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Blockwise" sheetId="1" state="visible" r:id="rId2"/>
    <sheet name="GP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3">
  <si>
    <t xml:space="preserve">DPR Freezing Status Report</t>
  </si>
  <si>
    <r>
      <rPr>
        <b val="true"/>
        <sz val="10"/>
        <rFont val="Arial"/>
        <family val="0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0"/>
      </rPr>
      <t xml:space="preserve">District :</t>
    </r>
    <r>
      <rPr>
        <sz val="10"/>
        <rFont val="Arial"/>
        <family val="0"/>
      </rPr>
      <t xml:space="preserve"> ALIRAJPUR</t>
    </r>
  </si>
  <si>
    <t xml:space="preserve">20-Nov-2013 </t>
  </si>
  <si>
    <t xml:space="preserve">S No.</t>
  </si>
  <si>
    <t xml:space="preserve">Blocks</t>
  </si>
  <si>
    <t xml:space="preserve">OnGoing Works</t>
  </si>
  <si>
    <t xml:space="preserve">Completed Works</t>
  </si>
  <si>
    <t xml:space="preserve">Total</t>
  </si>
  <si>
    <t xml:space="preserve">Freeze</t>
  </si>
  <si>
    <t xml:space="preserve">%</t>
  </si>
  <si>
    <t xml:space="preserve">Freezed</t>
  </si>
  <si>
    <t xml:space="preserve">ALIRAJPUR</t>
  </si>
  <si>
    <t xml:space="preserve">BHABRA</t>
  </si>
  <si>
    <t xml:space="preserve">JOBAT</t>
  </si>
  <si>
    <t xml:space="preserve">KATTHIWADA</t>
  </si>
  <si>
    <t xml:space="preserve">SONDWA</t>
  </si>
  <si>
    <t xml:space="preserve">UDAIGARH</t>
  </si>
  <si>
    <t xml:space="preserve">Panchayats</t>
  </si>
  <si>
    <t xml:space="preserve">SEJGAON</t>
  </si>
  <si>
    <t xml:space="preserve">JAMANIYA</t>
  </si>
  <si>
    <t xml:space="preserve">KHERWAD</t>
  </si>
  <si>
    <t xml:space="preserve">LAXMANI</t>
  </si>
  <si>
    <t xml:space="preserve">KAWTHU</t>
  </si>
  <si>
    <t xml:space="preserve">MORASA</t>
  </si>
  <si>
    <t xml:space="preserve">KANPUR</t>
  </si>
  <si>
    <t xml:space="preserve">KHARPAI</t>
  </si>
  <si>
    <t xml:space="preserve">AMBUA</t>
  </si>
  <si>
    <t xml:space="preserve">DUDALWAT</t>
  </si>
  <si>
    <t xml:space="preserve">KHANDALA</t>
  </si>
  <si>
    <t xml:space="preserve">GADHAT</t>
  </si>
  <si>
    <t xml:space="preserve">WADI</t>
  </si>
  <si>
    <t xml:space="preserve">RAMSINGH KI CHOKI</t>
  </si>
  <si>
    <t xml:space="preserve">AJANDA</t>
  </si>
  <si>
    <t xml:space="preserve">RODDHA</t>
  </si>
  <si>
    <t xml:space="preserve">MASNI</t>
  </si>
  <si>
    <t xml:space="preserve">AMBARI</t>
  </si>
  <si>
    <t xml:space="preserve">CHOGANWAT</t>
  </si>
  <si>
    <t xml:space="preserve">FATA</t>
  </si>
  <si>
    <t xml:space="preserve">INDARSING KI CHOKI</t>
  </si>
  <si>
    <t xml:space="preserve">MACHHALIYA</t>
  </si>
  <si>
    <t xml:space="preserve">CHHOTA UNDWA</t>
  </si>
  <si>
    <t xml:space="preserve">MAYALA</t>
  </si>
  <si>
    <t xml:space="preserve">CHICHLANA</t>
  </si>
  <si>
    <t xml:space="preserve">GIRALA</t>
  </si>
  <si>
    <t xml:space="preserve">BHANA RAWAT</t>
  </si>
  <si>
    <t xml:space="preserve">AALI</t>
  </si>
  <si>
    <t xml:space="preserve">BADA UNDWA</t>
  </si>
  <si>
    <t xml:space="preserve">GAHWAN</t>
  </si>
  <si>
    <t xml:space="preserve">MALWAI</t>
  </si>
  <si>
    <t xml:space="preserve">BEGDI</t>
  </si>
  <si>
    <t xml:space="preserve">GHUNGHASA</t>
  </si>
  <si>
    <t xml:space="preserve">KHARKHARI</t>
  </si>
  <si>
    <t xml:space="preserve">KOTBU</t>
  </si>
  <si>
    <t xml:space="preserve">BHORDU</t>
  </si>
  <si>
    <t xml:space="preserve">NANPUR</t>
  </si>
  <si>
    <t xml:space="preserve">BHADIYA KI CHOKI</t>
  </si>
  <si>
    <t xml:space="preserve">SUKHI BAWADI</t>
  </si>
  <si>
    <t xml:space="preserve">BAND</t>
  </si>
  <si>
    <t xml:space="preserve">RICHHVI</t>
  </si>
  <si>
    <t xml:space="preserve">HARASWAT</t>
  </si>
  <si>
    <t xml:space="preserve">BORKUWA</t>
  </si>
  <si>
    <t xml:space="preserve">BAHEDA</t>
  </si>
  <si>
    <t xml:space="preserve">CHICHALGUDA</t>
  </si>
  <si>
    <t xml:space="preserve">BADDALA</t>
  </si>
  <si>
    <t xml:space="preserve">ADWADA</t>
  </si>
  <si>
    <t xml:space="preserve">TITI</t>
  </si>
  <si>
    <t xml:space="preserve">KHAR KUWA</t>
  </si>
  <si>
    <t xml:space="preserve">RAJAWAT</t>
  </si>
  <si>
    <t xml:space="preserve">PALASDA</t>
  </si>
  <si>
    <t xml:space="preserve">BORANA</t>
  </si>
  <si>
    <t xml:space="preserve">THOD SINDI</t>
  </si>
  <si>
    <t xml:space="preserve">BHAWATA BADA</t>
  </si>
  <si>
    <t xml:space="preserve">SEJAWADA</t>
  </si>
  <si>
    <t xml:space="preserve">SANDA</t>
  </si>
  <si>
    <t xml:space="preserve">MIRYAWAT BADI</t>
  </si>
  <si>
    <t xml:space="preserve">KALIYAWAV</t>
  </si>
  <si>
    <t xml:space="preserve">POLCHHOTI</t>
  </si>
  <si>
    <t xml:space="preserve">JAWANIYA</t>
  </si>
  <si>
    <t xml:space="preserve">BHAWATA CHHOTA</t>
  </si>
  <si>
    <t xml:space="preserve">DEWALI</t>
  </si>
  <si>
    <t xml:space="preserve">KHUTAJA BADA</t>
  </si>
  <si>
    <t xml:space="preserve">ROLIGAON</t>
  </si>
  <si>
    <t xml:space="preserve">KAKADBARI</t>
  </si>
  <si>
    <t xml:space="preserve">AMAN KUWA</t>
  </si>
  <si>
    <t xml:space="preserve">JHIRAN</t>
  </si>
  <si>
    <t xml:space="preserve">MAYAWAT</t>
  </si>
  <si>
    <t xml:space="preserve">KILANA</t>
  </si>
  <si>
    <t xml:space="preserve">BARJHAR</t>
  </si>
  <si>
    <t xml:space="preserve">KORIYA PAN</t>
  </si>
  <si>
    <t xml:space="preserve">DUNGALIWANI</t>
  </si>
  <si>
    <t xml:space="preserve">MAHENDRA</t>
  </si>
  <si>
    <t xml:space="preserve">MALPUR CHHOTI</t>
  </si>
  <si>
    <t xml:space="preserve">MATHANA</t>
  </si>
  <si>
    <t xml:space="preserve">KARETI BADI</t>
  </si>
  <si>
    <t xml:space="preserve">MENDHA</t>
  </si>
  <si>
    <t xml:space="preserve">BORKUNDIYA</t>
  </si>
  <si>
    <t xml:space="preserve">KHUTAJA CHHOTA</t>
  </si>
  <si>
    <t xml:space="preserve">KHERIYA MALI</t>
  </si>
  <si>
    <t xml:space="preserve">GERUGHATI</t>
  </si>
  <si>
    <t xml:space="preserve">POLBADI</t>
  </si>
  <si>
    <t xml:space="preserve">FATA CHHOTI</t>
  </si>
  <si>
    <t xml:space="preserve">BADGAON</t>
  </si>
  <si>
    <t xml:space="preserve">BAHEDAWA</t>
  </si>
  <si>
    <t xml:space="preserve">RINGOL</t>
  </si>
  <si>
    <t xml:space="preserve">GIRDHA</t>
  </si>
  <si>
    <t xml:space="preserve">UNDARI</t>
  </si>
  <si>
    <t xml:space="preserve">SINDI</t>
  </si>
  <si>
    <t xml:space="preserve">DEWLAI</t>
  </si>
  <si>
    <t xml:space="preserve">KHATTALI CHHOTI</t>
  </si>
  <si>
    <t xml:space="preserve">WANJABAIDA</t>
  </si>
  <si>
    <t xml:space="preserve">BALEDI</t>
  </si>
  <si>
    <t xml:space="preserve">CHAMAR BEGDA</t>
  </si>
  <si>
    <t xml:space="preserve">THAPLI</t>
  </si>
  <si>
    <t xml:space="preserve">DEKAKUND</t>
  </si>
  <si>
    <t xml:space="preserve">NEHTADA</t>
  </si>
  <si>
    <t xml:space="preserve">BADI KHATTALI</t>
  </si>
  <si>
    <t xml:space="preserve">PAHADWA</t>
  </si>
  <si>
    <t xml:space="preserve">KILA JOBAT</t>
  </si>
  <si>
    <t xml:space="preserve">INDWAN</t>
  </si>
  <si>
    <t xml:space="preserve">SEWARIYA</t>
  </si>
  <si>
    <t xml:space="preserve">RANJEETGARH</t>
  </si>
  <si>
    <t xml:space="preserve">KOSDUNA</t>
  </si>
  <si>
    <t xml:space="preserve">SALKHEDA</t>
  </si>
  <si>
    <t xml:space="preserve">GHOGHASIYA</t>
  </si>
  <si>
    <t xml:space="preserve">JALI</t>
  </si>
  <si>
    <t xml:space="preserve">SEMLAYA</t>
  </si>
  <si>
    <t xml:space="preserve">JAMNI</t>
  </si>
  <si>
    <t xml:space="preserve">KANWADA</t>
  </si>
  <si>
    <t xml:space="preserve">BETWASA</t>
  </si>
  <si>
    <t xml:space="preserve">WAGDI</t>
  </si>
  <si>
    <t xml:space="preserve">BADAGUDA</t>
  </si>
  <si>
    <t xml:space="preserve">KASBA JOBAT</t>
  </si>
  <si>
    <t xml:space="preserve">DEHDALA</t>
  </si>
  <si>
    <t xml:space="preserve">KANDA</t>
  </si>
  <si>
    <t xml:space="preserve">BILASA</t>
  </si>
  <si>
    <t xml:space="preserve">HIRAPUR BADI</t>
  </si>
  <si>
    <t xml:space="preserve">UMRI</t>
  </si>
  <si>
    <t xml:space="preserve">UMDA</t>
  </si>
  <si>
    <t xml:space="preserve">BALADMOONG</t>
  </si>
  <si>
    <t xml:space="preserve">BHILKHEDI</t>
  </si>
  <si>
    <t xml:space="preserve">UBLAD</t>
  </si>
  <si>
    <t xml:space="preserve">DABADI</t>
  </si>
  <si>
    <t xml:space="preserve">KHUTAJA</t>
  </si>
  <si>
    <t xml:space="preserve">KARELIMAHUDI</t>
  </si>
  <si>
    <t xml:space="preserve">KHEDA</t>
  </si>
  <si>
    <t xml:space="preserve">MOTI BADOI</t>
  </si>
  <si>
    <t xml:space="preserve">MORDHI</t>
  </si>
  <si>
    <t xml:space="preserve">KATTIWADA KHAS</t>
  </si>
  <si>
    <t xml:space="preserve">FALIYAMAU</t>
  </si>
  <si>
    <t xml:space="preserve">KHAMDAKA</t>
  </si>
  <si>
    <t xml:space="preserve">CHANDPUR</t>
  </si>
  <si>
    <t xml:space="preserve">BAIJ</t>
  </si>
  <si>
    <t xml:space="preserve">KALIBEL</t>
  </si>
  <si>
    <t xml:space="preserve">ANDHARKANCH</t>
  </si>
  <si>
    <t xml:space="preserve">DHAYANA</t>
  </si>
  <si>
    <t xml:space="preserve">PASTAR</t>
  </si>
  <si>
    <t xml:space="preserve">KOHA</t>
  </si>
  <si>
    <t xml:space="preserve">KANCHHLA</t>
  </si>
  <si>
    <t xml:space="preserve">GUDA</t>
  </si>
  <si>
    <t xml:space="preserve">AAMZIRI</t>
  </si>
  <si>
    <t xml:space="preserve">AKOLA</t>
  </si>
  <si>
    <t xml:space="preserve">KADWAL</t>
  </si>
  <si>
    <t xml:space="preserve">INDLAWAT</t>
  </si>
  <si>
    <t xml:space="preserve">PUNYAWAT</t>
  </si>
  <si>
    <t xml:space="preserve">FULMAL</t>
  </si>
  <si>
    <t xml:space="preserve">KABRICELL</t>
  </si>
  <si>
    <t xml:space="preserve">AMBADABERI</t>
  </si>
  <si>
    <t xml:space="preserve">AMKHUT</t>
  </si>
  <si>
    <t xml:space="preserve">HAVELIKHEDA</t>
  </si>
  <si>
    <t xml:space="preserve">SAMRA</t>
  </si>
  <si>
    <t xml:space="preserve">DARKHAD</t>
  </si>
  <si>
    <t xml:space="preserve">JHINJHANA</t>
  </si>
  <si>
    <t xml:space="preserve">DUNGARGAON</t>
  </si>
  <si>
    <t xml:space="preserve">AGALGOTA</t>
  </si>
  <si>
    <t xml:space="preserve">JHADOLI</t>
  </si>
  <si>
    <t xml:space="preserve">AKALWA</t>
  </si>
  <si>
    <t xml:space="preserve">KHUNDAR</t>
  </si>
  <si>
    <t xml:space="preserve">SAJANPUR</t>
  </si>
  <si>
    <t xml:space="preserve">MORIYA GAON</t>
  </si>
  <si>
    <t xml:space="preserve">KANERA</t>
  </si>
  <si>
    <t xml:space="preserve">AMBI</t>
  </si>
  <si>
    <t xml:space="preserve">BOKADIYA</t>
  </si>
  <si>
    <t xml:space="preserve">AMBAR</t>
  </si>
  <si>
    <t xml:space="preserve">BADI SARDI</t>
  </si>
  <si>
    <t xml:space="preserve">KHEDA BADA</t>
  </si>
  <si>
    <t xml:space="preserve">SORWA</t>
  </si>
  <si>
    <t xml:space="preserve">MEHJI</t>
  </si>
  <si>
    <t xml:space="preserve">SUMANIYAWAT</t>
  </si>
  <si>
    <t xml:space="preserve">WAV</t>
  </si>
  <si>
    <t xml:space="preserve">RATHODI</t>
  </si>
  <si>
    <t xml:space="preserve">JHARKALI</t>
  </si>
  <si>
    <t xml:space="preserve">KAVCHHA</t>
  </si>
  <si>
    <t xml:space="preserve">MUNDLA</t>
  </si>
  <si>
    <t xml:space="preserve">UMRATH</t>
  </si>
  <si>
    <t xml:space="preserve">WALPUR</t>
  </si>
  <si>
    <t xml:space="preserve">RATAD</t>
  </si>
  <si>
    <t xml:space="preserve">BAIJADA</t>
  </si>
  <si>
    <t xml:space="preserve">GENDA</t>
  </si>
  <si>
    <t xml:space="preserve">BICHHOLI</t>
  </si>
  <si>
    <t xml:space="preserve">CHANOTA</t>
  </si>
  <si>
    <t xml:space="preserve">DABDI</t>
  </si>
  <si>
    <t xml:space="preserve">KASARIYA</t>
  </si>
  <si>
    <t xml:space="preserve">DHORAT</t>
  </si>
  <si>
    <t xml:space="preserve">MORAJI</t>
  </si>
  <si>
    <t xml:space="preserve">BAKHATGARH</t>
  </si>
  <si>
    <t xml:space="preserve">KAKRANA</t>
  </si>
  <si>
    <t xml:space="preserve">AKADIYA</t>
  </si>
  <si>
    <t xml:space="preserve">CHHINKI</t>
  </si>
  <si>
    <t xml:space="preserve">ATTHA</t>
  </si>
  <si>
    <t xml:space="preserve">FARTALA</t>
  </si>
  <si>
    <t xml:space="preserve">SAKARJA</t>
  </si>
  <si>
    <t xml:space="preserve">AMBAJA</t>
  </si>
  <si>
    <t xml:space="preserve">KILODA</t>
  </si>
  <si>
    <t xml:space="preserve">GENDRA BADI</t>
  </si>
  <si>
    <t xml:space="preserve">CHHAKTALA</t>
  </si>
  <si>
    <t xml:space="preserve">GULWAT</t>
  </si>
  <si>
    <t xml:space="preserve">BAYADIYA kadawaniya</t>
  </si>
  <si>
    <t xml:space="preserve">KARAJWANI</t>
  </si>
  <si>
    <t xml:space="preserve">ACHPAI</t>
  </si>
  <si>
    <t xml:space="preserve">CHAPARIYA</t>
  </si>
  <si>
    <t xml:space="preserve">CHHOTI WEGALGAON</t>
  </si>
  <si>
    <t xml:space="preserve">PIPLYAWAT</t>
  </si>
  <si>
    <t xml:space="preserve">BADDA</t>
  </si>
  <si>
    <t xml:space="preserve">UMRALI</t>
  </si>
  <si>
    <t xml:space="preserve">LODHNI</t>
  </si>
  <si>
    <t xml:space="preserve">BHORDIYA</t>
  </si>
  <si>
    <t xml:space="preserve">BODGAON</t>
  </si>
  <si>
    <t xml:space="preserve">BESWANI</t>
  </si>
  <si>
    <t xml:space="preserve">DELWANI</t>
  </si>
  <si>
    <t xml:space="preserve">KANTHARI</t>
  </si>
  <si>
    <t xml:space="preserve">SOLIYA</t>
  </si>
  <si>
    <t xml:space="preserve">GUNERI</t>
  </si>
  <si>
    <t xml:space="preserve">BAyDIYA sondawa</t>
  </si>
  <si>
    <t xml:space="preserve">BADI UTAWALI</t>
  </si>
  <si>
    <t xml:space="preserve">CHHOTI HATWI</t>
  </si>
  <si>
    <t xml:space="preserve">KHERWADA</t>
  </si>
  <si>
    <t xml:space="preserve">TEMLA</t>
  </si>
  <si>
    <t xml:space="preserve">GENDRA CHHOTI</t>
  </si>
  <si>
    <t xml:space="preserve">BADIWEGALGAON</t>
  </si>
  <si>
    <t xml:space="preserve">KHAMAT</t>
  </si>
  <si>
    <t xml:space="preserve">KELDI KI MAL</t>
  </si>
  <si>
    <t xml:space="preserve">SILOTA</t>
  </si>
  <si>
    <t xml:space="preserve">UMARKHAD</t>
  </si>
  <si>
    <t xml:space="preserve">DARKALI</t>
  </si>
  <si>
    <t xml:space="preserve">KATNWAD</t>
  </si>
  <si>
    <t xml:space="preserve">BILJHIRI</t>
  </si>
  <si>
    <t xml:space="preserve">CHIKHOLA</t>
  </si>
  <si>
    <t xml:space="preserve">KULWAT</t>
  </si>
  <si>
    <t xml:space="preserve">KUNWAT</t>
  </si>
  <si>
    <t xml:space="preserve">SAGBARA</t>
  </si>
  <si>
    <t xml:space="preserve">ROSHIYA</t>
  </si>
  <si>
    <t xml:space="preserve">BADI BANKHAD</t>
  </si>
  <si>
    <t xml:space="preserve">SIRKHADI BADI</t>
  </si>
  <si>
    <t xml:space="preserve">OJHAD</t>
  </si>
  <si>
    <t xml:space="preserve">TIKHOLA</t>
  </si>
  <si>
    <t xml:space="preserve">MADHUPALWI</t>
  </si>
  <si>
    <t xml:space="preserve">WAKNER</t>
  </si>
  <si>
    <t xml:space="preserve">MATHWAD</t>
  </si>
  <si>
    <t xml:space="preserve">KUKADIYA</t>
  </si>
  <si>
    <t xml:space="preserve">SAKDI</t>
  </si>
  <si>
    <t xml:space="preserve">SEMLANI</t>
  </si>
  <si>
    <t xml:space="preserve">PANMAUDI</t>
  </si>
  <si>
    <t xml:space="preserve">JHANDANA</t>
  </si>
  <si>
    <t xml:space="preserve">UNALA</t>
  </si>
  <si>
    <t xml:space="preserve">GHOGHALPUR</t>
  </si>
  <si>
    <t xml:space="preserve">PATBAYADI</t>
  </si>
  <si>
    <t xml:space="preserve">DEKALKUWA</t>
  </si>
  <si>
    <t xml:space="preserve">TEMACHI</t>
  </si>
  <si>
    <t xml:space="preserve">MOTA UMAR</t>
  </si>
  <si>
    <t xml:space="preserve">KANA KAKAD</t>
  </si>
  <si>
    <t xml:space="preserve">BORI</t>
  </si>
  <si>
    <t xml:space="preserve">THANDLA</t>
  </si>
  <si>
    <t xml:space="preserve">BORJHAD</t>
  </si>
  <si>
    <t xml:space="preserve">SIYALI</t>
  </si>
  <si>
    <t xml:space="preserve">SUDI BADI</t>
  </si>
  <si>
    <t xml:space="preserve">AMBAKHEDI</t>
  </si>
  <si>
    <t xml:space="preserve">TALAWAD</t>
  </si>
  <si>
    <t xml:space="preserve">KALUWAT</t>
  </si>
  <si>
    <t xml:space="preserve">SAGOTA</t>
  </si>
  <si>
    <t xml:space="preserve">TOKRIA JHARAN</t>
  </si>
  <si>
    <t xml:space="preserve">KOTADA</t>
  </si>
  <si>
    <t xml:space="preserve">JAMBUKHEDA</t>
  </si>
  <si>
    <t xml:space="preserve">RATANPURA</t>
  </si>
  <si>
    <t xml:space="preserve">BUDKUI BADI</t>
  </si>
  <si>
    <t xml:space="preserve">HARDASPUR</t>
  </si>
  <si>
    <t xml:space="preserve">DHAMANDA</t>
  </si>
  <si>
    <t xml:space="preserve">BADA ITARA</t>
  </si>
  <si>
    <t xml:space="preserve">ARANDI FALYA</t>
  </si>
  <si>
    <t xml:space="preserve">BAVDI KHURD</t>
  </si>
  <si>
    <t xml:space="preserve">CHHOTA ITARA</t>
  </si>
  <si>
    <t xml:space="preserve">FUTTALAB BADA</t>
  </si>
  <si>
    <t xml:space="preserve">CHHOTI JUWARI</t>
  </si>
  <si>
    <t xml:space="preserve">TERKA</t>
  </si>
  <si>
    <t xml:space="preserve">UTI</t>
  </si>
  <si>
    <t xml:space="preserve">DEDARWASA</t>
  </si>
  <si>
    <t xml:space="preserve">CHULIYA</t>
  </si>
  <si>
    <t xml:space="preserve">PANGOLA</t>
  </si>
  <si>
    <t xml:space="preserve">KOLYA BAYDA</t>
  </si>
  <si>
    <t xml:space="preserve">KHANDALA RAO</t>
  </si>
  <si>
    <t xml:space="preserve">KUNDALWASA</t>
  </si>
  <si>
    <t xml:space="preserve">JAMLI BADI</t>
  </si>
  <si>
    <t xml:space="preserve">BARDA</t>
  </si>
  <si>
    <t xml:space="preserve">BAKAL BA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b val="true"/>
      <sz val="10"/>
      <name val="Arial"/>
      <family val="0"/>
    </font>
    <font>
      <sz val="10"/>
      <color rgb="FF9933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BHABRA&amp;block_code=1721006&amp;fin_year=2013-2014" TargetMode="External"/><Relationship Id="rId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JOBAT&amp;block_code=1721008&amp;fin_year=2013-2014" TargetMode="External"/><Relationship Id="rId4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KATTHIWADA&amp;block_code=1721009&amp;fin_year=2013-2014" TargetMode="External"/><Relationship Id="rId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SONDWA&amp;block_code=1721011&amp;fin_year=2013-2014" TargetMode="External"/><Relationship Id="rId6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UDAIGARH&amp;block_code=1721007&amp;fin_year=2013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SEJGAON&amp;panchayat_code=1721010043&amp;fin_year=2013-2014" TargetMode="External"/><Relationship Id="rId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JAMANIYA&amp;panchayat_code=1721010022&amp;fin_year=2013-2014" TargetMode="External"/><Relationship Id="rId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HERWAD&amp;panchayat_code=1721010015&amp;fin_year=2013-2014" TargetMode="External"/><Relationship Id="rId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LAXMANI&amp;panchayat_code=1721010039&amp;fin_year=2013-2014" TargetMode="External"/><Relationship Id="rId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AWTHU&amp;panchayat_code=1721010031&amp;fin_year=2013-2014" TargetMode="External"/><Relationship Id="rId1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MORASA&amp;panchayat_code=1721010044&amp;fin_year=2013-2014" TargetMode="External"/><Relationship Id="rId1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ANPUR&amp;panchayat_code=1721010024&amp;fin_year=2013-2014" TargetMode="External"/><Relationship Id="rId1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HARPAI&amp;panchayat_code=1721010041&amp;fin_year=2013-2014" TargetMode="External"/><Relationship Id="rId1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AMBUA&amp;panchayat_code=1721010001&amp;fin_year=2013-2014" TargetMode="External"/><Relationship Id="rId1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DUDALWAT&amp;panchayat_code=1721010053&amp;fin_year=2013-2014" TargetMode="External"/><Relationship Id="rId2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HANDALA&amp;panchayat_code=1721010033&amp;fin_year=2013-2014" TargetMode="External"/><Relationship Id="rId2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GADHAT&amp;panchayat_code=1721010052&amp;fin_year=2013-2014" TargetMode="External"/><Relationship Id="rId2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WADI&amp;panchayat_code=1721010005&amp;fin_year=2013-2014" TargetMode="External"/><Relationship Id="rId2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2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RAMSINGH%20KI%20CHOKI&amp;panchayat_code=1721010008&amp;fin_year=" TargetMode="External"/><Relationship Id="rId2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3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AJANDA&amp;panchayat_code=1721010023&amp;fin_year=2013-2014" TargetMode="External"/><Relationship Id="rId3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3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RODDHA&amp;panchayat_code=1721010025&amp;fin_year=2013-2014" TargetMode="External"/><Relationship Id="rId3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3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MASNI&amp;panchayat_code=1721010034&amp;fin_year=2013-2014" TargetMode="External"/><Relationship Id="rId3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3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AMBARI&amp;panchayat_code=1721010011&amp;fin_year=2013-2014" TargetMode="External"/><Relationship Id="rId3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3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CHOGANWAT&amp;panchayat_code=1721010036&amp;fin_year=2013-2014" TargetMode="External"/><Relationship Id="rId3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FATA&amp;panchayat_code=1721010048&amp;fin_year=2013-2014" TargetMode="External"/><Relationship Id="rId4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INDARSING%20KI%20CHOKI&amp;panchayat_code=1721010009&amp;fin_year" TargetMode="External"/><Relationship Id="rId4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MACHHALIYA&amp;panchayat_code=1721010049&amp;fin_year=2013-2014" TargetMode="External"/><Relationship Id="rId4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CHHOTA%20UNDWA&amp;panchayat_code=1721010029&amp;fin_year=2013-20" TargetMode="External"/><Relationship Id="rId4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4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MAYALA&amp;panchayat_code=1721010038&amp;fin_year=2013-2014" TargetMode="External"/><Relationship Id="rId4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5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CHICHLANA&amp;panchayat_code=1721010004&amp;fin_year=2013-2014" TargetMode="External"/><Relationship Id="rId5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5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GIRALA&amp;panchayat_code=1721010040&amp;fin_year=2013-2014" TargetMode="External"/><Relationship Id="rId5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5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HANA%20RAWAT&amp;panchayat_code=1721010051&amp;fin_year=2013-201" TargetMode="External"/><Relationship Id="rId5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5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AALI&amp;panchayat_code=1721010020&amp;fin_year=2013-2014" TargetMode="External"/><Relationship Id="rId5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5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ADA%20UNDWA&amp;panchayat_code=1721010030&amp;fin_year=2013-2014" TargetMode="External"/><Relationship Id="rId5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GAHWAN&amp;panchayat_code=1721010014&amp;fin_year=2013-2014" TargetMode="External"/><Relationship Id="rId6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MALWAI&amp;panchayat_code=1721010016&amp;fin_year=2013-2014" TargetMode="External"/><Relationship Id="rId6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EGDI&amp;panchayat_code=1721010047&amp;fin_year=2013-2014" TargetMode="External"/><Relationship Id="rId6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GHUNGHASA&amp;panchayat_code=1721010026&amp;fin_year=2013-2014" TargetMode="External"/><Relationship Id="rId6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6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HARKHARI&amp;panchayat_code=1721010007&amp;fin_year=2013-2014" TargetMode="External"/><Relationship Id="rId6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7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OTBU&amp;panchayat_code=1721010032&amp;fin_year=2013-2014" TargetMode="External"/><Relationship Id="rId7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7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HORDU&amp;panchayat_code=1721010003&amp;fin_year=2013-2014" TargetMode="External"/><Relationship Id="rId7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7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NANPUR&amp;panchayat_code=1721010045&amp;fin_year=2013-2014" TargetMode="External"/><Relationship Id="rId7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7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HADIYA%20KI%20CHOKI&amp;panchayat_code=1721010050&amp;fin_year=2" TargetMode="External"/><Relationship Id="rId7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7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SUKHI%20BAWADI&amp;panchayat_code=1721010019&amp;fin_year=2013-20" TargetMode="External"/><Relationship Id="rId7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AND&amp;panchayat_code=1721010006&amp;fin_year=2013-2014" TargetMode="External"/><Relationship Id="rId8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RICHHVI&amp;panchayat_code=1721010012&amp;fin_year=2013-2014" TargetMode="External"/><Relationship Id="rId8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HARASWAT&amp;panchayat_code=1721010027&amp;fin_year=2013-2014" TargetMode="External"/><Relationship Id="rId8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ORKUWA&amp;panchayat_code=1721010018&amp;fin_year=2013-2014" TargetMode="External"/><Relationship Id="rId8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8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AHEDA&amp;panchayat_code=1721010017&amp;fin_year=2013-2014" TargetMode="External"/><Relationship Id="rId8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9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CHICHALGUDA&amp;panchayat_code=1721010010&amp;fin_year=2013-2014" TargetMode="External"/><Relationship Id="rId9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9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ADDALA&amp;panchayat_code=1721010013&amp;fin_year=2013-2014" TargetMode="External"/><Relationship Id="rId9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9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ADWADA&amp;panchayat_code=1721010002&amp;fin_year=2013-2014" TargetMode="External"/><Relationship Id="rId9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9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TITI&amp;panchayat_code=1721010046&amp;fin_year=2013-2014" TargetMode="External"/><Relationship Id="rId9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98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KHAR%20KUWA&amp;panchayat_code=1721010037&amp;fin_year=2013-2014" TargetMode="External"/><Relationship Id="rId99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0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RAJAWAT&amp;panchayat_code=1721010042&amp;fin_year=2013-2014" TargetMode="External"/><Relationship Id="rId101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2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PALASDA&amp;panchayat_code=1721010035&amp;fin_year=2013-2014" TargetMode="External"/><Relationship Id="rId103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4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BORANA&amp;panchayat_code=1721010028&amp;fin_year=2013-2014" TargetMode="External"/><Relationship Id="rId105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6" Type="http://schemas.openxmlformats.org/officeDocument/2006/relationships/hyperlink" Target="http://164.100.129.4/netnrega/work_cat_freeze_detail.aspx?state_name=MADHYA%20PRADESH&amp;state_code=17&amp;district_name=ALIRAJPUR&amp;district_code=1749&amp;block_name=ALIRAJPUR&amp;block_code=1721010&amp;panchayat_name=THOD%20SINDI&amp;panchayat_code=1721010021&amp;fin_year=2013-2014" TargetMode="External"/><Relationship Id="rId107" Type="http://schemas.openxmlformats.org/officeDocument/2006/relationships/hyperlink" Target="http://164.100.129.4/netnrega/wrk_cat_freeze.aspx?page=B&amp;short_name=&amp;state_name=MADHYA%20PRADESH&amp;state_code=17&amp;district_name=ALIRAJPUR&amp;district_code=1749&amp;block_name=ALIRAJPUR&amp;block_code=1721010&amp;fin_year=2013-2014" TargetMode="External"/><Relationship Id="rId108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HAWATA%20BADA&amp;panchayat_code=1721006025&amp;fin_year=2013-2014" TargetMode="External"/><Relationship Id="rId109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SEJAWADA&amp;panchayat_code=1721006007&amp;fin_year=2013-2014" TargetMode="External"/><Relationship Id="rId110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SANDA&amp;panchayat_code=1721006010&amp;fin_year=2013-2014" TargetMode="External"/><Relationship Id="rId111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IRYAWAT%20BADI&amp;panchayat_code=1721006027&amp;fin_year=2013-2014" TargetMode="External"/><Relationship Id="rId112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ALIYAWAV&amp;panchayat_code=1721006017&amp;fin_year=2013-2014" TargetMode="External"/><Relationship Id="rId113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POLCHHOTI&amp;panchayat_code=1721006021&amp;fin_year=2013-2014" TargetMode="External"/><Relationship Id="rId114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JAWANIYA&amp;panchayat_code=1721006031&amp;fin_year=2013-2014" TargetMode="External"/><Relationship Id="rId115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HAWATA%20CHHOTA&amp;panchayat_code=1721006023&amp;fin_year=2013-201" TargetMode="External"/><Relationship Id="rId116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DEWALI&amp;panchayat_code=1721006030&amp;fin_year=2013-2014" TargetMode="External"/><Relationship Id="rId117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HUTAJA%20BADA&amp;panchayat_code=1721006005&amp;fin_year=2013-2014" TargetMode="External"/><Relationship Id="rId118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ROLIGAON&amp;panchayat_code=1721006020&amp;fin_year=2013-2014" TargetMode="External"/><Relationship Id="rId119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AKADBARI&amp;panchayat_code=1721006008&amp;fin_year=2013-2014" TargetMode="External"/><Relationship Id="rId120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AMAN%20KUWA&amp;panchayat_code=1721006011&amp;fin_year=2013-2014" TargetMode="External"/><Relationship Id="rId121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JHIRAN&amp;panchayat_code=1721006033&amp;fin_year=2013-2014" TargetMode="External"/><Relationship Id="rId122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AYAWAT&amp;panchayat_code=1721006032&amp;fin_year=2013-2014" TargetMode="External"/><Relationship Id="rId123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ILANA&amp;panchayat_code=1721006034&amp;fin_year=2013-2014" TargetMode="External"/><Relationship Id="rId124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ARJHAR&amp;panchayat_code=1721006001&amp;fin_year=2013-2014" TargetMode="External"/><Relationship Id="rId125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ORIYA%20PAN&amp;panchayat_code=1721006019&amp;fin_year=2013-2014" TargetMode="External"/><Relationship Id="rId126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DUNGALIWANI&amp;panchayat_code=1721006009&amp;fin_year=2013-2014" TargetMode="External"/><Relationship Id="rId127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AHENDRA&amp;panchayat_code=1721006002&amp;fin_year=2013-2014" TargetMode="External"/><Relationship Id="rId128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ALPUR%20CHHOTI&amp;panchayat_code=1721006016&amp;fin_year=2013-2014" TargetMode="External"/><Relationship Id="rId129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ATHANA&amp;panchayat_code=1721006012&amp;fin_year=2013-2014" TargetMode="External"/><Relationship Id="rId130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ARETI%20BADI&amp;panchayat_code=1721006015&amp;fin_year=2013-2014" TargetMode="External"/><Relationship Id="rId131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MENDHA&amp;panchayat_code=1721006013&amp;fin_year=2013-2014" TargetMode="External"/><Relationship Id="rId132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ORKUNDIYA&amp;panchayat_code=1721006004&amp;fin_year=2013-2014" TargetMode="External"/><Relationship Id="rId133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HUTAJA%20CHHOTA&amp;panchayat_code=1721006018&amp;fin_year=2013-201" TargetMode="External"/><Relationship Id="rId134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KHERIYA%20MALI&amp;panchayat_code=1721006014&amp;fin_year=2013-2014" TargetMode="External"/><Relationship Id="rId135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GERUGHATI&amp;panchayat_code=1721006029&amp;fin_year=2013-2014" TargetMode="External"/><Relationship Id="rId136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POLBADI&amp;panchayat_code=1721006022&amp;fin_year=2013-2014" TargetMode="External"/><Relationship Id="rId137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FATA%20CHHOTI&amp;panchayat_code=1721006024&amp;fin_year=2013-2014" TargetMode="External"/><Relationship Id="rId138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ADGAON&amp;panchayat_code=1721006003&amp;fin_year=2013-2014" TargetMode="External"/><Relationship Id="rId139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BAHEDAWA&amp;panchayat_code=1721006026&amp;fin_year=2013-2014" TargetMode="External"/><Relationship Id="rId140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RINGOL&amp;panchayat_code=1721006006&amp;fin_year=2013-2014" TargetMode="External"/><Relationship Id="rId141" Type="http://schemas.openxmlformats.org/officeDocument/2006/relationships/hyperlink" Target="http://164.100.129.4/netnrega/work_cat_freeze_detail.aspx?state_name=MADHYA%20PRADESH&amp;state_code=17&amp;district_name=ALIRAJPUR&amp;district_code=1749&amp;block_name=BHABRA&amp;block_code=1721006&amp;panchayat_name=GIRDHA&amp;panchayat_code=1721006028&amp;fin_year=2013-2014" TargetMode="External"/><Relationship Id="rId142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UNDARI&amp;panchayat_code=1721008011&amp;fin_year=2013-2014" TargetMode="External"/><Relationship Id="rId143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SINDI&amp;panchayat_code=1721008033&amp;fin_year=2013-2014" TargetMode="External"/><Relationship Id="rId144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DEWLAI&amp;panchayat_code=1721008004&amp;fin_year=2013-2014" TargetMode="External"/><Relationship Id="rId145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HATTALI%20CHHOTI&amp;panchayat_code=1721008024&amp;fin_year=2013-201" TargetMode="External"/><Relationship Id="rId146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WANJABAIDA&amp;panchayat_code=1721008030&amp;fin_year=2013-2014" TargetMode="External"/><Relationship Id="rId147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ALEDI&amp;panchayat_code=1721008008&amp;fin_year=2013-2014" TargetMode="External"/><Relationship Id="rId148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CHAMAR%20BEGDA&amp;panchayat_code=1721008023&amp;fin_year=2013-2014" TargetMode="External"/><Relationship Id="rId149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THAPLI&amp;panchayat_code=1721008002&amp;fin_year=2013-2014" TargetMode="External"/><Relationship Id="rId150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DEKAKUND&amp;panchayat_code=1721008001&amp;fin_year=2013-2014" TargetMode="External"/><Relationship Id="rId151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NEHTADA&amp;panchayat_code=1721008028&amp;fin_year=2013-2014" TargetMode="External"/><Relationship Id="rId152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ADI%20KHATTALI&amp;panchayat_code=1721008022&amp;fin_year=2013-2014" TargetMode="External"/><Relationship Id="rId153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PAHADWA&amp;panchayat_code=1721008006&amp;fin_year=2013-2014" TargetMode="External"/><Relationship Id="rId154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ILA%20JOBAT&amp;panchayat_code=1721008012&amp;fin_year=2013-2014" TargetMode="External"/><Relationship Id="rId155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INDWAN&amp;panchayat_code=1721008037&amp;fin_year=2013-2014" TargetMode="External"/><Relationship Id="rId156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SEWARIYA&amp;panchayat_code=1721008032&amp;fin_year=2013-2014" TargetMode="External"/><Relationship Id="rId157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RANJEETGARH&amp;panchayat_code=1721008003&amp;fin_year=2013-2014" TargetMode="External"/><Relationship Id="rId158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OSDUNA&amp;panchayat_code=1721008009&amp;fin_year=2013-2014" TargetMode="External"/><Relationship Id="rId159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SALKHEDA&amp;panchayat_code=1721008036&amp;fin_year=2013-2014" TargetMode="External"/><Relationship Id="rId160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GHOGHASIYA&amp;panchayat_code=1721008013&amp;fin_year=2013-2014" TargetMode="External"/><Relationship Id="rId161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JALI&amp;panchayat_code=1721008017&amp;fin_year=2013-2014" TargetMode="External"/><Relationship Id="rId162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SEMLAYA&amp;panchayat_code=1721008016&amp;fin_year=2013-2014" TargetMode="External"/><Relationship Id="rId163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JAMNI&amp;panchayat_code=1721008029&amp;fin_year=2013-2014" TargetMode="External"/><Relationship Id="rId164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ANWADA&amp;panchayat_code=1721008005&amp;fin_year=2013-2014" TargetMode="External"/><Relationship Id="rId165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ETWASA&amp;panchayat_code=1721008038&amp;fin_year=2013-2014" TargetMode="External"/><Relationship Id="rId166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WAGDI&amp;panchayat_code=1721008031&amp;fin_year=2013-2014" TargetMode="External"/><Relationship Id="rId167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ADAGUDA&amp;panchayat_code=1721008015&amp;fin_year=2013-2014" TargetMode="External"/><Relationship Id="rId168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ASBA%20JOBAT&amp;panchayat_code=1721008014&amp;fin_year=2013-2014" TargetMode="External"/><Relationship Id="rId169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DEHDALA&amp;panchayat_code=1721008026&amp;fin_year=2013-2014" TargetMode="External"/><Relationship Id="rId170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ANDA&amp;panchayat_code=1721008025&amp;fin_year=2013-2014" TargetMode="External"/><Relationship Id="rId171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ILASA&amp;panchayat_code=1721008007&amp;fin_year=2013-2014" TargetMode="External"/><Relationship Id="rId172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HIRAPUR%20BADI&amp;panchayat_code=1721008021&amp;fin_year=2013-2014" TargetMode="External"/><Relationship Id="rId173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UMRI&amp;panchayat_code=1721008027&amp;fin_year=2013-2014" TargetMode="External"/><Relationship Id="rId174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UMDA&amp;panchayat_code=1721008034&amp;fin_year=2013-2014" TargetMode="External"/><Relationship Id="rId175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ALADMOONG&amp;panchayat_code=1721008020&amp;fin_year=2013-2014" TargetMode="External"/><Relationship Id="rId176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BHILKHEDI&amp;panchayat_code=1721008010&amp;fin_year=2013-2014" TargetMode="External"/><Relationship Id="rId177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UBLAD&amp;panchayat_code=1721008018&amp;fin_year=2013-2014" TargetMode="External"/><Relationship Id="rId178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DABADI&amp;panchayat_code=1721008035&amp;fin_year=2013-2014" TargetMode="External"/><Relationship Id="rId179" Type="http://schemas.openxmlformats.org/officeDocument/2006/relationships/hyperlink" Target="http://164.100.129.4/netnrega/work_cat_freeze_detail.aspx?state_name=MADHYA%20PRADESH&amp;state_code=17&amp;district_name=ALIRAJPUR&amp;district_code=1749&amp;block_name=JOBAT&amp;block_code=1721008&amp;panchayat_name=KHUTAJA&amp;panchayat_code=1721008019&amp;fin_year=2013-2014" TargetMode="External"/><Relationship Id="rId180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RELIMAHUDI&amp;panchayat_code=1721009034&amp;fin_year=2013-201" TargetMode="External"/><Relationship Id="rId181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HEDA&amp;panchayat_code=1721009029&amp;fin_year=2013-2014" TargetMode="External"/><Relationship Id="rId182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MOTI%20BADOI&amp;panchayat_code=1721009046&amp;fin_year=2013-201" TargetMode="External"/><Relationship Id="rId183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MORDHI&amp;panchayat_code=1721009016&amp;fin_year=2013-2014" TargetMode="External"/><Relationship Id="rId184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TTIWADA%20KHAS&amp;panchayat_code=1721009001&amp;fin_year=2013" TargetMode="External"/><Relationship Id="rId185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FALIYAMAU&amp;panchayat_code=1721009026&amp;fin_year=2013-2014" TargetMode="External"/><Relationship Id="rId186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HAMDAKA&amp;panchayat_code=1721009043&amp;fin_year=2013-2014" TargetMode="External"/><Relationship Id="rId187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CHANDPUR&amp;panchayat_code=1721009015&amp;fin_year=2013-2014" TargetMode="External"/><Relationship Id="rId188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BAIJ&amp;panchayat_code=1721009006&amp;fin_year=2013-2014" TargetMode="External"/><Relationship Id="rId189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LIBEL&amp;panchayat_code=1721009033&amp;fin_year=2013-2014" TargetMode="External"/><Relationship Id="rId190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NDHARKANCH&amp;panchayat_code=1721009021&amp;fin_year=2013-2014" TargetMode="External"/><Relationship Id="rId191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DHAYANA&amp;panchayat_code=1721009044&amp;fin_year=2013-2014" TargetMode="External"/><Relationship Id="rId192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PASTAR&amp;panchayat_code=1721009040&amp;fin_year=2013-2014" TargetMode="External"/><Relationship Id="rId193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OHA&amp;panchayat_code=1721009011&amp;fin_year=2013-2014" TargetMode="External"/><Relationship Id="rId194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NCHHLA&amp;panchayat_code=1721009002&amp;fin_year=2013-2014" TargetMode="External"/><Relationship Id="rId195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GUDA&amp;panchayat_code=1721009012&amp;fin_year=2013-2014" TargetMode="External"/><Relationship Id="rId196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AMZIRI&amp;panchayat_code=1721009049&amp;fin_year=2013-2014" TargetMode="External"/><Relationship Id="rId197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KOLA&amp;panchayat_code=1721009013&amp;fin_year=2013-2014" TargetMode="External"/><Relationship Id="rId198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DWAL&amp;panchayat_code=1721009008&amp;fin_year=2013-2014" TargetMode="External"/><Relationship Id="rId199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INDLAWAT&amp;panchayat_code=1721009005&amp;fin_year=2013-2014" TargetMode="External"/><Relationship Id="rId200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PUNYAWAT&amp;panchayat_code=1721009009&amp;fin_year=2013-2014" TargetMode="External"/><Relationship Id="rId201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FULMAL&amp;panchayat_code=1721009022&amp;fin_year=2013-2014" TargetMode="External"/><Relationship Id="rId202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BRICELL&amp;panchayat_code=1721009035&amp;fin_year=2013-2014" TargetMode="External"/><Relationship Id="rId203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MBADABERI&amp;panchayat_code=1721009018&amp;fin_year=2013-2014" TargetMode="External"/><Relationship Id="rId204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MKHUT&amp;panchayat_code=1721009007&amp;fin_year=2013-2014" TargetMode="External"/><Relationship Id="rId205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HAVELIKHEDA&amp;panchayat_code=1721009004&amp;fin_year=2013-2014" TargetMode="External"/><Relationship Id="rId206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SAMRA&amp;panchayat_code=1721009025&amp;fin_year=2013-2014" TargetMode="External"/><Relationship Id="rId207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DARKHAD&amp;panchayat_code=1721009023&amp;fin_year=2013-2014" TargetMode="External"/><Relationship Id="rId208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JHINJHANA&amp;panchayat_code=1721009028&amp;fin_year=2013-2014" TargetMode="External"/><Relationship Id="rId209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DUNGARGAON&amp;panchayat_code=1721009039&amp;fin_year=2013-2014" TargetMode="External"/><Relationship Id="rId210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GALGOTA&amp;panchayat_code=1721009014&amp;fin_year=2013-2014" TargetMode="External"/><Relationship Id="rId211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JHADOLI&amp;panchayat_code=1721009020&amp;fin_year=2013-2014" TargetMode="External"/><Relationship Id="rId212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KALWA&amp;panchayat_code=1721009032&amp;fin_year=2013-2014" TargetMode="External"/><Relationship Id="rId213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HUNDAR&amp;panchayat_code=1721009027&amp;fin_year=2013-2014" TargetMode="External"/><Relationship Id="rId214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SAJANPUR&amp;panchayat_code=1721009042&amp;fin_year=2013-2014" TargetMode="External"/><Relationship Id="rId215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MORIYA%20GAON&amp;panchayat_code=1721009048&amp;fin_year=2013-20" TargetMode="External"/><Relationship Id="rId216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NERA&amp;panchayat_code=1721009038&amp;fin_year=2013-2014" TargetMode="External"/><Relationship Id="rId217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MBI&amp;panchayat_code=1721009010&amp;fin_year=2013-2014" TargetMode="External"/><Relationship Id="rId218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BOKADIYA&amp;panchayat_code=1721009017&amp;fin_year=2013-2014" TargetMode="External"/><Relationship Id="rId219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AMBAR&amp;panchayat_code=1721009003&amp;fin_year=2013-2014" TargetMode="External"/><Relationship Id="rId220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BADI%20SARDI&amp;panchayat_code=1721009019&amp;fin_year=2013-201" TargetMode="External"/><Relationship Id="rId221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HEDA%20BADA&amp;panchayat_code=1721009045&amp;fin_year=2013-201" TargetMode="External"/><Relationship Id="rId222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SORWA&amp;panchayat_code=1721009024&amp;fin_year=2013-2014" TargetMode="External"/><Relationship Id="rId223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MEHJI&amp;panchayat_code=1721009031&amp;fin_year=2013-2014" TargetMode="External"/><Relationship Id="rId224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SUMANIYAWAT&amp;panchayat_code=1721009030&amp;fin_year=2013-2014" TargetMode="External"/><Relationship Id="rId225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WAV&amp;panchayat_code=1721009037&amp;fin_year=2013-2014" TargetMode="External"/><Relationship Id="rId226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RATHODI&amp;panchayat_code=1721009036&amp;fin_year=2013-2014" TargetMode="External"/><Relationship Id="rId227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JHARKALI&amp;panchayat_code=1721009047&amp;fin_year=2013-2014" TargetMode="External"/><Relationship Id="rId228" Type="http://schemas.openxmlformats.org/officeDocument/2006/relationships/hyperlink" Target="http://164.100.129.4/netnrega/work_cat_freeze_detail.aspx?state_name=MADHYA%20PRADESH&amp;state_code=17&amp;district_name=ALIRAJPUR&amp;district_code=1749&amp;block_name=KATTHIWADA&amp;block_code=1721009&amp;panchayat_name=KAVCHHA&amp;panchayat_code=1721009041&amp;fin_year=2013-2014" TargetMode="External"/><Relationship Id="rId22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MUNDLA&amp;panchayat_code=1721011052&amp;fin_year=2013-2014" TargetMode="External"/><Relationship Id="rId23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UMRATH&amp;panchayat_code=1721011028&amp;fin_year=2013-2014" TargetMode="External"/><Relationship Id="rId23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WALPUR&amp;panchayat_code=1721011061&amp;fin_year=2013-2014" TargetMode="External"/><Relationship Id="rId23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RATAD&amp;panchayat_code=1721011001&amp;fin_year=2013-2014" TargetMode="External"/><Relationship Id="rId23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IJADA&amp;panchayat_code=1721011034&amp;fin_year=2013-2014" TargetMode="External"/><Relationship Id="rId23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ENDA&amp;panchayat_code=1721011012&amp;fin_year=2013-2014" TargetMode="External"/><Relationship Id="rId23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ICHHOLI&amp;panchayat_code=1721011056&amp;fin_year=2013-2014" TargetMode="External"/><Relationship Id="rId23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ANOTA&amp;panchayat_code=1721011045&amp;fin_year=2013-2014" TargetMode="External"/><Relationship Id="rId23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DABDI&amp;panchayat_code=1721011043&amp;fin_year=2013-2014" TargetMode="External"/><Relationship Id="rId23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ASARIYA&amp;panchayat_code=1721011051&amp;fin_year=2013-2014" TargetMode="External"/><Relationship Id="rId23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DHORAT&amp;panchayat_code=1721011007&amp;fin_year=2013-2014" TargetMode="External"/><Relationship Id="rId24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MORAJI&amp;panchayat_code=1721011037&amp;fin_year=2013-2014" TargetMode="External"/><Relationship Id="rId24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KHATGARH&amp;panchayat_code=1721011015&amp;fin_year=2013-2014" TargetMode="External"/><Relationship Id="rId24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ONDWA&amp;panchayat_code=1721011033&amp;fin_year=2013-2014" TargetMode="External"/><Relationship Id="rId24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AKRANA&amp;panchayat_code=1721011070&amp;fin_year=2013-2014" TargetMode="External"/><Relationship Id="rId24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AKADIYA&amp;panchayat_code=1721011022&amp;fin_year=2013-2014" TargetMode="External"/><Relationship Id="rId24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HINKI&amp;panchayat_code=1721011050&amp;fin_year=2013-2014" TargetMode="External"/><Relationship Id="rId24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ATTHA&amp;panchayat_code=1721011026&amp;fin_year=2013-2014" TargetMode="External"/><Relationship Id="rId24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FARTALA&amp;panchayat_code=1721011062&amp;fin_year=2013-2014" TargetMode="External"/><Relationship Id="rId24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AKARJA&amp;panchayat_code=1721011023&amp;fin_year=2013-2014" TargetMode="External"/><Relationship Id="rId24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AMBAJA&amp;panchayat_code=1721011053&amp;fin_year=2013-2014" TargetMode="External"/><Relationship Id="rId25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ILODA&amp;panchayat_code=1721011057&amp;fin_year=2013-2014" TargetMode="External"/><Relationship Id="rId25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ENDRA%20BADI&amp;panchayat_code=1721011024&amp;fin_year=2013-2014" TargetMode="External"/><Relationship Id="rId25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HAKTALA&amp;panchayat_code=1721011011&amp;fin_year=2013-2014" TargetMode="External"/><Relationship Id="rId25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ULWAT&amp;panchayat_code=1721011031&amp;fin_year=2013-2014" TargetMode="External"/><Relationship Id="rId25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YADIYA%20kadawaniya&amp;panchayat_code=1721011008&amp;fin_year=201" TargetMode="External"/><Relationship Id="rId25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ARAJWANI&amp;panchayat_code=1721011017&amp;fin_year=2013-2014" TargetMode="External"/><Relationship Id="rId25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ACHPAI&amp;panchayat_code=1721011013&amp;fin_year=2013-2014" TargetMode="External"/><Relationship Id="rId25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APARIYA&amp;panchayat_code=1721011002&amp;fin_year=2013-2014" TargetMode="External"/><Relationship Id="rId25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HOTI%20WEGALGAON&amp;panchayat_code=1721011039&amp;fin_year=2013-2" TargetMode="External"/><Relationship Id="rId25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PIPLYAWAT&amp;panchayat_code=1721011005&amp;fin_year=2013-2014" TargetMode="External"/><Relationship Id="rId26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DDA&amp;panchayat_code=1721011049&amp;fin_year=2013-2014" TargetMode="External"/><Relationship Id="rId26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UMRALI&amp;panchayat_code=1721011038&amp;fin_year=2013-2014" TargetMode="External"/><Relationship Id="rId26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LODHNI&amp;panchayat_code=1721011041&amp;fin_year=2013-2014" TargetMode="External"/><Relationship Id="rId26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HORDIYA&amp;panchayat_code=1721011072&amp;fin_year=2013-2014" TargetMode="External"/><Relationship Id="rId26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ODGAON&amp;panchayat_code=1721011058&amp;fin_year=2013-2014" TargetMode="External"/><Relationship Id="rId26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ESWANI&amp;panchayat_code=1721011074&amp;fin_year=2013-2014" TargetMode="External"/><Relationship Id="rId26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DELWANI&amp;panchayat_code=1721011063&amp;fin_year=2013-2014" TargetMode="External"/><Relationship Id="rId26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ANTHARI&amp;panchayat_code=1721011006&amp;fin_year=2013-2014" TargetMode="External"/><Relationship Id="rId26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OLIYA&amp;panchayat_code=1721011073&amp;fin_year=2013-2014" TargetMode="External"/><Relationship Id="rId26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UNERI&amp;panchayat_code=1721011064&amp;fin_year=2013-2014" TargetMode="External"/><Relationship Id="rId27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yDIYA%20sondawa&amp;panchayat_code=1721011035&amp;fin_year=2013-20" TargetMode="External"/><Relationship Id="rId27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DI%20UTAWALI&amp;panchayat_code=1721011047&amp;fin_year=2013-2014" TargetMode="External"/><Relationship Id="rId27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HOTI%20HATWI&amp;panchayat_code=1721011065&amp;fin_year=2013-2014" TargetMode="External"/><Relationship Id="rId27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HERWADA&amp;panchayat_code=1721011016&amp;fin_year=2013-2014" TargetMode="External"/><Relationship Id="rId27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TEMLA&amp;panchayat_code=1721011030&amp;fin_year=2013-2014" TargetMode="External"/><Relationship Id="rId27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ENDRA%20CHHOTI&amp;panchayat_code=1721011025&amp;fin_year=2013-2014" TargetMode="External"/><Relationship Id="rId27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DIWEGALGAON&amp;panchayat_code=1721011040&amp;fin_year=2013-2014" TargetMode="External"/><Relationship Id="rId27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HAMAT&amp;panchayat_code=1721011060&amp;fin_year=2013-2014" TargetMode="External"/><Relationship Id="rId27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ELDI%20KI%20MAL&amp;panchayat_code=1721011021&amp;fin_year=2013-201" TargetMode="External"/><Relationship Id="rId27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ILOTA&amp;panchayat_code=1721011055&amp;fin_year=2013-2014" TargetMode="External"/><Relationship Id="rId28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UMARKHAD&amp;panchayat_code=1721011020&amp;fin_year=2013-2014" TargetMode="External"/><Relationship Id="rId28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DARKALI&amp;panchayat_code=1721011059&amp;fin_year=2013-2014" TargetMode="External"/><Relationship Id="rId28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ATNWAD&amp;panchayat_code=1721011010&amp;fin_year=2013-2014" TargetMode="External"/><Relationship Id="rId28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ILJHIRI&amp;panchayat_code=1721011046&amp;fin_year=2013-2014" TargetMode="External"/><Relationship Id="rId28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CHIKHOLA&amp;panchayat_code=1721011048&amp;fin_year=2013-2014" TargetMode="External"/><Relationship Id="rId28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ULWAT&amp;panchayat_code=1721011068&amp;fin_year=2013-2014" TargetMode="External"/><Relationship Id="rId28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UNWAT&amp;panchayat_code=1721011003&amp;fin_year=2013-2014" TargetMode="External"/><Relationship Id="rId28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AGBARA&amp;panchayat_code=1721011044&amp;fin_year=2013-2014" TargetMode="External"/><Relationship Id="rId28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ROSHIYA&amp;panchayat_code=1721011009&amp;fin_year=2013-2014" TargetMode="External"/><Relationship Id="rId28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BADI%20BANKHAD&amp;panchayat_code=1721011014&amp;fin_year=2013-2014" TargetMode="External"/><Relationship Id="rId29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IRKHADI%20BADI&amp;panchayat_code=1721011027&amp;fin_year=2013-2014" TargetMode="External"/><Relationship Id="rId29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OJHAD&amp;panchayat_code=1721011036&amp;fin_year=2013-2014" TargetMode="External"/><Relationship Id="rId29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TIKHOLA&amp;panchayat_code=1721011067&amp;fin_year=2013-2014" TargetMode="External"/><Relationship Id="rId293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MADHUPALWI&amp;panchayat_code=1721011054&amp;fin_year=2013-2014" TargetMode="External"/><Relationship Id="rId294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WAKNER&amp;panchayat_code=1721011019&amp;fin_year=2013-2014" TargetMode="External"/><Relationship Id="rId295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MATHWAD&amp;panchayat_code=1721011018&amp;fin_year=2013-2014" TargetMode="External"/><Relationship Id="rId296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KUKADIYA&amp;panchayat_code=1721011032&amp;fin_year=2013-2014" TargetMode="External"/><Relationship Id="rId297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AKDI&amp;panchayat_code=1721011029&amp;fin_year=2013-2014" TargetMode="External"/><Relationship Id="rId298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SEMLANI&amp;panchayat_code=1721011069&amp;fin_year=2013-2014" TargetMode="External"/><Relationship Id="rId299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PANMAUDI&amp;panchayat_code=1721011004&amp;fin_year=2013-2014" TargetMode="External"/><Relationship Id="rId300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JHANDANA&amp;panchayat_code=1721011071&amp;fin_year=2013-2014" TargetMode="External"/><Relationship Id="rId301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UNALA&amp;panchayat_code=1721011066&amp;fin_year=2013-2014" TargetMode="External"/><Relationship Id="rId302" Type="http://schemas.openxmlformats.org/officeDocument/2006/relationships/hyperlink" Target="http://164.100.129.4/netnrega/work_cat_freeze_detail.aspx?state_name=MADHYA%20PRADESH&amp;state_code=17&amp;district_name=ALIRAJPUR&amp;district_code=1749&amp;block_name=SONDWA&amp;block_code=1721011&amp;panchayat_name=GHOGHALPUR&amp;panchayat_code=1721011042&amp;fin_year=2013-2014" TargetMode="External"/><Relationship Id="rId303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PATBAYADI&amp;panchayat_code=1721007037&amp;fin_year=2013-2014" TargetMode="External"/><Relationship Id="rId304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DEKALKUWA&amp;panchayat_code=1721007010&amp;fin_year=2013-2014" TargetMode="External"/><Relationship Id="rId305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TEMACHI&amp;panchayat_code=1721007003&amp;fin_year=2013-2014" TargetMode="External"/><Relationship Id="rId306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MOTA%20UMAR&amp;panchayat_code=1721007009&amp;fin_year=2013-2014" TargetMode="External"/><Relationship Id="rId307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ANA%20KAKAD&amp;panchayat_code=1721007012&amp;fin_year=2013-2014" TargetMode="External"/><Relationship Id="rId308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ORI&amp;panchayat_code=1721007039&amp;fin_year=2013-2014" TargetMode="External"/><Relationship Id="rId309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THANDLA&amp;panchayat_code=1721007022&amp;fin_year=2013-2014" TargetMode="External"/><Relationship Id="rId310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ORJHAD&amp;panchayat_code=1721007008&amp;fin_year=2013-2014" TargetMode="External"/><Relationship Id="rId311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SIYALI&amp;panchayat_code=1721007029&amp;fin_year=2013-2014" TargetMode="External"/><Relationship Id="rId312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UDAIGARH&amp;panchayat_code=1721007017&amp;fin_year=2013-2014" TargetMode="External"/><Relationship Id="rId313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SUDI%20BADI&amp;panchayat_code=1721007031&amp;fin_year=2013-2014" TargetMode="External"/><Relationship Id="rId314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AMBAKHEDI&amp;panchayat_code=1721007035&amp;fin_year=2013-2014" TargetMode="External"/><Relationship Id="rId315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TALAWAD&amp;panchayat_code=1721007014&amp;fin_year=2013-2014" TargetMode="External"/><Relationship Id="rId316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ALUWAT&amp;panchayat_code=1721007002&amp;fin_year=2013-2014" TargetMode="External"/><Relationship Id="rId317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SAGOTA&amp;panchayat_code=1721007004&amp;fin_year=2013-2014" TargetMode="External"/><Relationship Id="rId318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TOKRIA%20JHARAN&amp;panchayat_code=1721007001&amp;fin_year=2013-20" TargetMode="External"/><Relationship Id="rId319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AMBI&amp;panchayat_code=1721007016&amp;fin_year=2013-2014" TargetMode="External"/><Relationship Id="rId320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OTADA&amp;panchayat_code=1721007032&amp;fin_year=2013-2014" TargetMode="External"/><Relationship Id="rId321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JAMBUKHEDA&amp;panchayat_code=1721007013&amp;fin_year=2013-2014" TargetMode="External"/><Relationship Id="rId322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RATANPURA&amp;panchayat_code=1721007038&amp;fin_year=2013-2014" TargetMode="External"/><Relationship Id="rId323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UDKUI%20BADI&amp;panchayat_code=1721007036&amp;fin_year=2013-2014" TargetMode="External"/><Relationship Id="rId324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HARDASPUR&amp;panchayat_code=1721007005&amp;fin_year=2013-2014" TargetMode="External"/><Relationship Id="rId325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DHAMANDA&amp;panchayat_code=1721007018&amp;fin_year=2013-2014" TargetMode="External"/><Relationship Id="rId326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ADA%20ITARA&amp;panchayat_code=1721007007&amp;fin_year=2013-2014" TargetMode="External"/><Relationship Id="rId327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ARANDI%20FALYA&amp;panchayat_code=1721007025&amp;fin_year=2013-201" TargetMode="External"/><Relationship Id="rId328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AVDI%20KHURD&amp;panchayat_code=1721007015&amp;fin_year=2013-2014" TargetMode="External"/><Relationship Id="rId329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CHHOTA%20ITARA&amp;panchayat_code=1721007006&amp;fin_year=2013-201" TargetMode="External"/><Relationship Id="rId330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FUTTALAB%20BADA&amp;panchayat_code=1721007034&amp;fin_year=2013-20" TargetMode="External"/><Relationship Id="rId331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CHHOTI%20JUWARI&amp;panchayat_code=1721007011&amp;fin_year=2013-20" TargetMode="External"/><Relationship Id="rId332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TERKA&amp;panchayat_code=1721007023&amp;fin_year=2013-2014" TargetMode="External"/><Relationship Id="rId333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UTI&amp;panchayat_code=1721007020&amp;fin_year=2013-2014" TargetMode="External"/><Relationship Id="rId334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DEDARWASA&amp;panchayat_code=1721007033&amp;fin_year=2013-2014" TargetMode="External"/><Relationship Id="rId335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CHULIYA&amp;panchayat_code=1721007040&amp;fin_year=2013-2014" TargetMode="External"/><Relationship Id="rId336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PANGOLA&amp;panchayat_code=1721007024&amp;fin_year=2013-2014" TargetMode="External"/><Relationship Id="rId337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OLYA%20BAYDA&amp;panchayat_code=1721007030&amp;fin_year=2013-2014" TargetMode="External"/><Relationship Id="rId338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HANDALA%20RAO&amp;panchayat_code=1721007019&amp;fin_year=2013-201" TargetMode="External"/><Relationship Id="rId339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KUNDALWASA&amp;panchayat_code=1721007028&amp;fin_year=2013-2014" TargetMode="External"/><Relationship Id="rId340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JAMLI%20BADI&amp;panchayat_code=1721007021&amp;fin_year=2013-2014" TargetMode="External"/><Relationship Id="rId341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ARDA&amp;panchayat_code=1721007026&amp;fin_year=2013-2014" TargetMode="External"/><Relationship Id="rId342" Type="http://schemas.openxmlformats.org/officeDocument/2006/relationships/hyperlink" Target="http://164.100.129.4/netnrega/work_cat_freeze_detail.aspx?state_name=MADHYA%20PRADESH&amp;state_code=17&amp;district_name=ALIRAJPUR&amp;district_code=1749&amp;block_name=UDAIGARH&amp;block_code=1721007&amp;panchayat_name=BAKAL%20BADI&amp;panchayat_code=1721007027&amp;fin_year=2013-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I5" s="3" t="s">
        <v>2</v>
      </c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 t="s">
        <v>7</v>
      </c>
      <c r="H6" s="4" t="s">
        <v>8</v>
      </c>
      <c r="I6" s="4" t="s">
        <v>9</v>
      </c>
    </row>
    <row r="7" customFormat="false" ht="21" hidden="false" customHeight="true" outlineLevel="0" collapsed="false">
      <c r="A7" s="4"/>
      <c r="B7" s="4"/>
      <c r="C7" s="4" t="s">
        <v>7</v>
      </c>
      <c r="D7" s="4" t="s">
        <v>10</v>
      </c>
      <c r="E7" s="4" t="s">
        <v>7</v>
      </c>
      <c r="F7" s="4" t="s">
        <v>10</v>
      </c>
      <c r="G7" s="4"/>
      <c r="H7" s="4"/>
      <c r="I7" s="4"/>
    </row>
    <row r="8" customFormat="false" ht="12.75" hidden="false" customHeight="false" outlineLevel="0" collapsed="false">
      <c r="A8" s="5" t="n">
        <v>1</v>
      </c>
      <c r="B8" s="6" t="s">
        <v>11</v>
      </c>
      <c r="C8" s="7" t="n">
        <v>2698</v>
      </c>
      <c r="D8" s="7" t="n">
        <v>561</v>
      </c>
      <c r="E8" s="7" t="n">
        <v>4701</v>
      </c>
      <c r="F8" s="7" t="n">
        <v>7</v>
      </c>
      <c r="G8" s="7" t="n">
        <v>7399</v>
      </c>
      <c r="H8" s="7" t="n">
        <v>568</v>
      </c>
      <c r="I8" s="8" t="n">
        <f aca="false">H8/G8*100</f>
        <v>7.67671306933369</v>
      </c>
    </row>
    <row r="9" customFormat="false" ht="12.75" hidden="false" customHeight="false" outlineLevel="0" collapsed="false">
      <c r="A9" s="5" t="n">
        <v>2</v>
      </c>
      <c r="B9" s="6" t="s">
        <v>12</v>
      </c>
      <c r="C9" s="7" t="n">
        <v>1004</v>
      </c>
      <c r="D9" s="7" t="n">
        <v>135</v>
      </c>
      <c r="E9" s="7" t="n">
        <v>2710</v>
      </c>
      <c r="F9" s="7" t="n">
        <v>1</v>
      </c>
      <c r="G9" s="7" t="n">
        <v>3714</v>
      </c>
      <c r="H9" s="7" t="n">
        <v>136</v>
      </c>
      <c r="I9" s="8" t="n">
        <f aca="false">H9/G9*100</f>
        <v>3.66182014001077</v>
      </c>
    </row>
    <row r="10" customFormat="false" ht="12.75" hidden="false" customHeight="false" outlineLevel="0" collapsed="false">
      <c r="A10" s="5" t="n">
        <v>3</v>
      </c>
      <c r="B10" s="6" t="s">
        <v>13</v>
      </c>
      <c r="C10" s="7" t="n">
        <v>1947</v>
      </c>
      <c r="D10" s="7" t="n">
        <v>228</v>
      </c>
      <c r="E10" s="7" t="n">
        <v>5792</v>
      </c>
      <c r="F10" s="7" t="n">
        <v>0</v>
      </c>
      <c r="G10" s="7" t="n">
        <v>7739</v>
      </c>
      <c r="H10" s="7" t="n">
        <v>228</v>
      </c>
      <c r="I10" s="8" t="n">
        <f aca="false">H10/G10*100</f>
        <v>2.94611706938881</v>
      </c>
    </row>
    <row r="11" customFormat="false" ht="12.75" hidden="false" customHeight="false" outlineLevel="0" collapsed="false">
      <c r="A11" s="5" t="n">
        <v>4</v>
      </c>
      <c r="B11" s="6" t="s">
        <v>14</v>
      </c>
      <c r="C11" s="7" t="n">
        <v>2306</v>
      </c>
      <c r="D11" s="7" t="n">
        <v>205</v>
      </c>
      <c r="E11" s="7" t="n">
        <v>5637</v>
      </c>
      <c r="F11" s="7" t="n">
        <v>1</v>
      </c>
      <c r="G11" s="7" t="n">
        <v>7943</v>
      </c>
      <c r="H11" s="7" t="n">
        <v>206</v>
      </c>
      <c r="I11" s="8" t="n">
        <f aca="false">H11/G11*100</f>
        <v>2.59347853455873</v>
      </c>
    </row>
    <row r="12" customFormat="false" ht="12.75" hidden="false" customHeight="false" outlineLevel="0" collapsed="false">
      <c r="A12" s="5" t="n">
        <v>5</v>
      </c>
      <c r="B12" s="6" t="s">
        <v>15</v>
      </c>
      <c r="C12" s="7" t="n">
        <v>2673</v>
      </c>
      <c r="D12" s="7" t="n">
        <v>286</v>
      </c>
      <c r="E12" s="7" t="n">
        <v>7046</v>
      </c>
      <c r="F12" s="7" t="n">
        <v>1</v>
      </c>
      <c r="G12" s="7" t="n">
        <v>9719</v>
      </c>
      <c r="H12" s="7" t="n">
        <v>287</v>
      </c>
      <c r="I12" s="8" t="n">
        <f aca="false">H12/G12*100</f>
        <v>2.9529787015125</v>
      </c>
    </row>
    <row r="13" customFormat="false" ht="12.75" hidden="false" customHeight="false" outlineLevel="0" collapsed="false">
      <c r="A13" s="5" t="n">
        <v>6</v>
      </c>
      <c r="B13" s="6" t="s">
        <v>16</v>
      </c>
      <c r="C13" s="7" t="n">
        <v>935</v>
      </c>
      <c r="D13" s="7" t="n">
        <v>409</v>
      </c>
      <c r="E13" s="7" t="n">
        <v>4903</v>
      </c>
      <c r="F13" s="7" t="n">
        <v>17</v>
      </c>
      <c r="G13" s="7" t="n">
        <v>5838</v>
      </c>
      <c r="H13" s="7" t="n">
        <v>426</v>
      </c>
      <c r="I13" s="8" t="n">
        <f aca="false">H13/G13*100</f>
        <v>7.29701952723536</v>
      </c>
    </row>
    <row r="14" customFormat="false" ht="12.75" hidden="false" customHeight="false" outlineLevel="0" collapsed="false">
      <c r="A14" s="5"/>
      <c r="B14" s="9" t="s">
        <v>7</v>
      </c>
      <c r="C14" s="7" t="n">
        <v>11563</v>
      </c>
      <c r="D14" s="7" t="n">
        <v>1824</v>
      </c>
      <c r="E14" s="7" t="n">
        <v>30789</v>
      </c>
      <c r="F14" s="7" t="n">
        <v>27</v>
      </c>
      <c r="G14" s="7" t="n">
        <v>42352</v>
      </c>
      <c r="H14" s="7" t="n">
        <v>1851</v>
      </c>
      <c r="I14" s="8" t="n">
        <f aca="false">H14/G14*100</f>
        <v>4.37051378919532</v>
      </c>
    </row>
  </sheetData>
  <mergeCells count="7">
    <mergeCell ref="A6:A7"/>
    <mergeCell ref="B6:B7"/>
    <mergeCell ref="C6:D6"/>
    <mergeCell ref="E6:F6"/>
    <mergeCell ref="G6:G7"/>
    <mergeCell ref="H6:H7"/>
    <mergeCell ref="I6:I7"/>
  </mergeCells>
  <hyperlinks>
    <hyperlink ref="B8" r:id="rId1" display="ALIRAJPUR"/>
    <hyperlink ref="B9" r:id="rId2" display="BHABRA"/>
    <hyperlink ref="B10" r:id="rId3" display="JOBAT"/>
    <hyperlink ref="B11" r:id="rId4" display="KATTHIWADA"/>
    <hyperlink ref="B12" r:id="rId5" display="SONDWA"/>
    <hyperlink ref="B13" r:id="rId6" display="UDAIGAR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11" min="11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K5" s="3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3</v>
      </c>
      <c r="D6" s="10" t="s">
        <v>17</v>
      </c>
      <c r="E6" s="11" t="s">
        <v>5</v>
      </c>
      <c r="F6" s="11"/>
      <c r="G6" s="11" t="s">
        <v>6</v>
      </c>
      <c r="H6" s="11"/>
      <c r="I6" s="10" t="s">
        <v>7</v>
      </c>
      <c r="J6" s="10" t="s">
        <v>8</v>
      </c>
      <c r="K6" s="10" t="s">
        <v>9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7</v>
      </c>
      <c r="F7" s="10" t="s">
        <v>10</v>
      </c>
      <c r="G7" s="10" t="s">
        <v>7</v>
      </c>
      <c r="H7" s="10" t="s">
        <v>10</v>
      </c>
      <c r="I7" s="10"/>
      <c r="J7" s="10"/>
      <c r="K7" s="10"/>
    </row>
    <row r="8" customFormat="false" ht="12.75" hidden="false" customHeight="false" outlineLevel="0" collapsed="false">
      <c r="A8" s="5" t="n">
        <v>1</v>
      </c>
      <c r="B8" s="12" t="s">
        <v>11</v>
      </c>
      <c r="C8" s="5" t="n">
        <v>1</v>
      </c>
      <c r="D8" s="13" t="s">
        <v>18</v>
      </c>
      <c r="E8" s="7" t="n">
        <v>24</v>
      </c>
      <c r="F8" s="7" t="n">
        <v>0</v>
      </c>
      <c r="G8" s="7" t="n">
        <v>110</v>
      </c>
      <c r="H8" s="7" t="n">
        <v>0</v>
      </c>
      <c r="I8" s="7" t="n">
        <v>134</v>
      </c>
      <c r="J8" s="14" t="n">
        <v>0</v>
      </c>
      <c r="K8" s="8" t="n">
        <f aca="false">J8/I8*100</f>
        <v>0</v>
      </c>
    </row>
    <row r="9" customFormat="false" ht="12.75" hidden="false" customHeight="false" outlineLevel="0" collapsed="false">
      <c r="A9" s="5" t="n">
        <v>1</v>
      </c>
      <c r="B9" s="12" t="s">
        <v>11</v>
      </c>
      <c r="C9" s="5" t="n">
        <v>2</v>
      </c>
      <c r="D9" s="13" t="s">
        <v>19</v>
      </c>
      <c r="E9" s="7" t="n">
        <v>34</v>
      </c>
      <c r="F9" s="7" t="n">
        <v>5</v>
      </c>
      <c r="G9" s="7" t="n">
        <v>53</v>
      </c>
      <c r="H9" s="7" t="n">
        <v>0</v>
      </c>
      <c r="I9" s="7" t="n">
        <v>87</v>
      </c>
      <c r="J9" s="14" t="n">
        <v>5</v>
      </c>
      <c r="K9" s="8" t="n">
        <f aca="false">J9/I9*100</f>
        <v>5.74712643678161</v>
      </c>
    </row>
    <row r="10" customFormat="false" ht="12.75" hidden="false" customHeight="false" outlineLevel="0" collapsed="false">
      <c r="A10" s="5" t="n">
        <v>1</v>
      </c>
      <c r="B10" s="12" t="s">
        <v>11</v>
      </c>
      <c r="C10" s="5" t="n">
        <v>3</v>
      </c>
      <c r="D10" s="13" t="s">
        <v>20</v>
      </c>
      <c r="E10" s="7" t="n">
        <v>99</v>
      </c>
      <c r="F10" s="7" t="n">
        <v>41</v>
      </c>
      <c r="G10" s="7" t="n">
        <v>125</v>
      </c>
      <c r="H10" s="7" t="n">
        <v>3</v>
      </c>
      <c r="I10" s="7" t="n">
        <v>224</v>
      </c>
      <c r="J10" s="14" t="n">
        <v>44</v>
      </c>
      <c r="K10" s="8" t="n">
        <f aca="false">J10/I10*100</f>
        <v>19.6428571428571</v>
      </c>
    </row>
    <row r="11" customFormat="false" ht="12.75" hidden="false" customHeight="false" outlineLevel="0" collapsed="false">
      <c r="A11" s="5" t="n">
        <v>1</v>
      </c>
      <c r="B11" s="12" t="s">
        <v>11</v>
      </c>
      <c r="C11" s="5" t="n">
        <v>4</v>
      </c>
      <c r="D11" s="13" t="s">
        <v>21</v>
      </c>
      <c r="E11" s="7" t="n">
        <v>29</v>
      </c>
      <c r="F11" s="7" t="n">
        <v>0</v>
      </c>
      <c r="G11" s="7" t="n">
        <v>67</v>
      </c>
      <c r="H11" s="7" t="n">
        <v>0</v>
      </c>
      <c r="I11" s="7" t="n">
        <v>96</v>
      </c>
      <c r="J11" s="14" t="n">
        <v>0</v>
      </c>
      <c r="K11" s="8" t="n">
        <f aca="false">J11/I11*100</f>
        <v>0</v>
      </c>
    </row>
    <row r="12" customFormat="false" ht="12.75" hidden="false" customHeight="false" outlineLevel="0" collapsed="false">
      <c r="A12" s="5" t="n">
        <v>1</v>
      </c>
      <c r="B12" s="12" t="s">
        <v>11</v>
      </c>
      <c r="C12" s="5" t="n">
        <v>5</v>
      </c>
      <c r="D12" s="13" t="s">
        <v>22</v>
      </c>
      <c r="E12" s="7" t="n">
        <v>29</v>
      </c>
      <c r="F12" s="7" t="n">
        <v>7</v>
      </c>
      <c r="G12" s="7" t="n">
        <v>105</v>
      </c>
      <c r="H12" s="7" t="n">
        <v>0</v>
      </c>
      <c r="I12" s="7" t="n">
        <v>134</v>
      </c>
      <c r="J12" s="14" t="n">
        <v>7</v>
      </c>
      <c r="K12" s="8" t="n">
        <f aca="false">J12/I12*100</f>
        <v>5.22388059701493</v>
      </c>
    </row>
    <row r="13" customFormat="false" ht="12.75" hidden="false" customHeight="false" outlineLevel="0" collapsed="false">
      <c r="A13" s="5" t="n">
        <v>1</v>
      </c>
      <c r="B13" s="12" t="s">
        <v>11</v>
      </c>
      <c r="C13" s="5" t="n">
        <v>6</v>
      </c>
      <c r="D13" s="13" t="s">
        <v>23</v>
      </c>
      <c r="E13" s="7" t="n">
        <v>29</v>
      </c>
      <c r="F13" s="7" t="n">
        <v>4</v>
      </c>
      <c r="G13" s="7" t="n">
        <v>57</v>
      </c>
      <c r="H13" s="7" t="n">
        <v>0</v>
      </c>
      <c r="I13" s="7" t="n">
        <v>86</v>
      </c>
      <c r="J13" s="14" t="n">
        <v>4</v>
      </c>
      <c r="K13" s="8" t="n">
        <f aca="false">J13/I13*100</f>
        <v>4.65116279069768</v>
      </c>
    </row>
    <row r="14" customFormat="false" ht="12.75" hidden="false" customHeight="false" outlineLevel="0" collapsed="false">
      <c r="A14" s="5" t="n">
        <v>1</v>
      </c>
      <c r="B14" s="12" t="s">
        <v>11</v>
      </c>
      <c r="C14" s="5" t="n">
        <v>7</v>
      </c>
      <c r="D14" s="13" t="s">
        <v>24</v>
      </c>
      <c r="E14" s="7" t="n">
        <v>45</v>
      </c>
      <c r="F14" s="7" t="n">
        <v>7</v>
      </c>
      <c r="G14" s="7" t="n">
        <v>117</v>
      </c>
      <c r="H14" s="7" t="n">
        <v>0</v>
      </c>
      <c r="I14" s="7" t="n">
        <v>162</v>
      </c>
      <c r="J14" s="14" t="n">
        <v>7</v>
      </c>
      <c r="K14" s="8" t="n">
        <f aca="false">J14/I14*100</f>
        <v>4.32098765432099</v>
      </c>
    </row>
    <row r="15" customFormat="false" ht="12.75" hidden="false" customHeight="false" outlineLevel="0" collapsed="false">
      <c r="A15" s="5" t="n">
        <v>1</v>
      </c>
      <c r="B15" s="12" t="s">
        <v>11</v>
      </c>
      <c r="C15" s="5" t="n">
        <v>8</v>
      </c>
      <c r="D15" s="13" t="s">
        <v>25</v>
      </c>
      <c r="E15" s="7" t="n">
        <v>89</v>
      </c>
      <c r="F15" s="7" t="n">
        <v>0</v>
      </c>
      <c r="G15" s="7" t="n">
        <v>34</v>
      </c>
      <c r="H15" s="7" t="n">
        <v>0</v>
      </c>
      <c r="I15" s="7" t="n">
        <v>123</v>
      </c>
      <c r="J15" s="14" t="n">
        <v>0</v>
      </c>
      <c r="K15" s="8" t="n">
        <f aca="false">J15/I15*100</f>
        <v>0</v>
      </c>
    </row>
    <row r="16" customFormat="false" ht="12.75" hidden="false" customHeight="false" outlineLevel="0" collapsed="false">
      <c r="A16" s="5" t="n">
        <v>1</v>
      </c>
      <c r="B16" s="12" t="s">
        <v>11</v>
      </c>
      <c r="C16" s="5" t="n">
        <v>9</v>
      </c>
      <c r="D16" s="13" t="s">
        <v>26</v>
      </c>
      <c r="E16" s="7" t="n">
        <v>115</v>
      </c>
      <c r="F16" s="7" t="n">
        <v>11</v>
      </c>
      <c r="G16" s="7" t="n">
        <v>245</v>
      </c>
      <c r="H16" s="7" t="n">
        <v>0</v>
      </c>
      <c r="I16" s="7" t="n">
        <v>360</v>
      </c>
      <c r="J16" s="14" t="n">
        <v>11</v>
      </c>
      <c r="K16" s="8" t="n">
        <f aca="false">J16/I16*100</f>
        <v>3.05555555555556</v>
      </c>
    </row>
    <row r="17" customFormat="false" ht="12.75" hidden="false" customHeight="false" outlineLevel="0" collapsed="false">
      <c r="A17" s="5" t="n">
        <v>1</v>
      </c>
      <c r="B17" s="12" t="s">
        <v>11</v>
      </c>
      <c r="C17" s="5" t="n">
        <v>10</v>
      </c>
      <c r="D17" s="13" t="s">
        <v>27</v>
      </c>
      <c r="E17" s="7" t="n">
        <v>52</v>
      </c>
      <c r="F17" s="7" t="n">
        <v>1</v>
      </c>
      <c r="G17" s="7" t="n">
        <v>3</v>
      </c>
      <c r="H17" s="7" t="n">
        <v>0</v>
      </c>
      <c r="I17" s="7" t="n">
        <v>55</v>
      </c>
      <c r="J17" s="14" t="n">
        <v>1</v>
      </c>
      <c r="K17" s="8" t="n">
        <f aca="false">J17/I17*100</f>
        <v>1.81818181818182</v>
      </c>
    </row>
    <row r="18" customFormat="false" ht="12.75" hidden="false" customHeight="false" outlineLevel="0" collapsed="false">
      <c r="A18" s="5" t="n">
        <v>1</v>
      </c>
      <c r="B18" s="12" t="s">
        <v>11</v>
      </c>
      <c r="C18" s="5" t="n">
        <v>11</v>
      </c>
      <c r="D18" s="13" t="s">
        <v>28</v>
      </c>
      <c r="E18" s="7" t="n">
        <v>84</v>
      </c>
      <c r="F18" s="7" t="n">
        <v>0</v>
      </c>
      <c r="G18" s="7" t="n">
        <v>129</v>
      </c>
      <c r="H18" s="7" t="n">
        <v>0</v>
      </c>
      <c r="I18" s="7" t="n">
        <v>213</v>
      </c>
      <c r="J18" s="14" t="n">
        <v>0</v>
      </c>
      <c r="K18" s="8" t="n">
        <f aca="false">J18/I18*100</f>
        <v>0</v>
      </c>
    </row>
    <row r="19" customFormat="false" ht="12.75" hidden="false" customHeight="false" outlineLevel="0" collapsed="false">
      <c r="A19" s="5" t="n">
        <v>1</v>
      </c>
      <c r="B19" s="12" t="s">
        <v>11</v>
      </c>
      <c r="C19" s="5" t="n">
        <v>12</v>
      </c>
      <c r="D19" s="13" t="s">
        <v>29</v>
      </c>
      <c r="E19" s="7" t="n">
        <v>50</v>
      </c>
      <c r="F19" s="7" t="n">
        <v>32</v>
      </c>
      <c r="G19" s="7" t="n">
        <v>130</v>
      </c>
      <c r="H19" s="7" t="n">
        <v>0</v>
      </c>
      <c r="I19" s="7" t="n">
        <v>180</v>
      </c>
      <c r="J19" s="14" t="n">
        <v>32</v>
      </c>
      <c r="K19" s="8" t="n">
        <f aca="false">J19/I19*100</f>
        <v>17.7777777777778</v>
      </c>
    </row>
    <row r="20" customFormat="false" ht="12.75" hidden="false" customHeight="false" outlineLevel="0" collapsed="false">
      <c r="A20" s="5" t="n">
        <v>1</v>
      </c>
      <c r="B20" s="12" t="s">
        <v>11</v>
      </c>
      <c r="C20" s="5" t="n">
        <v>13</v>
      </c>
      <c r="D20" s="13" t="s">
        <v>30</v>
      </c>
      <c r="E20" s="7" t="n">
        <v>26</v>
      </c>
      <c r="F20" s="7" t="n">
        <v>1</v>
      </c>
      <c r="G20" s="7" t="n">
        <v>98</v>
      </c>
      <c r="H20" s="7" t="n">
        <v>0</v>
      </c>
      <c r="I20" s="7" t="n">
        <v>124</v>
      </c>
      <c r="J20" s="14" t="n">
        <v>1</v>
      </c>
      <c r="K20" s="8" t="n">
        <f aca="false">J20/I20*100</f>
        <v>0.806451612903226</v>
      </c>
    </row>
    <row r="21" customFormat="false" ht="12.75" hidden="false" customHeight="false" outlineLevel="0" collapsed="false">
      <c r="A21" s="5" t="n">
        <v>1</v>
      </c>
      <c r="B21" s="12" t="s">
        <v>11</v>
      </c>
      <c r="C21" s="5" t="n">
        <v>14</v>
      </c>
      <c r="D21" s="13" t="s">
        <v>31</v>
      </c>
      <c r="E21" s="7" t="n">
        <v>206</v>
      </c>
      <c r="F21" s="7" t="n">
        <v>120</v>
      </c>
      <c r="G21" s="7" t="n">
        <v>106</v>
      </c>
      <c r="H21" s="7" t="n">
        <v>0</v>
      </c>
      <c r="I21" s="7" t="n">
        <v>312</v>
      </c>
      <c r="J21" s="14" t="n">
        <v>120</v>
      </c>
      <c r="K21" s="8" t="n">
        <f aca="false">J21/I21*100</f>
        <v>38.4615384615385</v>
      </c>
    </row>
    <row r="22" customFormat="false" ht="12.75" hidden="false" customHeight="false" outlineLevel="0" collapsed="false">
      <c r="A22" s="5" t="n">
        <v>1</v>
      </c>
      <c r="B22" s="12" t="s">
        <v>11</v>
      </c>
      <c r="C22" s="5" t="n">
        <v>15</v>
      </c>
      <c r="D22" s="13" t="s">
        <v>32</v>
      </c>
      <c r="E22" s="7" t="n">
        <v>26</v>
      </c>
      <c r="F22" s="7" t="n">
        <v>1</v>
      </c>
      <c r="G22" s="7" t="n">
        <v>107</v>
      </c>
      <c r="H22" s="7" t="n">
        <v>0</v>
      </c>
      <c r="I22" s="7" t="n">
        <v>133</v>
      </c>
      <c r="J22" s="14" t="n">
        <v>1</v>
      </c>
      <c r="K22" s="8" t="n">
        <f aca="false">J22/I22*100</f>
        <v>0.75187969924812</v>
      </c>
    </row>
    <row r="23" customFormat="false" ht="12.75" hidden="false" customHeight="false" outlineLevel="0" collapsed="false">
      <c r="A23" s="5" t="n">
        <v>1</v>
      </c>
      <c r="B23" s="12" t="s">
        <v>11</v>
      </c>
      <c r="C23" s="5" t="n">
        <v>16</v>
      </c>
      <c r="D23" s="13" t="s">
        <v>33</v>
      </c>
      <c r="E23" s="7" t="n">
        <v>22</v>
      </c>
      <c r="F23" s="7" t="n">
        <v>5</v>
      </c>
      <c r="G23" s="7" t="n">
        <v>64</v>
      </c>
      <c r="H23" s="7" t="n">
        <v>0</v>
      </c>
      <c r="I23" s="7" t="n">
        <v>86</v>
      </c>
      <c r="J23" s="14" t="n">
        <v>5</v>
      </c>
      <c r="K23" s="8" t="n">
        <f aca="false">J23/I23*100</f>
        <v>5.81395348837209</v>
      </c>
    </row>
    <row r="24" customFormat="false" ht="12.75" hidden="false" customHeight="false" outlineLevel="0" collapsed="false">
      <c r="A24" s="5" t="n">
        <v>1</v>
      </c>
      <c r="B24" s="12" t="s">
        <v>11</v>
      </c>
      <c r="C24" s="5" t="n">
        <v>17</v>
      </c>
      <c r="D24" s="13" t="s">
        <v>34</v>
      </c>
      <c r="E24" s="7" t="n">
        <v>65</v>
      </c>
      <c r="F24" s="7" t="n">
        <v>0</v>
      </c>
      <c r="G24" s="7" t="n">
        <v>71</v>
      </c>
      <c r="H24" s="7" t="n">
        <v>0</v>
      </c>
      <c r="I24" s="7" t="n">
        <v>136</v>
      </c>
      <c r="J24" s="14" t="n">
        <v>0</v>
      </c>
      <c r="K24" s="8" t="n">
        <f aca="false">J24/I24*100</f>
        <v>0</v>
      </c>
    </row>
    <row r="25" customFormat="false" ht="12.75" hidden="false" customHeight="false" outlineLevel="0" collapsed="false">
      <c r="A25" s="5" t="n">
        <v>1</v>
      </c>
      <c r="B25" s="12" t="s">
        <v>11</v>
      </c>
      <c r="C25" s="5" t="n">
        <v>18</v>
      </c>
      <c r="D25" s="13" t="s">
        <v>35</v>
      </c>
      <c r="E25" s="7" t="n">
        <v>21</v>
      </c>
      <c r="F25" s="7" t="n">
        <v>0</v>
      </c>
      <c r="G25" s="7" t="n">
        <v>34</v>
      </c>
      <c r="H25" s="7" t="n">
        <v>0</v>
      </c>
      <c r="I25" s="7" t="n">
        <v>55</v>
      </c>
      <c r="J25" s="14" t="n">
        <v>0</v>
      </c>
      <c r="K25" s="8" t="n">
        <f aca="false">J25/I25*100</f>
        <v>0</v>
      </c>
    </row>
    <row r="26" customFormat="false" ht="12.75" hidden="false" customHeight="false" outlineLevel="0" collapsed="false">
      <c r="A26" s="5" t="n">
        <v>1</v>
      </c>
      <c r="B26" s="12" t="s">
        <v>11</v>
      </c>
      <c r="C26" s="5" t="n">
        <v>19</v>
      </c>
      <c r="D26" s="13" t="s">
        <v>36</v>
      </c>
      <c r="E26" s="7" t="n">
        <v>35</v>
      </c>
      <c r="F26" s="7" t="n">
        <v>11</v>
      </c>
      <c r="G26" s="7" t="n">
        <v>154</v>
      </c>
      <c r="H26" s="7" t="n">
        <v>0</v>
      </c>
      <c r="I26" s="7" t="n">
        <v>189</v>
      </c>
      <c r="J26" s="14" t="n">
        <v>11</v>
      </c>
      <c r="K26" s="8" t="n">
        <f aca="false">J26/I26*100</f>
        <v>5.82010582010582</v>
      </c>
    </row>
    <row r="27" customFormat="false" ht="12.75" hidden="false" customHeight="false" outlineLevel="0" collapsed="false">
      <c r="A27" s="5" t="n">
        <v>1</v>
      </c>
      <c r="B27" s="12" t="s">
        <v>11</v>
      </c>
      <c r="C27" s="5" t="n">
        <v>20</v>
      </c>
      <c r="D27" s="13" t="s">
        <v>37</v>
      </c>
      <c r="E27" s="7" t="n">
        <v>40</v>
      </c>
      <c r="F27" s="7" t="n">
        <v>9</v>
      </c>
      <c r="G27" s="7" t="n">
        <v>69</v>
      </c>
      <c r="H27" s="7" t="n">
        <v>0</v>
      </c>
      <c r="I27" s="7" t="n">
        <v>109</v>
      </c>
      <c r="J27" s="14" t="n">
        <v>9</v>
      </c>
      <c r="K27" s="8" t="n">
        <f aca="false">J27/I27*100</f>
        <v>8.25688073394496</v>
      </c>
    </row>
    <row r="28" customFormat="false" ht="12.75" hidden="false" customHeight="false" outlineLevel="0" collapsed="false">
      <c r="A28" s="5" t="n">
        <v>1</v>
      </c>
      <c r="B28" s="12" t="s">
        <v>11</v>
      </c>
      <c r="C28" s="5" t="n">
        <v>21</v>
      </c>
      <c r="D28" s="13" t="s">
        <v>38</v>
      </c>
      <c r="E28" s="7" t="n">
        <v>59</v>
      </c>
      <c r="F28" s="7" t="n">
        <v>0</v>
      </c>
      <c r="G28" s="7" t="n">
        <v>70</v>
      </c>
      <c r="H28" s="7" t="n">
        <v>0</v>
      </c>
      <c r="I28" s="7" t="n">
        <v>129</v>
      </c>
      <c r="J28" s="14" t="n">
        <v>0</v>
      </c>
      <c r="K28" s="8" t="n">
        <f aca="false">J28/I28*100</f>
        <v>0</v>
      </c>
    </row>
    <row r="29" customFormat="false" ht="12.75" hidden="false" customHeight="false" outlineLevel="0" collapsed="false">
      <c r="A29" s="5" t="n">
        <v>1</v>
      </c>
      <c r="B29" s="12" t="s">
        <v>11</v>
      </c>
      <c r="C29" s="5" t="n">
        <v>22</v>
      </c>
      <c r="D29" s="13" t="s">
        <v>39</v>
      </c>
      <c r="E29" s="7" t="n">
        <v>62</v>
      </c>
      <c r="F29" s="7" t="n">
        <v>4</v>
      </c>
      <c r="G29" s="7" t="n">
        <v>152</v>
      </c>
      <c r="H29" s="7" t="n">
        <v>0</v>
      </c>
      <c r="I29" s="7" t="n">
        <v>214</v>
      </c>
      <c r="J29" s="14" t="n">
        <v>4</v>
      </c>
      <c r="K29" s="8" t="n">
        <f aca="false">J29/I29*100</f>
        <v>1.86915887850467</v>
      </c>
    </row>
    <row r="30" customFormat="false" ht="12.75" hidden="false" customHeight="false" outlineLevel="0" collapsed="false">
      <c r="A30" s="5" t="n">
        <v>1</v>
      </c>
      <c r="B30" s="12" t="s">
        <v>11</v>
      </c>
      <c r="C30" s="5" t="n">
        <v>23</v>
      </c>
      <c r="D30" s="13" t="s">
        <v>40</v>
      </c>
      <c r="E30" s="7" t="n">
        <v>31</v>
      </c>
      <c r="F30" s="7" t="n">
        <v>2</v>
      </c>
      <c r="G30" s="7" t="n">
        <v>55</v>
      </c>
      <c r="H30" s="7" t="n">
        <v>0</v>
      </c>
      <c r="I30" s="7" t="n">
        <v>86</v>
      </c>
      <c r="J30" s="14" t="n">
        <v>2</v>
      </c>
      <c r="K30" s="8" t="n">
        <f aca="false">J30/I30*100</f>
        <v>2.32558139534884</v>
      </c>
    </row>
    <row r="31" customFormat="false" ht="12.75" hidden="false" customHeight="false" outlineLevel="0" collapsed="false">
      <c r="A31" s="5" t="n">
        <v>1</v>
      </c>
      <c r="B31" s="12" t="s">
        <v>11</v>
      </c>
      <c r="C31" s="5" t="n">
        <v>24</v>
      </c>
      <c r="D31" s="13" t="s">
        <v>41</v>
      </c>
      <c r="E31" s="7" t="n">
        <v>43</v>
      </c>
      <c r="F31" s="7" t="n">
        <v>6</v>
      </c>
      <c r="G31" s="7" t="n">
        <v>101</v>
      </c>
      <c r="H31" s="7" t="n">
        <v>0</v>
      </c>
      <c r="I31" s="7" t="n">
        <v>144</v>
      </c>
      <c r="J31" s="14" t="n">
        <v>6</v>
      </c>
      <c r="K31" s="8" t="n">
        <f aca="false">J31/I31*100</f>
        <v>4.16666666666667</v>
      </c>
    </row>
    <row r="32" customFormat="false" ht="12.75" hidden="false" customHeight="false" outlineLevel="0" collapsed="false">
      <c r="A32" s="5" t="n">
        <v>1</v>
      </c>
      <c r="B32" s="12" t="s">
        <v>11</v>
      </c>
      <c r="C32" s="5" t="n">
        <v>25</v>
      </c>
      <c r="D32" s="13" t="s">
        <v>42</v>
      </c>
      <c r="E32" s="7" t="n">
        <v>23</v>
      </c>
      <c r="F32" s="7" t="n">
        <v>0</v>
      </c>
      <c r="G32" s="7" t="n">
        <v>51</v>
      </c>
      <c r="H32" s="7" t="n">
        <v>0</v>
      </c>
      <c r="I32" s="7" t="n">
        <v>74</v>
      </c>
      <c r="J32" s="14" t="n">
        <v>0</v>
      </c>
      <c r="K32" s="8" t="n">
        <f aca="false">J32/I32*100</f>
        <v>0</v>
      </c>
    </row>
    <row r="33" customFormat="false" ht="12.75" hidden="false" customHeight="false" outlineLevel="0" collapsed="false">
      <c r="A33" s="5" t="n">
        <v>1</v>
      </c>
      <c r="B33" s="12" t="s">
        <v>11</v>
      </c>
      <c r="C33" s="5" t="n">
        <v>26</v>
      </c>
      <c r="D33" s="13" t="s">
        <v>43</v>
      </c>
      <c r="E33" s="7" t="n">
        <v>226</v>
      </c>
      <c r="F33" s="7" t="n">
        <v>114</v>
      </c>
      <c r="G33" s="7" t="n">
        <v>105</v>
      </c>
      <c r="H33" s="7" t="n">
        <v>0</v>
      </c>
      <c r="I33" s="7" t="n">
        <v>331</v>
      </c>
      <c r="J33" s="14" t="n">
        <v>114</v>
      </c>
      <c r="K33" s="8" t="n">
        <f aca="false">J33/I33*100</f>
        <v>34.4410876132931</v>
      </c>
    </row>
    <row r="34" customFormat="false" ht="12.75" hidden="false" customHeight="false" outlineLevel="0" collapsed="false">
      <c r="A34" s="5" t="n">
        <v>1</v>
      </c>
      <c r="B34" s="12" t="s">
        <v>11</v>
      </c>
      <c r="C34" s="5" t="n">
        <v>27</v>
      </c>
      <c r="D34" s="13" t="s">
        <v>44</v>
      </c>
      <c r="E34" s="7" t="n">
        <v>21</v>
      </c>
      <c r="F34" s="7" t="n">
        <v>2</v>
      </c>
      <c r="G34" s="7" t="n">
        <v>30</v>
      </c>
      <c r="H34" s="7" t="n">
        <v>0</v>
      </c>
      <c r="I34" s="7" t="n">
        <v>51</v>
      </c>
      <c r="J34" s="14" t="n">
        <v>2</v>
      </c>
      <c r="K34" s="8" t="n">
        <f aca="false">J34/I34*100</f>
        <v>3.92156862745098</v>
      </c>
    </row>
    <row r="35" customFormat="false" ht="12.75" hidden="false" customHeight="false" outlineLevel="0" collapsed="false">
      <c r="A35" s="5" t="n">
        <v>1</v>
      </c>
      <c r="B35" s="12" t="s">
        <v>11</v>
      </c>
      <c r="C35" s="5" t="n">
        <v>28</v>
      </c>
      <c r="D35" s="13" t="s">
        <v>45</v>
      </c>
      <c r="E35" s="7" t="n">
        <v>15</v>
      </c>
      <c r="F35" s="7" t="n">
        <v>7</v>
      </c>
      <c r="G35" s="7" t="n">
        <v>145</v>
      </c>
      <c r="H35" s="7" t="n">
        <v>0</v>
      </c>
      <c r="I35" s="7" t="n">
        <v>160</v>
      </c>
      <c r="J35" s="14" t="n">
        <v>7</v>
      </c>
      <c r="K35" s="8" t="n">
        <f aca="false">J35/I35*100</f>
        <v>4.375</v>
      </c>
    </row>
    <row r="36" customFormat="false" ht="12.75" hidden="false" customHeight="false" outlineLevel="0" collapsed="false">
      <c r="A36" s="5" t="n">
        <v>1</v>
      </c>
      <c r="B36" s="12" t="s">
        <v>11</v>
      </c>
      <c r="C36" s="5" t="n">
        <v>29</v>
      </c>
      <c r="D36" s="13" t="s">
        <v>46</v>
      </c>
      <c r="E36" s="7" t="n">
        <v>29</v>
      </c>
      <c r="F36" s="7" t="n">
        <v>0</v>
      </c>
      <c r="G36" s="7" t="n">
        <v>71</v>
      </c>
      <c r="H36" s="7" t="n">
        <v>0</v>
      </c>
      <c r="I36" s="7" t="n">
        <v>100</v>
      </c>
      <c r="J36" s="14" t="n">
        <v>0</v>
      </c>
      <c r="K36" s="8" t="n">
        <f aca="false">J36/I36*100</f>
        <v>0</v>
      </c>
    </row>
    <row r="37" customFormat="false" ht="12.75" hidden="false" customHeight="false" outlineLevel="0" collapsed="false">
      <c r="A37" s="5" t="n">
        <v>1</v>
      </c>
      <c r="B37" s="12" t="s">
        <v>11</v>
      </c>
      <c r="C37" s="5" t="n">
        <v>30</v>
      </c>
      <c r="D37" s="13" t="s">
        <v>47</v>
      </c>
      <c r="E37" s="7" t="n">
        <v>29</v>
      </c>
      <c r="F37" s="7" t="n">
        <v>0</v>
      </c>
      <c r="G37" s="7" t="n">
        <v>2</v>
      </c>
      <c r="H37" s="7" t="n">
        <v>0</v>
      </c>
      <c r="I37" s="7" t="n">
        <v>31</v>
      </c>
      <c r="J37" s="14" t="n">
        <v>0</v>
      </c>
      <c r="K37" s="8" t="n">
        <f aca="false">J37/I37*100</f>
        <v>0</v>
      </c>
    </row>
    <row r="38" customFormat="false" ht="12.75" hidden="false" customHeight="false" outlineLevel="0" collapsed="false">
      <c r="A38" s="5" t="n">
        <v>1</v>
      </c>
      <c r="B38" s="12" t="s">
        <v>11</v>
      </c>
      <c r="C38" s="5" t="n">
        <v>31</v>
      </c>
      <c r="D38" s="13" t="s">
        <v>48</v>
      </c>
      <c r="E38" s="7" t="n">
        <v>59</v>
      </c>
      <c r="F38" s="7" t="n">
        <v>25</v>
      </c>
      <c r="G38" s="7" t="n">
        <v>96</v>
      </c>
      <c r="H38" s="7" t="n">
        <v>0</v>
      </c>
      <c r="I38" s="7" t="n">
        <v>155</v>
      </c>
      <c r="J38" s="14" t="n">
        <v>25</v>
      </c>
      <c r="K38" s="8" t="n">
        <f aca="false">J38/I38*100</f>
        <v>16.1290322580645</v>
      </c>
    </row>
    <row r="39" customFormat="false" ht="12.75" hidden="false" customHeight="false" outlineLevel="0" collapsed="false">
      <c r="A39" s="5" t="n">
        <v>1</v>
      </c>
      <c r="B39" s="12" t="s">
        <v>11</v>
      </c>
      <c r="C39" s="5" t="n">
        <v>32</v>
      </c>
      <c r="D39" s="13" t="s">
        <v>49</v>
      </c>
      <c r="E39" s="7" t="n">
        <v>39</v>
      </c>
      <c r="F39" s="7" t="n">
        <v>0</v>
      </c>
      <c r="G39" s="7" t="n">
        <v>66</v>
      </c>
      <c r="H39" s="7" t="n">
        <v>0</v>
      </c>
      <c r="I39" s="7" t="n">
        <v>105</v>
      </c>
      <c r="J39" s="14" t="n">
        <v>0</v>
      </c>
      <c r="K39" s="8" t="n">
        <f aca="false">J39/I39*100</f>
        <v>0</v>
      </c>
    </row>
    <row r="40" customFormat="false" ht="12.75" hidden="false" customHeight="false" outlineLevel="0" collapsed="false">
      <c r="A40" s="5" t="n">
        <v>1</v>
      </c>
      <c r="B40" s="12" t="s">
        <v>11</v>
      </c>
      <c r="C40" s="5" t="n">
        <v>33</v>
      </c>
      <c r="D40" s="13" t="s">
        <v>50</v>
      </c>
      <c r="E40" s="7" t="n">
        <v>44</v>
      </c>
      <c r="F40" s="7" t="n">
        <v>15</v>
      </c>
      <c r="G40" s="7" t="n">
        <v>64</v>
      </c>
      <c r="H40" s="7" t="n">
        <v>0</v>
      </c>
      <c r="I40" s="7" t="n">
        <v>108</v>
      </c>
      <c r="J40" s="14" t="n">
        <v>15</v>
      </c>
      <c r="K40" s="8" t="n">
        <f aca="false">J40/I40*100</f>
        <v>13.8888888888889</v>
      </c>
    </row>
    <row r="41" customFormat="false" ht="12.75" hidden="false" customHeight="false" outlineLevel="0" collapsed="false">
      <c r="A41" s="5" t="n">
        <v>1</v>
      </c>
      <c r="B41" s="12" t="s">
        <v>11</v>
      </c>
      <c r="C41" s="5" t="n">
        <v>34</v>
      </c>
      <c r="D41" s="13" t="s">
        <v>51</v>
      </c>
      <c r="E41" s="7" t="n">
        <v>13</v>
      </c>
      <c r="F41" s="7" t="n">
        <v>0</v>
      </c>
      <c r="G41" s="7" t="n">
        <v>27</v>
      </c>
      <c r="H41" s="7" t="n">
        <v>0</v>
      </c>
      <c r="I41" s="7" t="n">
        <v>40</v>
      </c>
      <c r="J41" s="14" t="n">
        <v>0</v>
      </c>
      <c r="K41" s="8" t="n">
        <f aca="false">J41/I41*100</f>
        <v>0</v>
      </c>
    </row>
    <row r="42" customFormat="false" ht="12.75" hidden="false" customHeight="false" outlineLevel="0" collapsed="false">
      <c r="A42" s="5" t="n">
        <v>1</v>
      </c>
      <c r="B42" s="12" t="s">
        <v>11</v>
      </c>
      <c r="C42" s="5" t="n">
        <v>35</v>
      </c>
      <c r="D42" s="13" t="s">
        <v>52</v>
      </c>
      <c r="E42" s="7" t="n">
        <v>15</v>
      </c>
      <c r="F42" s="7" t="n">
        <v>0</v>
      </c>
      <c r="G42" s="7" t="n">
        <v>50</v>
      </c>
      <c r="H42" s="7" t="n">
        <v>0</v>
      </c>
      <c r="I42" s="7" t="n">
        <v>65</v>
      </c>
      <c r="J42" s="14" t="n">
        <v>0</v>
      </c>
      <c r="K42" s="8" t="n">
        <f aca="false">J42/I42*100</f>
        <v>0</v>
      </c>
    </row>
    <row r="43" customFormat="false" ht="12.75" hidden="false" customHeight="false" outlineLevel="0" collapsed="false">
      <c r="A43" s="5" t="n">
        <v>1</v>
      </c>
      <c r="B43" s="12" t="s">
        <v>11</v>
      </c>
      <c r="C43" s="5" t="n">
        <v>36</v>
      </c>
      <c r="D43" s="13" t="s">
        <v>53</v>
      </c>
      <c r="E43" s="7" t="n">
        <v>26</v>
      </c>
      <c r="F43" s="7" t="n">
        <v>4</v>
      </c>
      <c r="G43" s="7" t="n">
        <v>63</v>
      </c>
      <c r="H43" s="7" t="n">
        <v>0</v>
      </c>
      <c r="I43" s="7" t="n">
        <v>89</v>
      </c>
      <c r="J43" s="14" t="n">
        <v>4</v>
      </c>
      <c r="K43" s="8" t="n">
        <f aca="false">J43/I43*100</f>
        <v>4.49438202247191</v>
      </c>
    </row>
    <row r="44" customFormat="false" ht="12.75" hidden="false" customHeight="false" outlineLevel="0" collapsed="false">
      <c r="A44" s="5" t="n">
        <v>1</v>
      </c>
      <c r="B44" s="12" t="s">
        <v>11</v>
      </c>
      <c r="C44" s="5" t="n">
        <v>37</v>
      </c>
      <c r="D44" s="13" t="s">
        <v>54</v>
      </c>
      <c r="E44" s="7" t="n">
        <v>119</v>
      </c>
      <c r="F44" s="7" t="n">
        <v>59</v>
      </c>
      <c r="G44" s="7" t="n">
        <v>108</v>
      </c>
      <c r="H44" s="7" t="n">
        <v>4</v>
      </c>
      <c r="I44" s="7" t="n">
        <v>227</v>
      </c>
      <c r="J44" s="14" t="n">
        <v>63</v>
      </c>
      <c r="K44" s="8" t="n">
        <f aca="false">J44/I44*100</f>
        <v>27.7533039647577</v>
      </c>
    </row>
    <row r="45" customFormat="false" ht="12.75" hidden="false" customHeight="false" outlineLevel="0" collapsed="false">
      <c r="A45" s="5" t="n">
        <v>1</v>
      </c>
      <c r="B45" s="12" t="s">
        <v>11</v>
      </c>
      <c r="C45" s="5" t="n">
        <v>38</v>
      </c>
      <c r="D45" s="13" t="s">
        <v>55</v>
      </c>
      <c r="E45" s="7" t="n">
        <v>61</v>
      </c>
      <c r="F45" s="7" t="n">
        <v>1</v>
      </c>
      <c r="G45" s="7" t="n">
        <v>63</v>
      </c>
      <c r="H45" s="7" t="n">
        <v>0</v>
      </c>
      <c r="I45" s="7" t="n">
        <v>124</v>
      </c>
      <c r="J45" s="14" t="n">
        <v>1</v>
      </c>
      <c r="K45" s="8" t="n">
        <f aca="false">J45/I45*100</f>
        <v>0.806451612903226</v>
      </c>
    </row>
    <row r="46" customFormat="false" ht="12.75" hidden="false" customHeight="false" outlineLevel="0" collapsed="false">
      <c r="A46" s="5" t="n">
        <v>1</v>
      </c>
      <c r="B46" s="12" t="s">
        <v>11</v>
      </c>
      <c r="C46" s="5" t="n">
        <v>39</v>
      </c>
      <c r="D46" s="13" t="s">
        <v>56</v>
      </c>
      <c r="E46" s="7" t="n">
        <v>19</v>
      </c>
      <c r="F46" s="7" t="n">
        <v>9</v>
      </c>
      <c r="G46" s="7" t="n">
        <v>107</v>
      </c>
      <c r="H46" s="7" t="n">
        <v>0</v>
      </c>
      <c r="I46" s="7" t="n">
        <v>126</v>
      </c>
      <c r="J46" s="14" t="n">
        <v>9</v>
      </c>
      <c r="K46" s="8" t="n">
        <f aca="false">J46/I46*100</f>
        <v>7.14285714285714</v>
      </c>
    </row>
    <row r="47" customFormat="false" ht="12.75" hidden="false" customHeight="false" outlineLevel="0" collapsed="false">
      <c r="A47" s="5" t="n">
        <v>1</v>
      </c>
      <c r="B47" s="12" t="s">
        <v>11</v>
      </c>
      <c r="C47" s="5" t="n">
        <v>40</v>
      </c>
      <c r="D47" s="13" t="s">
        <v>57</v>
      </c>
      <c r="E47" s="7" t="n">
        <v>52</v>
      </c>
      <c r="F47" s="7" t="n">
        <v>0</v>
      </c>
      <c r="G47" s="7" t="n">
        <v>40</v>
      </c>
      <c r="H47" s="7" t="n">
        <v>0</v>
      </c>
      <c r="I47" s="7" t="n">
        <v>92</v>
      </c>
      <c r="J47" s="14" t="n">
        <v>0</v>
      </c>
      <c r="K47" s="8" t="n">
        <f aca="false">J47/I47*100</f>
        <v>0</v>
      </c>
    </row>
    <row r="48" customFormat="false" ht="12.75" hidden="false" customHeight="false" outlineLevel="0" collapsed="false">
      <c r="A48" s="5" t="n">
        <v>1</v>
      </c>
      <c r="B48" s="12" t="s">
        <v>11</v>
      </c>
      <c r="C48" s="5" t="n">
        <v>41</v>
      </c>
      <c r="D48" s="13" t="s">
        <v>58</v>
      </c>
      <c r="E48" s="7" t="n">
        <v>36</v>
      </c>
      <c r="F48" s="7" t="n">
        <v>4</v>
      </c>
      <c r="G48" s="7" t="n">
        <v>99</v>
      </c>
      <c r="H48" s="7" t="n">
        <v>0</v>
      </c>
      <c r="I48" s="7" t="n">
        <v>135</v>
      </c>
      <c r="J48" s="14" t="n">
        <v>4</v>
      </c>
      <c r="K48" s="8" t="n">
        <f aca="false">J48/I48*100</f>
        <v>2.96296296296296</v>
      </c>
    </row>
    <row r="49" customFormat="false" ht="12.75" hidden="false" customHeight="false" outlineLevel="0" collapsed="false">
      <c r="A49" s="5" t="n">
        <v>1</v>
      </c>
      <c r="B49" s="12" t="s">
        <v>11</v>
      </c>
      <c r="C49" s="5" t="n">
        <v>42</v>
      </c>
      <c r="D49" s="13" t="s">
        <v>59</v>
      </c>
      <c r="E49" s="7" t="n">
        <v>34</v>
      </c>
      <c r="F49" s="7" t="n">
        <v>5</v>
      </c>
      <c r="G49" s="7" t="n">
        <v>79</v>
      </c>
      <c r="H49" s="7" t="n">
        <v>0</v>
      </c>
      <c r="I49" s="7" t="n">
        <v>113</v>
      </c>
      <c r="J49" s="14" t="n">
        <v>5</v>
      </c>
      <c r="K49" s="8" t="n">
        <f aca="false">J49/I49*100</f>
        <v>4.42477876106195</v>
      </c>
    </row>
    <row r="50" customFormat="false" ht="12.75" hidden="false" customHeight="false" outlineLevel="0" collapsed="false">
      <c r="A50" s="5" t="n">
        <v>1</v>
      </c>
      <c r="B50" s="12" t="s">
        <v>11</v>
      </c>
      <c r="C50" s="5" t="n">
        <v>43</v>
      </c>
      <c r="D50" s="13" t="s">
        <v>60</v>
      </c>
      <c r="E50" s="7" t="n">
        <v>20</v>
      </c>
      <c r="F50" s="7" t="n">
        <v>2</v>
      </c>
      <c r="G50" s="7" t="n">
        <v>70</v>
      </c>
      <c r="H50" s="7" t="n">
        <v>0</v>
      </c>
      <c r="I50" s="7" t="n">
        <v>90</v>
      </c>
      <c r="J50" s="14" t="n">
        <v>2</v>
      </c>
      <c r="K50" s="8" t="n">
        <f aca="false">J50/I50*100</f>
        <v>2.22222222222222</v>
      </c>
    </row>
    <row r="51" customFormat="false" ht="12.75" hidden="false" customHeight="false" outlineLevel="0" collapsed="false">
      <c r="A51" s="5" t="n">
        <v>1</v>
      </c>
      <c r="B51" s="12" t="s">
        <v>11</v>
      </c>
      <c r="C51" s="5" t="n">
        <v>44</v>
      </c>
      <c r="D51" s="13" t="s">
        <v>61</v>
      </c>
      <c r="E51" s="7" t="n">
        <v>34</v>
      </c>
      <c r="F51" s="7" t="n">
        <v>7</v>
      </c>
      <c r="G51" s="7" t="n">
        <v>109</v>
      </c>
      <c r="H51" s="7" t="n">
        <v>0</v>
      </c>
      <c r="I51" s="7" t="n">
        <v>143</v>
      </c>
      <c r="J51" s="14" t="n">
        <v>7</v>
      </c>
      <c r="K51" s="8" t="n">
        <f aca="false">J51/I51*100</f>
        <v>4.8951048951049</v>
      </c>
    </row>
    <row r="52" customFormat="false" ht="12.75" hidden="false" customHeight="false" outlineLevel="0" collapsed="false">
      <c r="A52" s="5" t="n">
        <v>1</v>
      </c>
      <c r="B52" s="12" t="s">
        <v>11</v>
      </c>
      <c r="C52" s="5" t="n">
        <v>45</v>
      </c>
      <c r="D52" s="13" t="s">
        <v>62</v>
      </c>
      <c r="E52" s="7" t="n">
        <v>144</v>
      </c>
      <c r="F52" s="7" t="n">
        <v>11</v>
      </c>
      <c r="G52" s="7" t="n">
        <v>124</v>
      </c>
      <c r="H52" s="7" t="n">
        <v>0</v>
      </c>
      <c r="I52" s="7" t="n">
        <v>268</v>
      </c>
      <c r="J52" s="14" t="n">
        <v>11</v>
      </c>
      <c r="K52" s="8" t="n">
        <f aca="false">J52/I52*100</f>
        <v>4.1044776119403</v>
      </c>
    </row>
    <row r="53" customFormat="false" ht="12.75" hidden="false" customHeight="false" outlineLevel="0" collapsed="false">
      <c r="A53" s="5" t="n">
        <v>1</v>
      </c>
      <c r="B53" s="12" t="s">
        <v>11</v>
      </c>
      <c r="C53" s="5" t="n">
        <v>46</v>
      </c>
      <c r="D53" s="13" t="s">
        <v>63</v>
      </c>
      <c r="E53" s="7" t="n">
        <v>38</v>
      </c>
      <c r="F53" s="7" t="n">
        <v>0</v>
      </c>
      <c r="G53" s="7" t="n">
        <v>85</v>
      </c>
      <c r="H53" s="7" t="n">
        <v>0</v>
      </c>
      <c r="I53" s="7" t="n">
        <v>123</v>
      </c>
      <c r="J53" s="14" t="n">
        <v>0</v>
      </c>
      <c r="K53" s="8" t="n">
        <f aca="false">J53/I53*100</f>
        <v>0</v>
      </c>
    </row>
    <row r="54" customFormat="false" ht="12.75" hidden="false" customHeight="false" outlineLevel="0" collapsed="false">
      <c r="A54" s="5" t="n">
        <v>1</v>
      </c>
      <c r="B54" s="12" t="s">
        <v>11</v>
      </c>
      <c r="C54" s="5" t="n">
        <v>47</v>
      </c>
      <c r="D54" s="13" t="s">
        <v>64</v>
      </c>
      <c r="E54" s="7" t="n">
        <v>32</v>
      </c>
      <c r="F54" s="7" t="n">
        <v>4</v>
      </c>
      <c r="G54" s="7" t="n">
        <v>30</v>
      </c>
      <c r="H54" s="7" t="n">
        <v>0</v>
      </c>
      <c r="I54" s="7" t="n">
        <v>62</v>
      </c>
      <c r="J54" s="14" t="n">
        <v>4</v>
      </c>
      <c r="K54" s="8" t="n">
        <f aca="false">J54/I54*100</f>
        <v>6.45161290322581</v>
      </c>
    </row>
    <row r="55" customFormat="false" ht="12.75" hidden="false" customHeight="false" outlineLevel="0" collapsed="false">
      <c r="A55" s="5" t="n">
        <v>1</v>
      </c>
      <c r="B55" s="12" t="s">
        <v>11</v>
      </c>
      <c r="C55" s="5" t="n">
        <v>48</v>
      </c>
      <c r="D55" s="13" t="s">
        <v>65</v>
      </c>
      <c r="E55" s="7" t="n">
        <v>73</v>
      </c>
      <c r="F55" s="7" t="n">
        <v>0</v>
      </c>
      <c r="G55" s="7" t="n">
        <v>133</v>
      </c>
      <c r="H55" s="7" t="n">
        <v>0</v>
      </c>
      <c r="I55" s="7" t="n">
        <v>206</v>
      </c>
      <c r="J55" s="14" t="n">
        <v>0</v>
      </c>
      <c r="K55" s="8" t="n">
        <f aca="false">J55/I55*100</f>
        <v>0</v>
      </c>
    </row>
    <row r="56" customFormat="false" ht="12.75" hidden="false" customHeight="false" outlineLevel="0" collapsed="false">
      <c r="A56" s="5" t="n">
        <v>1</v>
      </c>
      <c r="B56" s="12" t="s">
        <v>11</v>
      </c>
      <c r="C56" s="5" t="n">
        <v>49</v>
      </c>
      <c r="D56" s="13" t="s">
        <v>66</v>
      </c>
      <c r="E56" s="7" t="n">
        <v>62</v>
      </c>
      <c r="F56" s="7" t="n">
        <v>13</v>
      </c>
      <c r="G56" s="7" t="n">
        <v>100</v>
      </c>
      <c r="H56" s="7" t="n">
        <v>0</v>
      </c>
      <c r="I56" s="7" t="n">
        <v>162</v>
      </c>
      <c r="J56" s="14" t="n">
        <v>13</v>
      </c>
      <c r="K56" s="8" t="n">
        <f aca="false">J56/I56*100</f>
        <v>8.02469135802469</v>
      </c>
    </row>
    <row r="57" customFormat="false" ht="12.75" hidden="false" customHeight="false" outlineLevel="0" collapsed="false">
      <c r="A57" s="5" t="n">
        <v>1</v>
      </c>
      <c r="B57" s="12" t="s">
        <v>11</v>
      </c>
      <c r="C57" s="5" t="n">
        <v>50</v>
      </c>
      <c r="D57" s="13" t="s">
        <v>67</v>
      </c>
      <c r="E57" s="7" t="n">
        <v>32</v>
      </c>
      <c r="F57" s="7" t="n">
        <v>0</v>
      </c>
      <c r="G57" s="7" t="n">
        <v>57</v>
      </c>
      <c r="H57" s="7" t="n">
        <v>0</v>
      </c>
      <c r="I57" s="7" t="n">
        <v>89</v>
      </c>
      <c r="J57" s="14" t="n">
        <v>0</v>
      </c>
      <c r="K57" s="8" t="n">
        <f aca="false">J57/I57*100</f>
        <v>0</v>
      </c>
    </row>
    <row r="58" customFormat="false" ht="12.75" hidden="false" customHeight="false" outlineLevel="0" collapsed="false">
      <c r="A58" s="5" t="n">
        <v>1</v>
      </c>
      <c r="B58" s="12" t="s">
        <v>11</v>
      </c>
      <c r="C58" s="5" t="n">
        <v>51</v>
      </c>
      <c r="D58" s="13" t="s">
        <v>68</v>
      </c>
      <c r="E58" s="7" t="n">
        <v>32</v>
      </c>
      <c r="F58" s="7" t="n">
        <v>0</v>
      </c>
      <c r="G58" s="7" t="n">
        <v>140</v>
      </c>
      <c r="H58" s="7" t="n">
        <v>0</v>
      </c>
      <c r="I58" s="7" t="n">
        <v>172</v>
      </c>
      <c r="J58" s="14" t="n">
        <v>0</v>
      </c>
      <c r="K58" s="8" t="n">
        <f aca="false">J58/I58*100</f>
        <v>0</v>
      </c>
    </row>
    <row r="59" customFormat="false" ht="12.75" hidden="false" customHeight="false" outlineLevel="0" collapsed="false">
      <c r="A59" s="5" t="n">
        <v>1</v>
      </c>
      <c r="B59" s="12" t="s">
        <v>11</v>
      </c>
      <c r="C59" s="5" t="n">
        <v>52</v>
      </c>
      <c r="D59" s="13" t="s">
        <v>69</v>
      </c>
      <c r="E59" s="7" t="n">
        <v>46</v>
      </c>
      <c r="F59" s="7" t="n">
        <v>12</v>
      </c>
      <c r="G59" s="7" t="n">
        <v>185</v>
      </c>
      <c r="H59" s="7" t="n">
        <v>0</v>
      </c>
      <c r="I59" s="7" t="n">
        <v>231</v>
      </c>
      <c r="J59" s="14" t="n">
        <v>12</v>
      </c>
      <c r="K59" s="8" t="n">
        <f aca="false">J59/I59*100</f>
        <v>5.1948051948052</v>
      </c>
    </row>
    <row r="60" customFormat="false" ht="12.75" hidden="false" customHeight="false" outlineLevel="0" collapsed="false">
      <c r="A60" s="5" t="n">
        <v>1</v>
      </c>
      <c r="B60" s="12" t="s">
        <v>11</v>
      </c>
      <c r="C60" s="5" t="n">
        <v>53</v>
      </c>
      <c r="D60" s="13" t="s">
        <v>70</v>
      </c>
      <c r="E60" s="7" t="n">
        <v>10</v>
      </c>
      <c r="F60" s="7" t="n">
        <v>0</v>
      </c>
      <c r="G60" s="7" t="n">
        <v>146</v>
      </c>
      <c r="H60" s="7" t="n">
        <v>0</v>
      </c>
      <c r="I60" s="7" t="n">
        <v>156</v>
      </c>
      <c r="J60" s="14" t="n">
        <v>0</v>
      </c>
      <c r="K60" s="8" t="n">
        <f aca="false">J60/I60*100</f>
        <v>0</v>
      </c>
    </row>
    <row r="61" customFormat="false" ht="12.75" hidden="false" customHeight="false" outlineLevel="0" collapsed="false">
      <c r="A61" s="5" t="n">
        <v>1</v>
      </c>
      <c r="B61" s="12" t="s">
        <v>11</v>
      </c>
      <c r="C61" s="5"/>
      <c r="D61" s="9" t="s">
        <v>7</v>
      </c>
      <c r="E61" s="7" t="n">
        <v>2698</v>
      </c>
      <c r="F61" s="7" t="n">
        <v>561</v>
      </c>
      <c r="G61" s="7" t="n">
        <v>4701</v>
      </c>
      <c r="H61" s="7" t="n">
        <v>7</v>
      </c>
      <c r="I61" s="7" t="n">
        <v>7399</v>
      </c>
      <c r="J61" s="7" t="n">
        <v>568</v>
      </c>
      <c r="K61" s="8" t="n">
        <f aca="false">J61/I61*100</f>
        <v>7.67671306933369</v>
      </c>
    </row>
    <row r="62" customFormat="false" ht="12.75" hidden="false" customHeight="false" outlineLevel="0" collapsed="false">
      <c r="A62" s="15" t="n">
        <v>2</v>
      </c>
      <c r="B62" s="16" t="s">
        <v>12</v>
      </c>
      <c r="C62" s="5" t="n">
        <v>1</v>
      </c>
      <c r="D62" s="13" t="s">
        <v>71</v>
      </c>
      <c r="E62" s="7" t="n">
        <v>27</v>
      </c>
      <c r="F62" s="7" t="n">
        <v>4</v>
      </c>
      <c r="G62" s="7" t="n">
        <v>63</v>
      </c>
      <c r="H62" s="7" t="n">
        <v>0</v>
      </c>
      <c r="I62" s="7" t="n">
        <v>90</v>
      </c>
      <c r="J62" s="14" t="n">
        <v>4</v>
      </c>
      <c r="K62" s="8" t="n">
        <f aca="false">J62/I62*100</f>
        <v>4.44444444444445</v>
      </c>
    </row>
    <row r="63" customFormat="false" ht="12.75" hidden="false" customHeight="false" outlineLevel="0" collapsed="false">
      <c r="A63" s="15" t="n">
        <v>2</v>
      </c>
      <c r="B63" s="16" t="s">
        <v>12</v>
      </c>
      <c r="C63" s="5" t="n">
        <v>2</v>
      </c>
      <c r="D63" s="13" t="s">
        <v>72</v>
      </c>
      <c r="E63" s="7" t="n">
        <v>68</v>
      </c>
      <c r="F63" s="7" t="n">
        <v>2</v>
      </c>
      <c r="G63" s="7" t="n">
        <v>77</v>
      </c>
      <c r="H63" s="7" t="n">
        <v>0</v>
      </c>
      <c r="I63" s="7" t="n">
        <v>145</v>
      </c>
      <c r="J63" s="14" t="n">
        <v>2</v>
      </c>
      <c r="K63" s="8" t="n">
        <f aca="false">J63/I63*100</f>
        <v>1.37931034482759</v>
      </c>
    </row>
    <row r="64" customFormat="false" ht="12.75" hidden="false" customHeight="false" outlineLevel="0" collapsed="false">
      <c r="A64" s="15" t="n">
        <v>2</v>
      </c>
      <c r="B64" s="16" t="s">
        <v>12</v>
      </c>
      <c r="C64" s="5" t="n">
        <v>3</v>
      </c>
      <c r="D64" s="13" t="s">
        <v>73</v>
      </c>
      <c r="E64" s="7" t="n">
        <v>11</v>
      </c>
      <c r="F64" s="7" t="n">
        <v>11</v>
      </c>
      <c r="G64" s="7" t="n">
        <v>163</v>
      </c>
      <c r="H64" s="7" t="n">
        <v>1</v>
      </c>
      <c r="I64" s="7" t="n">
        <v>174</v>
      </c>
      <c r="J64" s="14" t="n">
        <v>12</v>
      </c>
      <c r="K64" s="8" t="n">
        <f aca="false">J64/I64*100</f>
        <v>6.89655172413793</v>
      </c>
    </row>
    <row r="65" customFormat="false" ht="12.75" hidden="false" customHeight="false" outlineLevel="0" collapsed="false">
      <c r="A65" s="15" t="n">
        <v>2</v>
      </c>
      <c r="B65" s="16" t="s">
        <v>12</v>
      </c>
      <c r="C65" s="5" t="n">
        <v>4</v>
      </c>
      <c r="D65" s="13" t="s">
        <v>74</v>
      </c>
      <c r="E65" s="7" t="n">
        <v>29</v>
      </c>
      <c r="F65" s="7" t="n">
        <v>10</v>
      </c>
      <c r="G65" s="7" t="n">
        <v>85</v>
      </c>
      <c r="H65" s="7" t="n">
        <v>0</v>
      </c>
      <c r="I65" s="7" t="n">
        <v>114</v>
      </c>
      <c r="J65" s="14" t="n">
        <v>10</v>
      </c>
      <c r="K65" s="8" t="n">
        <f aca="false">J65/I65*100</f>
        <v>8.7719298245614</v>
      </c>
    </row>
    <row r="66" customFormat="false" ht="12.75" hidden="false" customHeight="false" outlineLevel="0" collapsed="false">
      <c r="A66" s="15" t="n">
        <v>2</v>
      </c>
      <c r="B66" s="16" t="s">
        <v>12</v>
      </c>
      <c r="C66" s="5" t="n">
        <v>5</v>
      </c>
      <c r="D66" s="13" t="s">
        <v>75</v>
      </c>
      <c r="E66" s="7" t="n">
        <v>20</v>
      </c>
      <c r="F66" s="7" t="n">
        <v>1</v>
      </c>
      <c r="G66" s="7" t="n">
        <v>83</v>
      </c>
      <c r="H66" s="7" t="n">
        <v>0</v>
      </c>
      <c r="I66" s="7" t="n">
        <v>103</v>
      </c>
      <c r="J66" s="14" t="n">
        <v>1</v>
      </c>
      <c r="K66" s="8" t="n">
        <f aca="false">J66/I66*100</f>
        <v>0.970873786407767</v>
      </c>
    </row>
    <row r="67" customFormat="false" ht="12.75" hidden="false" customHeight="false" outlineLevel="0" collapsed="false">
      <c r="A67" s="15" t="n">
        <v>2</v>
      </c>
      <c r="B67" s="16" t="s">
        <v>12</v>
      </c>
      <c r="C67" s="5" t="n">
        <v>6</v>
      </c>
      <c r="D67" s="13" t="s">
        <v>76</v>
      </c>
      <c r="E67" s="7" t="n">
        <v>46</v>
      </c>
      <c r="F67" s="7" t="n">
        <v>4</v>
      </c>
      <c r="G67" s="7" t="n">
        <v>29</v>
      </c>
      <c r="H67" s="7" t="n">
        <v>0</v>
      </c>
      <c r="I67" s="7" t="n">
        <v>75</v>
      </c>
      <c r="J67" s="14" t="n">
        <v>4</v>
      </c>
      <c r="K67" s="8" t="n">
        <f aca="false">J67/I67*100</f>
        <v>5.33333333333333</v>
      </c>
    </row>
    <row r="68" customFormat="false" ht="12.75" hidden="false" customHeight="false" outlineLevel="0" collapsed="false">
      <c r="A68" s="15" t="n">
        <v>2</v>
      </c>
      <c r="B68" s="16" t="s">
        <v>12</v>
      </c>
      <c r="C68" s="5" t="n">
        <v>7</v>
      </c>
      <c r="D68" s="13" t="s">
        <v>77</v>
      </c>
      <c r="E68" s="7" t="n">
        <v>48</v>
      </c>
      <c r="F68" s="7" t="n">
        <v>2</v>
      </c>
      <c r="G68" s="7" t="n">
        <v>78</v>
      </c>
      <c r="H68" s="7" t="n">
        <v>0</v>
      </c>
      <c r="I68" s="7" t="n">
        <v>126</v>
      </c>
      <c r="J68" s="14" t="n">
        <v>2</v>
      </c>
      <c r="K68" s="8" t="n">
        <f aca="false">J68/I68*100</f>
        <v>1.58730158730159</v>
      </c>
    </row>
    <row r="69" customFormat="false" ht="12.75" hidden="false" customHeight="false" outlineLevel="0" collapsed="false">
      <c r="A69" s="15" t="n">
        <v>2</v>
      </c>
      <c r="B69" s="16" t="s">
        <v>12</v>
      </c>
      <c r="C69" s="5" t="n">
        <v>8</v>
      </c>
      <c r="D69" s="13" t="s">
        <v>78</v>
      </c>
      <c r="E69" s="7" t="n">
        <v>50</v>
      </c>
      <c r="F69" s="7" t="n">
        <v>2</v>
      </c>
      <c r="G69" s="7" t="n">
        <v>25</v>
      </c>
      <c r="H69" s="7" t="n">
        <v>0</v>
      </c>
      <c r="I69" s="7" t="n">
        <v>75</v>
      </c>
      <c r="J69" s="14" t="n">
        <v>2</v>
      </c>
      <c r="K69" s="8" t="n">
        <f aca="false">J69/I69*100</f>
        <v>2.66666666666667</v>
      </c>
    </row>
    <row r="70" customFormat="false" ht="12.75" hidden="false" customHeight="false" outlineLevel="0" collapsed="false">
      <c r="A70" s="15" t="n">
        <v>2</v>
      </c>
      <c r="B70" s="16" t="s">
        <v>12</v>
      </c>
      <c r="C70" s="5" t="n">
        <v>9</v>
      </c>
      <c r="D70" s="13" t="s">
        <v>79</v>
      </c>
      <c r="E70" s="7" t="n">
        <v>28</v>
      </c>
      <c r="F70" s="7" t="n">
        <v>4</v>
      </c>
      <c r="G70" s="7" t="n">
        <v>106</v>
      </c>
      <c r="H70" s="7" t="n">
        <v>0</v>
      </c>
      <c r="I70" s="7" t="n">
        <v>134</v>
      </c>
      <c r="J70" s="14" t="n">
        <v>4</v>
      </c>
      <c r="K70" s="8" t="n">
        <f aca="false">J70/I70*100</f>
        <v>2.98507462686567</v>
      </c>
    </row>
    <row r="71" customFormat="false" ht="12.75" hidden="false" customHeight="false" outlineLevel="0" collapsed="false">
      <c r="A71" s="15" t="n">
        <v>2</v>
      </c>
      <c r="B71" s="16" t="s">
        <v>12</v>
      </c>
      <c r="C71" s="5" t="n">
        <v>10</v>
      </c>
      <c r="D71" s="13" t="s">
        <v>80</v>
      </c>
      <c r="E71" s="7" t="n">
        <v>51</v>
      </c>
      <c r="F71" s="7" t="n">
        <v>11</v>
      </c>
      <c r="G71" s="7" t="n">
        <v>115</v>
      </c>
      <c r="H71" s="7" t="n">
        <v>0</v>
      </c>
      <c r="I71" s="7" t="n">
        <v>166</v>
      </c>
      <c r="J71" s="14" t="n">
        <v>11</v>
      </c>
      <c r="K71" s="8" t="n">
        <f aca="false">J71/I71*100</f>
        <v>6.62650602409639</v>
      </c>
    </row>
    <row r="72" customFormat="false" ht="12.75" hidden="false" customHeight="false" outlineLevel="0" collapsed="false">
      <c r="A72" s="15" t="n">
        <v>2</v>
      </c>
      <c r="B72" s="16" t="s">
        <v>12</v>
      </c>
      <c r="C72" s="5" t="n">
        <v>11</v>
      </c>
      <c r="D72" s="13" t="s">
        <v>81</v>
      </c>
      <c r="E72" s="7" t="n">
        <v>21</v>
      </c>
      <c r="F72" s="7" t="n">
        <v>3</v>
      </c>
      <c r="G72" s="7" t="n">
        <v>98</v>
      </c>
      <c r="H72" s="7" t="n">
        <v>0</v>
      </c>
      <c r="I72" s="7" t="n">
        <v>119</v>
      </c>
      <c r="J72" s="14" t="n">
        <v>3</v>
      </c>
      <c r="K72" s="8" t="n">
        <f aca="false">J72/I72*100</f>
        <v>2.52100840336134</v>
      </c>
    </row>
    <row r="73" customFormat="false" ht="12.75" hidden="false" customHeight="false" outlineLevel="0" collapsed="false">
      <c r="A73" s="15" t="n">
        <v>2</v>
      </c>
      <c r="B73" s="16" t="s">
        <v>12</v>
      </c>
      <c r="C73" s="5" t="n">
        <v>12</v>
      </c>
      <c r="D73" s="13" t="s">
        <v>82</v>
      </c>
      <c r="E73" s="7" t="n">
        <v>32</v>
      </c>
      <c r="F73" s="7" t="n">
        <v>1</v>
      </c>
      <c r="G73" s="7" t="n">
        <v>93</v>
      </c>
      <c r="H73" s="7" t="n">
        <v>0</v>
      </c>
      <c r="I73" s="7" t="n">
        <v>125</v>
      </c>
      <c r="J73" s="14" t="n">
        <v>1</v>
      </c>
      <c r="K73" s="8" t="n">
        <f aca="false">J73/I73*100</f>
        <v>0.8</v>
      </c>
    </row>
    <row r="74" customFormat="false" ht="12.75" hidden="false" customHeight="false" outlineLevel="0" collapsed="false">
      <c r="A74" s="15" t="n">
        <v>2</v>
      </c>
      <c r="B74" s="16" t="s">
        <v>12</v>
      </c>
      <c r="C74" s="5" t="n">
        <v>13</v>
      </c>
      <c r="D74" s="13" t="s">
        <v>83</v>
      </c>
      <c r="E74" s="7" t="n">
        <v>40</v>
      </c>
      <c r="F74" s="7" t="n">
        <v>1</v>
      </c>
      <c r="G74" s="7" t="n">
        <v>127</v>
      </c>
      <c r="H74" s="7" t="n">
        <v>0</v>
      </c>
      <c r="I74" s="7" t="n">
        <v>167</v>
      </c>
      <c r="J74" s="14" t="n">
        <v>1</v>
      </c>
      <c r="K74" s="8" t="n">
        <f aca="false">J74/I74*100</f>
        <v>0.598802395209581</v>
      </c>
    </row>
    <row r="75" customFormat="false" ht="12.75" hidden="false" customHeight="false" outlineLevel="0" collapsed="false">
      <c r="A75" s="15" t="n">
        <v>2</v>
      </c>
      <c r="B75" s="16" t="s">
        <v>12</v>
      </c>
      <c r="C75" s="5" t="n">
        <v>14</v>
      </c>
      <c r="D75" s="13" t="s">
        <v>84</v>
      </c>
      <c r="E75" s="7" t="n">
        <v>57</v>
      </c>
      <c r="F75" s="7" t="n">
        <v>3</v>
      </c>
      <c r="G75" s="7" t="n">
        <v>43</v>
      </c>
      <c r="H75" s="7" t="n">
        <v>0</v>
      </c>
      <c r="I75" s="7" t="n">
        <v>100</v>
      </c>
      <c r="J75" s="14" t="n">
        <v>3</v>
      </c>
      <c r="K75" s="8" t="n">
        <f aca="false">J75/I75*100</f>
        <v>3</v>
      </c>
    </row>
    <row r="76" customFormat="false" ht="12.75" hidden="false" customHeight="false" outlineLevel="0" collapsed="false">
      <c r="A76" s="15" t="n">
        <v>2</v>
      </c>
      <c r="B76" s="16" t="s">
        <v>12</v>
      </c>
      <c r="C76" s="5" t="n">
        <v>15</v>
      </c>
      <c r="D76" s="13" t="s">
        <v>85</v>
      </c>
      <c r="E76" s="7" t="n">
        <v>31</v>
      </c>
      <c r="F76" s="7" t="n">
        <v>1</v>
      </c>
      <c r="G76" s="7" t="n">
        <v>50</v>
      </c>
      <c r="H76" s="7" t="n">
        <v>0</v>
      </c>
      <c r="I76" s="7" t="n">
        <v>81</v>
      </c>
      <c r="J76" s="14" t="n">
        <v>1</v>
      </c>
      <c r="K76" s="8" t="n">
        <f aca="false">J76/I76*100</f>
        <v>1.23456790123457</v>
      </c>
    </row>
    <row r="77" customFormat="false" ht="12.75" hidden="false" customHeight="false" outlineLevel="0" collapsed="false">
      <c r="A77" s="15" t="n">
        <v>2</v>
      </c>
      <c r="B77" s="16" t="s">
        <v>12</v>
      </c>
      <c r="C77" s="5" t="n">
        <v>16</v>
      </c>
      <c r="D77" s="13" t="s">
        <v>86</v>
      </c>
      <c r="E77" s="7" t="n">
        <v>19</v>
      </c>
      <c r="F77" s="7" t="n">
        <v>1</v>
      </c>
      <c r="G77" s="7" t="n">
        <v>66</v>
      </c>
      <c r="H77" s="7" t="n">
        <v>0</v>
      </c>
      <c r="I77" s="7" t="n">
        <v>85</v>
      </c>
      <c r="J77" s="14" t="n">
        <v>1</v>
      </c>
      <c r="K77" s="8" t="n">
        <f aca="false">J77/I77*100</f>
        <v>1.17647058823529</v>
      </c>
    </row>
    <row r="78" customFormat="false" ht="12.75" hidden="false" customHeight="false" outlineLevel="0" collapsed="false">
      <c r="A78" s="15" t="n">
        <v>2</v>
      </c>
      <c r="B78" s="16" t="s">
        <v>12</v>
      </c>
      <c r="C78" s="5" t="n">
        <v>17</v>
      </c>
      <c r="D78" s="13" t="s">
        <v>87</v>
      </c>
      <c r="E78" s="7" t="n">
        <v>57</v>
      </c>
      <c r="F78" s="7" t="n">
        <v>12</v>
      </c>
      <c r="G78" s="7" t="n">
        <v>154</v>
      </c>
      <c r="H78" s="7" t="n">
        <v>0</v>
      </c>
      <c r="I78" s="7" t="n">
        <v>211</v>
      </c>
      <c r="J78" s="14" t="n">
        <v>12</v>
      </c>
      <c r="K78" s="8" t="n">
        <f aca="false">J78/I78*100</f>
        <v>5.68720379146919</v>
      </c>
    </row>
    <row r="79" customFormat="false" ht="12.75" hidden="false" customHeight="false" outlineLevel="0" collapsed="false">
      <c r="A79" s="15" t="n">
        <v>2</v>
      </c>
      <c r="B79" s="16" t="s">
        <v>12</v>
      </c>
      <c r="C79" s="5" t="n">
        <v>18</v>
      </c>
      <c r="D79" s="13" t="s">
        <v>88</v>
      </c>
      <c r="E79" s="7" t="n">
        <v>16</v>
      </c>
      <c r="F79" s="7" t="n">
        <v>1</v>
      </c>
      <c r="G79" s="7" t="n">
        <v>76</v>
      </c>
      <c r="H79" s="7" t="n">
        <v>0</v>
      </c>
      <c r="I79" s="7" t="n">
        <v>92</v>
      </c>
      <c r="J79" s="14" t="n">
        <v>1</v>
      </c>
      <c r="K79" s="8" t="n">
        <f aca="false">J79/I79*100</f>
        <v>1.08695652173913</v>
      </c>
    </row>
    <row r="80" customFormat="false" ht="12.75" hidden="false" customHeight="false" outlineLevel="0" collapsed="false">
      <c r="A80" s="15" t="n">
        <v>2</v>
      </c>
      <c r="B80" s="16" t="s">
        <v>12</v>
      </c>
      <c r="C80" s="5" t="n">
        <v>19</v>
      </c>
      <c r="D80" s="13" t="s">
        <v>89</v>
      </c>
      <c r="E80" s="7" t="n">
        <v>12</v>
      </c>
      <c r="F80" s="7" t="n">
        <v>2</v>
      </c>
      <c r="G80" s="7" t="n">
        <v>121</v>
      </c>
      <c r="H80" s="7" t="n">
        <v>0</v>
      </c>
      <c r="I80" s="7" t="n">
        <v>133</v>
      </c>
      <c r="J80" s="14" t="n">
        <v>2</v>
      </c>
      <c r="K80" s="8" t="n">
        <f aca="false">J80/I80*100</f>
        <v>1.50375939849624</v>
      </c>
    </row>
    <row r="81" customFormat="false" ht="12.75" hidden="false" customHeight="false" outlineLevel="0" collapsed="false">
      <c r="A81" s="15" t="n">
        <v>2</v>
      </c>
      <c r="B81" s="16" t="s">
        <v>12</v>
      </c>
      <c r="C81" s="5" t="n">
        <v>20</v>
      </c>
      <c r="D81" s="13" t="s">
        <v>90</v>
      </c>
      <c r="E81" s="7" t="n">
        <v>18</v>
      </c>
      <c r="F81" s="7" t="n">
        <v>4</v>
      </c>
      <c r="G81" s="7" t="n">
        <v>61</v>
      </c>
      <c r="H81" s="7" t="n">
        <v>0</v>
      </c>
      <c r="I81" s="7" t="n">
        <v>79</v>
      </c>
      <c r="J81" s="14" t="n">
        <v>4</v>
      </c>
      <c r="K81" s="8" t="n">
        <f aca="false">J81/I81*100</f>
        <v>5.06329113924051</v>
      </c>
    </row>
    <row r="82" customFormat="false" ht="12.75" hidden="false" customHeight="false" outlineLevel="0" collapsed="false">
      <c r="A82" s="15" t="n">
        <v>2</v>
      </c>
      <c r="B82" s="16" t="s">
        <v>12</v>
      </c>
      <c r="C82" s="5" t="n">
        <v>21</v>
      </c>
      <c r="D82" s="13" t="s">
        <v>91</v>
      </c>
      <c r="E82" s="7" t="n">
        <v>13</v>
      </c>
      <c r="F82" s="7" t="n">
        <v>1</v>
      </c>
      <c r="G82" s="7" t="n">
        <v>85</v>
      </c>
      <c r="H82" s="7" t="n">
        <v>0</v>
      </c>
      <c r="I82" s="7" t="n">
        <v>98</v>
      </c>
      <c r="J82" s="14" t="n">
        <v>1</v>
      </c>
      <c r="K82" s="8" t="n">
        <f aca="false">J82/I82*100</f>
        <v>1.02040816326531</v>
      </c>
    </row>
    <row r="83" customFormat="false" ht="12.75" hidden="false" customHeight="false" outlineLevel="0" collapsed="false">
      <c r="A83" s="15" t="n">
        <v>2</v>
      </c>
      <c r="B83" s="16" t="s">
        <v>12</v>
      </c>
      <c r="C83" s="5" t="n">
        <v>22</v>
      </c>
      <c r="D83" s="13" t="s">
        <v>92</v>
      </c>
      <c r="E83" s="7" t="n">
        <v>16</v>
      </c>
      <c r="F83" s="7" t="n">
        <v>1</v>
      </c>
      <c r="G83" s="7" t="n">
        <v>76</v>
      </c>
      <c r="H83" s="7" t="n">
        <v>0</v>
      </c>
      <c r="I83" s="7" t="n">
        <v>92</v>
      </c>
      <c r="J83" s="14" t="n">
        <v>1</v>
      </c>
      <c r="K83" s="8" t="n">
        <f aca="false">J83/I83*100</f>
        <v>1.08695652173913</v>
      </c>
    </row>
    <row r="84" customFormat="false" ht="12.75" hidden="false" customHeight="false" outlineLevel="0" collapsed="false">
      <c r="A84" s="15" t="n">
        <v>2</v>
      </c>
      <c r="B84" s="16" t="s">
        <v>12</v>
      </c>
      <c r="C84" s="5" t="n">
        <v>23</v>
      </c>
      <c r="D84" s="13" t="s">
        <v>93</v>
      </c>
      <c r="E84" s="7" t="n">
        <v>20</v>
      </c>
      <c r="F84" s="7" t="n">
        <v>3</v>
      </c>
      <c r="G84" s="7" t="n">
        <v>60</v>
      </c>
      <c r="H84" s="7" t="n">
        <v>0</v>
      </c>
      <c r="I84" s="7" t="n">
        <v>80</v>
      </c>
      <c r="J84" s="14" t="n">
        <v>3</v>
      </c>
      <c r="K84" s="8" t="n">
        <f aca="false">J84/I84*100</f>
        <v>3.75</v>
      </c>
    </row>
    <row r="85" customFormat="false" ht="12.75" hidden="false" customHeight="false" outlineLevel="0" collapsed="false">
      <c r="A85" s="15" t="n">
        <v>2</v>
      </c>
      <c r="B85" s="16" t="s">
        <v>12</v>
      </c>
      <c r="C85" s="5" t="n">
        <v>24</v>
      </c>
      <c r="D85" s="13" t="s">
        <v>94</v>
      </c>
      <c r="E85" s="7" t="n">
        <v>23</v>
      </c>
      <c r="F85" s="7" t="n">
        <v>3</v>
      </c>
      <c r="G85" s="7" t="n">
        <v>60</v>
      </c>
      <c r="H85" s="7" t="n">
        <v>0</v>
      </c>
      <c r="I85" s="7" t="n">
        <v>83</v>
      </c>
      <c r="J85" s="14" t="n">
        <v>3</v>
      </c>
      <c r="K85" s="8" t="n">
        <f aca="false">J85/I85*100</f>
        <v>3.6144578313253</v>
      </c>
    </row>
    <row r="86" customFormat="false" ht="12.75" hidden="false" customHeight="false" outlineLevel="0" collapsed="false">
      <c r="A86" s="15" t="n">
        <v>2</v>
      </c>
      <c r="B86" s="16" t="s">
        <v>12</v>
      </c>
      <c r="C86" s="5" t="n">
        <v>25</v>
      </c>
      <c r="D86" s="13" t="s">
        <v>95</v>
      </c>
      <c r="E86" s="7" t="n">
        <v>14</v>
      </c>
      <c r="F86" s="7" t="n">
        <v>4</v>
      </c>
      <c r="G86" s="7" t="n">
        <v>133</v>
      </c>
      <c r="H86" s="7" t="n">
        <v>0</v>
      </c>
      <c r="I86" s="7" t="n">
        <v>147</v>
      </c>
      <c r="J86" s="14" t="n">
        <v>4</v>
      </c>
      <c r="K86" s="8" t="n">
        <f aca="false">J86/I86*100</f>
        <v>2.72108843537415</v>
      </c>
    </row>
    <row r="87" customFormat="false" ht="12.75" hidden="false" customHeight="false" outlineLevel="0" collapsed="false">
      <c r="A87" s="15" t="n">
        <v>2</v>
      </c>
      <c r="B87" s="16" t="s">
        <v>12</v>
      </c>
      <c r="C87" s="5" t="n">
        <v>26</v>
      </c>
      <c r="D87" s="13" t="s">
        <v>96</v>
      </c>
      <c r="E87" s="7" t="n">
        <v>13</v>
      </c>
      <c r="F87" s="7" t="n">
        <v>6</v>
      </c>
      <c r="G87" s="7" t="n">
        <v>71</v>
      </c>
      <c r="H87" s="7" t="n">
        <v>0</v>
      </c>
      <c r="I87" s="7" t="n">
        <v>84</v>
      </c>
      <c r="J87" s="14" t="n">
        <v>6</v>
      </c>
      <c r="K87" s="8" t="n">
        <f aca="false">J87/I87*100</f>
        <v>7.14285714285714</v>
      </c>
    </row>
    <row r="88" customFormat="false" ht="12.75" hidden="false" customHeight="false" outlineLevel="0" collapsed="false">
      <c r="A88" s="15" t="n">
        <v>2</v>
      </c>
      <c r="B88" s="16" t="s">
        <v>12</v>
      </c>
      <c r="C88" s="5" t="n">
        <v>27</v>
      </c>
      <c r="D88" s="13" t="s">
        <v>97</v>
      </c>
      <c r="E88" s="7" t="n">
        <v>23</v>
      </c>
      <c r="F88" s="7" t="n">
        <v>7</v>
      </c>
      <c r="G88" s="7" t="n">
        <v>75</v>
      </c>
      <c r="H88" s="7" t="n">
        <v>0</v>
      </c>
      <c r="I88" s="7" t="n">
        <v>98</v>
      </c>
      <c r="J88" s="14" t="n">
        <v>7</v>
      </c>
      <c r="K88" s="8" t="n">
        <f aca="false">J88/I88*100</f>
        <v>7.14285714285714</v>
      </c>
    </row>
    <row r="89" customFormat="false" ht="12.75" hidden="false" customHeight="false" outlineLevel="0" collapsed="false">
      <c r="A89" s="15" t="n">
        <v>2</v>
      </c>
      <c r="B89" s="16" t="s">
        <v>12</v>
      </c>
      <c r="C89" s="5" t="n">
        <v>28</v>
      </c>
      <c r="D89" s="13" t="s">
        <v>98</v>
      </c>
      <c r="E89" s="7" t="n">
        <v>25</v>
      </c>
      <c r="F89" s="7" t="n">
        <v>8</v>
      </c>
      <c r="G89" s="7" t="n">
        <v>71</v>
      </c>
      <c r="H89" s="7" t="n">
        <v>0</v>
      </c>
      <c r="I89" s="7" t="n">
        <v>96</v>
      </c>
      <c r="J89" s="14" t="n">
        <v>8</v>
      </c>
      <c r="K89" s="8" t="n">
        <f aca="false">J89/I89*100</f>
        <v>8.33333333333333</v>
      </c>
    </row>
    <row r="90" customFormat="false" ht="12.75" hidden="false" customHeight="false" outlineLevel="0" collapsed="false">
      <c r="A90" s="15" t="n">
        <v>2</v>
      </c>
      <c r="B90" s="16" t="s">
        <v>12</v>
      </c>
      <c r="C90" s="5" t="n">
        <v>29</v>
      </c>
      <c r="D90" s="13" t="s">
        <v>99</v>
      </c>
      <c r="E90" s="7" t="n">
        <v>15</v>
      </c>
      <c r="F90" s="7" t="n">
        <v>2</v>
      </c>
      <c r="G90" s="7" t="n">
        <v>66</v>
      </c>
      <c r="H90" s="7" t="n">
        <v>0</v>
      </c>
      <c r="I90" s="7" t="n">
        <v>81</v>
      </c>
      <c r="J90" s="14" t="n">
        <v>2</v>
      </c>
      <c r="K90" s="8" t="n">
        <f aca="false">J90/I90*100</f>
        <v>2.46913580246914</v>
      </c>
    </row>
    <row r="91" customFormat="false" ht="12.75" hidden="false" customHeight="false" outlineLevel="0" collapsed="false">
      <c r="A91" s="15" t="n">
        <v>2</v>
      </c>
      <c r="B91" s="16" t="s">
        <v>12</v>
      </c>
      <c r="C91" s="5" t="n">
        <v>30</v>
      </c>
      <c r="D91" s="13" t="s">
        <v>100</v>
      </c>
      <c r="E91" s="7" t="n">
        <v>11</v>
      </c>
      <c r="F91" s="7" t="n">
        <v>2</v>
      </c>
      <c r="G91" s="7" t="n">
        <v>49</v>
      </c>
      <c r="H91" s="7" t="n">
        <v>0</v>
      </c>
      <c r="I91" s="7" t="n">
        <v>60</v>
      </c>
      <c r="J91" s="14" t="n">
        <v>2</v>
      </c>
      <c r="K91" s="8" t="n">
        <f aca="false">J91/I91*100</f>
        <v>3.33333333333333</v>
      </c>
    </row>
    <row r="92" customFormat="false" ht="12.75" hidden="false" customHeight="false" outlineLevel="0" collapsed="false">
      <c r="A92" s="15" t="n">
        <v>2</v>
      </c>
      <c r="B92" s="16" t="s">
        <v>12</v>
      </c>
      <c r="C92" s="5" t="n">
        <v>31</v>
      </c>
      <c r="D92" s="13" t="s">
        <v>101</v>
      </c>
      <c r="E92" s="7" t="n">
        <v>17</v>
      </c>
      <c r="F92" s="7" t="n">
        <v>3</v>
      </c>
      <c r="G92" s="7" t="n">
        <v>37</v>
      </c>
      <c r="H92" s="7" t="n">
        <v>0</v>
      </c>
      <c r="I92" s="7" t="n">
        <v>54</v>
      </c>
      <c r="J92" s="14" t="n">
        <v>3</v>
      </c>
      <c r="K92" s="8" t="n">
        <f aca="false">J92/I92*100</f>
        <v>5.55555555555556</v>
      </c>
    </row>
    <row r="93" customFormat="false" ht="12.75" hidden="false" customHeight="false" outlineLevel="0" collapsed="false">
      <c r="A93" s="15" t="n">
        <v>2</v>
      </c>
      <c r="B93" s="16" t="s">
        <v>12</v>
      </c>
      <c r="C93" s="5" t="n">
        <v>32</v>
      </c>
      <c r="D93" s="13" t="s">
        <v>102</v>
      </c>
      <c r="E93" s="7" t="n">
        <v>52</v>
      </c>
      <c r="F93" s="7" t="n">
        <v>3</v>
      </c>
      <c r="G93" s="7" t="n">
        <v>58</v>
      </c>
      <c r="H93" s="7" t="n">
        <v>0</v>
      </c>
      <c r="I93" s="7" t="n">
        <v>110</v>
      </c>
      <c r="J93" s="14" t="n">
        <v>3</v>
      </c>
      <c r="K93" s="8" t="n">
        <f aca="false">J93/I93*100</f>
        <v>2.72727272727273</v>
      </c>
    </row>
    <row r="94" customFormat="false" ht="12.75" hidden="false" customHeight="false" outlineLevel="0" collapsed="false">
      <c r="A94" s="15" t="n">
        <v>2</v>
      </c>
      <c r="B94" s="16" t="s">
        <v>12</v>
      </c>
      <c r="C94" s="5" t="n">
        <v>33</v>
      </c>
      <c r="D94" s="13" t="s">
        <v>103</v>
      </c>
      <c r="E94" s="7" t="n">
        <v>62</v>
      </c>
      <c r="F94" s="7" t="n">
        <v>11</v>
      </c>
      <c r="G94" s="7" t="n">
        <v>95</v>
      </c>
      <c r="H94" s="7" t="n">
        <v>0</v>
      </c>
      <c r="I94" s="7" t="n">
        <v>157</v>
      </c>
      <c r="J94" s="14" t="n">
        <v>11</v>
      </c>
      <c r="K94" s="8" t="n">
        <f aca="false">J94/I94*100</f>
        <v>7.00636942675159</v>
      </c>
    </row>
    <row r="95" customFormat="false" ht="12.75" hidden="false" customHeight="false" outlineLevel="0" collapsed="false">
      <c r="A95" s="15" t="n">
        <v>2</v>
      </c>
      <c r="B95" s="16" t="s">
        <v>12</v>
      </c>
      <c r="C95" s="5" t="n">
        <v>34</v>
      </c>
      <c r="D95" s="13" t="s">
        <v>104</v>
      </c>
      <c r="E95" s="7" t="n">
        <v>19</v>
      </c>
      <c r="F95" s="7" t="n">
        <v>1</v>
      </c>
      <c r="G95" s="7" t="n">
        <v>61</v>
      </c>
      <c r="H95" s="7" t="n">
        <v>0</v>
      </c>
      <c r="I95" s="7" t="n">
        <v>80</v>
      </c>
      <c r="J95" s="14" t="n">
        <v>1</v>
      </c>
      <c r="K95" s="8" t="n">
        <f aca="false">J95/I95*100</f>
        <v>1.25</v>
      </c>
    </row>
    <row r="96" s="23" customFormat="true" ht="12.75" hidden="false" customHeight="false" outlineLevel="0" collapsed="false">
      <c r="A96" s="17" t="n">
        <v>2</v>
      </c>
      <c r="B96" s="18" t="s">
        <v>12</v>
      </c>
      <c r="C96" s="19"/>
      <c r="D96" s="20" t="s">
        <v>7</v>
      </c>
      <c r="E96" s="21" t="n">
        <v>1004</v>
      </c>
      <c r="F96" s="21" t="n">
        <v>135</v>
      </c>
      <c r="G96" s="21" t="n">
        <v>2710</v>
      </c>
      <c r="H96" s="21" t="n">
        <v>1</v>
      </c>
      <c r="I96" s="21" t="n">
        <v>3714</v>
      </c>
      <c r="J96" s="21" t="n">
        <v>136</v>
      </c>
      <c r="K96" s="22" t="n">
        <f aca="false">J96/I96*100</f>
        <v>3.66182014001077</v>
      </c>
    </row>
    <row r="97" customFormat="false" ht="12.75" hidden="false" customHeight="false" outlineLevel="0" collapsed="false">
      <c r="A97" s="15" t="n">
        <v>3</v>
      </c>
      <c r="B97" s="16" t="s">
        <v>13</v>
      </c>
      <c r="C97" s="5" t="n">
        <v>1</v>
      </c>
      <c r="D97" s="13" t="s">
        <v>105</v>
      </c>
      <c r="E97" s="7" t="n">
        <v>22</v>
      </c>
      <c r="F97" s="7" t="n">
        <v>10</v>
      </c>
      <c r="G97" s="7" t="n">
        <v>103</v>
      </c>
      <c r="H97" s="7" t="n">
        <v>0</v>
      </c>
      <c r="I97" s="7" t="n">
        <v>125</v>
      </c>
      <c r="J97" s="14" t="n">
        <v>10</v>
      </c>
      <c r="K97" s="8" t="n">
        <f aca="false">J97/I97*100</f>
        <v>8</v>
      </c>
    </row>
    <row r="98" customFormat="false" ht="12.75" hidden="false" customHeight="false" outlineLevel="0" collapsed="false">
      <c r="A98" s="15" t="n">
        <v>3</v>
      </c>
      <c r="B98" s="16" t="s">
        <v>13</v>
      </c>
      <c r="C98" s="5" t="n">
        <v>2</v>
      </c>
      <c r="D98" s="13" t="s">
        <v>106</v>
      </c>
      <c r="E98" s="7" t="n">
        <v>67</v>
      </c>
      <c r="F98" s="7" t="n">
        <v>15</v>
      </c>
      <c r="G98" s="7" t="n">
        <v>109</v>
      </c>
      <c r="H98" s="7" t="n">
        <v>0</v>
      </c>
      <c r="I98" s="7" t="n">
        <v>176</v>
      </c>
      <c r="J98" s="14" t="n">
        <v>15</v>
      </c>
      <c r="K98" s="8" t="n">
        <f aca="false">J98/I98*100</f>
        <v>8.52272727272727</v>
      </c>
    </row>
    <row r="99" customFormat="false" ht="12.75" hidden="false" customHeight="false" outlineLevel="0" collapsed="false">
      <c r="A99" s="15" t="n">
        <v>3</v>
      </c>
      <c r="B99" s="16" t="s">
        <v>13</v>
      </c>
      <c r="C99" s="5" t="n">
        <v>3</v>
      </c>
      <c r="D99" s="13" t="s">
        <v>107</v>
      </c>
      <c r="E99" s="7" t="n">
        <v>63</v>
      </c>
      <c r="F99" s="7" t="n">
        <v>1</v>
      </c>
      <c r="G99" s="7" t="n">
        <v>85</v>
      </c>
      <c r="H99" s="7" t="n">
        <v>0</v>
      </c>
      <c r="I99" s="7" t="n">
        <v>148</v>
      </c>
      <c r="J99" s="14" t="n">
        <v>1</v>
      </c>
      <c r="K99" s="8" t="n">
        <f aca="false">J99/I99*100</f>
        <v>0.675675675675676</v>
      </c>
    </row>
    <row r="100" customFormat="false" ht="12.75" hidden="false" customHeight="false" outlineLevel="0" collapsed="false">
      <c r="A100" s="15" t="n">
        <v>3</v>
      </c>
      <c r="B100" s="16" t="s">
        <v>13</v>
      </c>
      <c r="C100" s="5" t="n">
        <v>4</v>
      </c>
      <c r="D100" s="13" t="s">
        <v>108</v>
      </c>
      <c r="E100" s="7" t="n">
        <v>38</v>
      </c>
      <c r="F100" s="7" t="n">
        <v>20</v>
      </c>
      <c r="G100" s="7" t="n">
        <v>149</v>
      </c>
      <c r="H100" s="7" t="n">
        <v>0</v>
      </c>
      <c r="I100" s="7" t="n">
        <v>187</v>
      </c>
      <c r="J100" s="14" t="n">
        <v>20</v>
      </c>
      <c r="K100" s="8" t="n">
        <f aca="false">J100/I100*100</f>
        <v>10.6951871657754</v>
      </c>
    </row>
    <row r="101" customFormat="false" ht="12.75" hidden="false" customHeight="false" outlineLevel="0" collapsed="false">
      <c r="A101" s="15" t="n">
        <v>3</v>
      </c>
      <c r="B101" s="16" t="s">
        <v>13</v>
      </c>
      <c r="C101" s="5" t="n">
        <v>5</v>
      </c>
      <c r="D101" s="13" t="s">
        <v>109</v>
      </c>
      <c r="E101" s="7" t="n">
        <v>18</v>
      </c>
      <c r="F101" s="7" t="n">
        <v>1</v>
      </c>
      <c r="G101" s="7" t="n">
        <v>209</v>
      </c>
      <c r="H101" s="7" t="n">
        <v>0</v>
      </c>
      <c r="I101" s="7" t="n">
        <v>227</v>
      </c>
      <c r="J101" s="14" t="n">
        <v>1</v>
      </c>
      <c r="K101" s="8" t="n">
        <f aca="false">J101/I101*100</f>
        <v>0.440528634361234</v>
      </c>
    </row>
    <row r="102" customFormat="false" ht="12.75" hidden="false" customHeight="false" outlineLevel="0" collapsed="false">
      <c r="A102" s="15" t="n">
        <v>3</v>
      </c>
      <c r="B102" s="16" t="s">
        <v>13</v>
      </c>
      <c r="C102" s="5" t="n">
        <v>6</v>
      </c>
      <c r="D102" s="13" t="s">
        <v>110</v>
      </c>
      <c r="E102" s="7" t="n">
        <v>30</v>
      </c>
      <c r="F102" s="7" t="n">
        <v>5</v>
      </c>
      <c r="G102" s="7" t="n">
        <v>158</v>
      </c>
      <c r="H102" s="7" t="n">
        <v>0</v>
      </c>
      <c r="I102" s="7" t="n">
        <v>188</v>
      </c>
      <c r="J102" s="14" t="n">
        <v>5</v>
      </c>
      <c r="K102" s="8" t="n">
        <f aca="false">J102/I102*100</f>
        <v>2.65957446808511</v>
      </c>
    </row>
    <row r="103" customFormat="false" ht="12.75" hidden="false" customHeight="false" outlineLevel="0" collapsed="false">
      <c r="A103" s="15" t="n">
        <v>3</v>
      </c>
      <c r="B103" s="16" t="s">
        <v>13</v>
      </c>
      <c r="C103" s="5" t="n">
        <v>7</v>
      </c>
      <c r="D103" s="13" t="s">
        <v>111</v>
      </c>
      <c r="E103" s="7" t="n">
        <v>29</v>
      </c>
      <c r="F103" s="7" t="n">
        <v>4</v>
      </c>
      <c r="G103" s="7" t="n">
        <v>137</v>
      </c>
      <c r="H103" s="7" t="n">
        <v>0</v>
      </c>
      <c r="I103" s="7" t="n">
        <v>166</v>
      </c>
      <c r="J103" s="14" t="n">
        <v>4</v>
      </c>
      <c r="K103" s="8" t="n">
        <f aca="false">J103/I103*100</f>
        <v>2.40963855421687</v>
      </c>
    </row>
    <row r="104" customFormat="false" ht="12.75" hidden="false" customHeight="false" outlineLevel="0" collapsed="false">
      <c r="A104" s="15" t="n">
        <v>3</v>
      </c>
      <c r="B104" s="16" t="s">
        <v>13</v>
      </c>
      <c r="C104" s="5" t="n">
        <v>8</v>
      </c>
      <c r="D104" s="13" t="s">
        <v>112</v>
      </c>
      <c r="E104" s="7" t="n">
        <v>49</v>
      </c>
      <c r="F104" s="7" t="n">
        <v>2</v>
      </c>
      <c r="G104" s="7" t="n">
        <v>185</v>
      </c>
      <c r="H104" s="7" t="n">
        <v>0</v>
      </c>
      <c r="I104" s="7" t="n">
        <v>234</v>
      </c>
      <c r="J104" s="14" t="n">
        <v>2</v>
      </c>
      <c r="K104" s="8" t="n">
        <f aca="false">J104/I104*100</f>
        <v>0.854700854700855</v>
      </c>
    </row>
    <row r="105" customFormat="false" ht="12.75" hidden="false" customHeight="false" outlineLevel="0" collapsed="false">
      <c r="A105" s="15" t="n">
        <v>3</v>
      </c>
      <c r="B105" s="16" t="s">
        <v>13</v>
      </c>
      <c r="C105" s="5" t="n">
        <v>9</v>
      </c>
      <c r="D105" s="13" t="s">
        <v>113</v>
      </c>
      <c r="E105" s="7" t="n">
        <v>43</v>
      </c>
      <c r="F105" s="7" t="n">
        <v>2</v>
      </c>
      <c r="G105" s="7" t="n">
        <v>241</v>
      </c>
      <c r="H105" s="7" t="n">
        <v>0</v>
      </c>
      <c r="I105" s="7" t="n">
        <v>284</v>
      </c>
      <c r="J105" s="14" t="n">
        <v>2</v>
      </c>
      <c r="K105" s="8" t="n">
        <f aca="false">J105/I105*100</f>
        <v>0.704225352112676</v>
      </c>
    </row>
    <row r="106" customFormat="false" ht="12.75" hidden="false" customHeight="false" outlineLevel="0" collapsed="false">
      <c r="A106" s="15" t="n">
        <v>3</v>
      </c>
      <c r="B106" s="16" t="s">
        <v>13</v>
      </c>
      <c r="C106" s="5" t="n">
        <v>10</v>
      </c>
      <c r="D106" s="13" t="s">
        <v>114</v>
      </c>
      <c r="E106" s="7" t="n">
        <v>101</v>
      </c>
      <c r="F106" s="7" t="n">
        <v>1</v>
      </c>
      <c r="G106" s="7" t="n">
        <v>51</v>
      </c>
      <c r="H106" s="7" t="n">
        <v>0</v>
      </c>
      <c r="I106" s="7" t="n">
        <v>152</v>
      </c>
      <c r="J106" s="14" t="n">
        <v>1</v>
      </c>
      <c r="K106" s="8" t="n">
        <f aca="false">J106/I106*100</f>
        <v>0.657894736842105</v>
      </c>
    </row>
    <row r="107" customFormat="false" ht="12.75" hidden="false" customHeight="false" outlineLevel="0" collapsed="false">
      <c r="A107" s="15" t="n">
        <v>3</v>
      </c>
      <c r="B107" s="16" t="s">
        <v>13</v>
      </c>
      <c r="C107" s="5" t="n">
        <v>11</v>
      </c>
      <c r="D107" s="13" t="s">
        <v>115</v>
      </c>
      <c r="E107" s="7" t="n">
        <v>106</v>
      </c>
      <c r="F107" s="7" t="n">
        <v>2</v>
      </c>
      <c r="G107" s="7" t="n">
        <v>124</v>
      </c>
      <c r="H107" s="7" t="n">
        <v>0</v>
      </c>
      <c r="I107" s="7" t="n">
        <v>230</v>
      </c>
      <c r="J107" s="14" t="n">
        <v>2</v>
      </c>
      <c r="K107" s="8" t="n">
        <f aca="false">J107/I107*100</f>
        <v>0.869565217391304</v>
      </c>
    </row>
    <row r="108" customFormat="false" ht="12.75" hidden="false" customHeight="false" outlineLevel="0" collapsed="false">
      <c r="A108" s="15" t="n">
        <v>3</v>
      </c>
      <c r="B108" s="16" t="s">
        <v>13</v>
      </c>
      <c r="C108" s="5" t="n">
        <v>12</v>
      </c>
      <c r="D108" s="13" t="s">
        <v>116</v>
      </c>
      <c r="E108" s="7" t="n">
        <v>70</v>
      </c>
      <c r="F108" s="7" t="n">
        <v>3</v>
      </c>
      <c r="G108" s="7" t="n">
        <v>182</v>
      </c>
      <c r="H108" s="7" t="n">
        <v>0</v>
      </c>
      <c r="I108" s="7" t="n">
        <v>252</v>
      </c>
      <c r="J108" s="14" t="n">
        <v>3</v>
      </c>
      <c r="K108" s="8" t="n">
        <f aca="false">J108/I108*100</f>
        <v>1.19047619047619</v>
      </c>
    </row>
    <row r="109" customFormat="false" ht="12.75" hidden="false" customHeight="false" outlineLevel="0" collapsed="false">
      <c r="A109" s="15" t="n">
        <v>3</v>
      </c>
      <c r="B109" s="16" t="s">
        <v>13</v>
      </c>
      <c r="C109" s="5" t="n">
        <v>13</v>
      </c>
      <c r="D109" s="13" t="s">
        <v>117</v>
      </c>
      <c r="E109" s="7" t="n">
        <v>34</v>
      </c>
      <c r="F109" s="7" t="n">
        <v>1</v>
      </c>
      <c r="G109" s="7" t="n">
        <v>187</v>
      </c>
      <c r="H109" s="7" t="n">
        <v>0</v>
      </c>
      <c r="I109" s="7" t="n">
        <v>221</v>
      </c>
      <c r="J109" s="14" t="n">
        <v>1</v>
      </c>
      <c r="K109" s="8" t="n">
        <f aca="false">J109/I109*100</f>
        <v>0.452488687782806</v>
      </c>
    </row>
    <row r="110" customFormat="false" ht="12.75" hidden="false" customHeight="false" outlineLevel="0" collapsed="false">
      <c r="A110" s="15" t="n">
        <v>3</v>
      </c>
      <c r="B110" s="16" t="s">
        <v>13</v>
      </c>
      <c r="C110" s="5" t="n">
        <v>14</v>
      </c>
      <c r="D110" s="13" t="s">
        <v>118</v>
      </c>
      <c r="E110" s="7" t="n">
        <v>182</v>
      </c>
      <c r="F110" s="7" t="n">
        <v>1</v>
      </c>
      <c r="G110" s="7" t="n">
        <v>69</v>
      </c>
      <c r="H110" s="7" t="n">
        <v>0</v>
      </c>
      <c r="I110" s="7" t="n">
        <v>251</v>
      </c>
      <c r="J110" s="14" t="n">
        <v>1</v>
      </c>
      <c r="K110" s="8" t="n">
        <f aca="false">J110/I110*100</f>
        <v>0.398406374501992</v>
      </c>
    </row>
    <row r="111" customFormat="false" ht="12.75" hidden="false" customHeight="false" outlineLevel="0" collapsed="false">
      <c r="A111" s="15" t="n">
        <v>3</v>
      </c>
      <c r="B111" s="16" t="s">
        <v>13</v>
      </c>
      <c r="C111" s="5" t="n">
        <v>15</v>
      </c>
      <c r="D111" s="13" t="s">
        <v>119</v>
      </c>
      <c r="E111" s="7" t="n">
        <v>45</v>
      </c>
      <c r="F111" s="7" t="n">
        <v>2</v>
      </c>
      <c r="G111" s="7" t="n">
        <v>81</v>
      </c>
      <c r="H111" s="7" t="n">
        <v>0</v>
      </c>
      <c r="I111" s="7" t="n">
        <v>126</v>
      </c>
      <c r="J111" s="14" t="n">
        <v>2</v>
      </c>
      <c r="K111" s="8" t="n">
        <f aca="false">J111/I111*100</f>
        <v>1.58730158730159</v>
      </c>
    </row>
    <row r="112" customFormat="false" ht="12.75" hidden="false" customHeight="false" outlineLevel="0" collapsed="false">
      <c r="A112" s="15" t="n">
        <v>3</v>
      </c>
      <c r="B112" s="16" t="s">
        <v>13</v>
      </c>
      <c r="C112" s="5" t="n">
        <v>16</v>
      </c>
      <c r="D112" s="13" t="s">
        <v>120</v>
      </c>
      <c r="E112" s="7" t="n">
        <v>30</v>
      </c>
      <c r="F112" s="7" t="n">
        <v>4</v>
      </c>
      <c r="G112" s="7" t="n">
        <v>122</v>
      </c>
      <c r="H112" s="7" t="n">
        <v>0</v>
      </c>
      <c r="I112" s="7" t="n">
        <v>152</v>
      </c>
      <c r="J112" s="14" t="n">
        <v>4</v>
      </c>
      <c r="K112" s="8" t="n">
        <f aca="false">J112/I112*100</f>
        <v>2.63157894736842</v>
      </c>
    </row>
    <row r="113" customFormat="false" ht="12.75" hidden="false" customHeight="false" outlineLevel="0" collapsed="false">
      <c r="A113" s="15" t="n">
        <v>3</v>
      </c>
      <c r="B113" s="16" t="s">
        <v>13</v>
      </c>
      <c r="C113" s="5" t="n">
        <v>17</v>
      </c>
      <c r="D113" s="13" t="s">
        <v>121</v>
      </c>
      <c r="E113" s="7" t="n">
        <v>77</v>
      </c>
      <c r="F113" s="7" t="n">
        <v>1</v>
      </c>
      <c r="G113" s="7" t="n">
        <v>65</v>
      </c>
      <c r="H113" s="7" t="n">
        <v>0</v>
      </c>
      <c r="I113" s="7" t="n">
        <v>142</v>
      </c>
      <c r="J113" s="14" t="n">
        <v>1</v>
      </c>
      <c r="K113" s="8" t="n">
        <f aca="false">J113/I113*100</f>
        <v>0.704225352112676</v>
      </c>
    </row>
    <row r="114" customFormat="false" ht="12.75" hidden="false" customHeight="false" outlineLevel="0" collapsed="false">
      <c r="A114" s="15" t="n">
        <v>3</v>
      </c>
      <c r="B114" s="16" t="s">
        <v>13</v>
      </c>
      <c r="C114" s="5" t="n">
        <v>18</v>
      </c>
      <c r="D114" s="13" t="s">
        <v>122</v>
      </c>
      <c r="E114" s="7" t="n">
        <v>108</v>
      </c>
      <c r="F114" s="7" t="n">
        <v>3</v>
      </c>
      <c r="G114" s="7" t="n">
        <v>101</v>
      </c>
      <c r="H114" s="7" t="n">
        <v>0</v>
      </c>
      <c r="I114" s="7" t="n">
        <v>209</v>
      </c>
      <c r="J114" s="14" t="n">
        <v>3</v>
      </c>
      <c r="K114" s="8" t="n">
        <f aca="false">J114/I114*100</f>
        <v>1.43540669856459</v>
      </c>
    </row>
    <row r="115" customFormat="false" ht="12.75" hidden="false" customHeight="false" outlineLevel="0" collapsed="false">
      <c r="A115" s="15" t="n">
        <v>3</v>
      </c>
      <c r="B115" s="16" t="s">
        <v>13</v>
      </c>
      <c r="C115" s="5" t="n">
        <v>19</v>
      </c>
      <c r="D115" s="13" t="s">
        <v>123</v>
      </c>
      <c r="E115" s="7" t="n">
        <v>41</v>
      </c>
      <c r="F115" s="7" t="n">
        <v>3</v>
      </c>
      <c r="G115" s="7" t="n">
        <v>70</v>
      </c>
      <c r="H115" s="7" t="n">
        <v>0</v>
      </c>
      <c r="I115" s="7" t="n">
        <v>111</v>
      </c>
      <c r="J115" s="14" t="n">
        <v>3</v>
      </c>
      <c r="K115" s="8" t="n">
        <f aca="false">J115/I115*100</f>
        <v>2.7027027027027</v>
      </c>
    </row>
    <row r="116" customFormat="false" ht="12.75" hidden="false" customHeight="false" outlineLevel="0" collapsed="false">
      <c r="A116" s="15" t="n">
        <v>3</v>
      </c>
      <c r="B116" s="16" t="s">
        <v>13</v>
      </c>
      <c r="C116" s="5" t="n">
        <v>20</v>
      </c>
      <c r="D116" s="13" t="s">
        <v>124</v>
      </c>
      <c r="E116" s="7" t="n">
        <v>34</v>
      </c>
      <c r="F116" s="7" t="n">
        <v>17</v>
      </c>
      <c r="G116" s="7" t="n">
        <v>225</v>
      </c>
      <c r="H116" s="7" t="n">
        <v>0</v>
      </c>
      <c r="I116" s="7" t="n">
        <v>259</v>
      </c>
      <c r="J116" s="14" t="n">
        <v>17</v>
      </c>
      <c r="K116" s="8" t="n">
        <f aca="false">J116/I116*100</f>
        <v>6.56370656370656</v>
      </c>
    </row>
    <row r="117" customFormat="false" ht="12.75" hidden="false" customHeight="false" outlineLevel="0" collapsed="false">
      <c r="A117" s="15" t="n">
        <v>3</v>
      </c>
      <c r="B117" s="16" t="s">
        <v>13</v>
      </c>
      <c r="C117" s="5" t="n">
        <v>21</v>
      </c>
      <c r="D117" s="13" t="s">
        <v>125</v>
      </c>
      <c r="E117" s="7" t="n">
        <v>38</v>
      </c>
      <c r="F117" s="7" t="n">
        <v>3</v>
      </c>
      <c r="G117" s="7" t="n">
        <v>177</v>
      </c>
      <c r="H117" s="7" t="n">
        <v>0</v>
      </c>
      <c r="I117" s="7" t="n">
        <v>215</v>
      </c>
      <c r="J117" s="14" t="n">
        <v>3</v>
      </c>
      <c r="K117" s="8" t="n">
        <f aca="false">J117/I117*100</f>
        <v>1.3953488372093</v>
      </c>
    </row>
    <row r="118" customFormat="false" ht="12.75" hidden="false" customHeight="false" outlineLevel="0" collapsed="false">
      <c r="A118" s="15" t="n">
        <v>3</v>
      </c>
      <c r="B118" s="16" t="s">
        <v>13</v>
      </c>
      <c r="C118" s="5" t="n">
        <v>22</v>
      </c>
      <c r="D118" s="13" t="s">
        <v>126</v>
      </c>
      <c r="E118" s="7" t="n">
        <v>31</v>
      </c>
      <c r="F118" s="7" t="n">
        <v>8</v>
      </c>
      <c r="G118" s="7" t="n">
        <v>133</v>
      </c>
      <c r="H118" s="7" t="n">
        <v>0</v>
      </c>
      <c r="I118" s="7" t="n">
        <v>164</v>
      </c>
      <c r="J118" s="14" t="n">
        <v>8</v>
      </c>
      <c r="K118" s="8" t="n">
        <f aca="false">J118/I118*100</f>
        <v>4.87804878048781</v>
      </c>
    </row>
    <row r="119" customFormat="false" ht="12.75" hidden="false" customHeight="false" outlineLevel="0" collapsed="false">
      <c r="A119" s="15" t="n">
        <v>3</v>
      </c>
      <c r="B119" s="16" t="s">
        <v>13</v>
      </c>
      <c r="C119" s="5" t="n">
        <v>23</v>
      </c>
      <c r="D119" s="13" t="s">
        <v>127</v>
      </c>
      <c r="E119" s="7" t="n">
        <v>90</v>
      </c>
      <c r="F119" s="7" t="n">
        <v>14</v>
      </c>
      <c r="G119" s="7" t="n">
        <v>115</v>
      </c>
      <c r="H119" s="7" t="n">
        <v>0</v>
      </c>
      <c r="I119" s="7" t="n">
        <v>205</v>
      </c>
      <c r="J119" s="14" t="n">
        <v>14</v>
      </c>
      <c r="K119" s="8" t="n">
        <f aca="false">J119/I119*100</f>
        <v>6.82926829268293</v>
      </c>
    </row>
    <row r="120" customFormat="false" ht="12.75" hidden="false" customHeight="false" outlineLevel="0" collapsed="false">
      <c r="A120" s="15" t="n">
        <v>3</v>
      </c>
      <c r="B120" s="16" t="s">
        <v>13</v>
      </c>
      <c r="C120" s="5" t="n">
        <v>24</v>
      </c>
      <c r="D120" s="13" t="s">
        <v>128</v>
      </c>
      <c r="E120" s="7" t="n">
        <v>23</v>
      </c>
      <c r="F120" s="7" t="n">
        <v>9</v>
      </c>
      <c r="G120" s="7" t="n">
        <v>98</v>
      </c>
      <c r="H120" s="7" t="n">
        <v>0</v>
      </c>
      <c r="I120" s="7" t="n">
        <v>121</v>
      </c>
      <c r="J120" s="14" t="n">
        <v>9</v>
      </c>
      <c r="K120" s="8" t="n">
        <f aca="false">J120/I120*100</f>
        <v>7.43801652892562</v>
      </c>
    </row>
    <row r="121" customFormat="false" ht="12.75" hidden="false" customHeight="false" outlineLevel="0" collapsed="false">
      <c r="A121" s="15" t="n">
        <v>3</v>
      </c>
      <c r="B121" s="16" t="s">
        <v>13</v>
      </c>
      <c r="C121" s="5" t="n">
        <v>25</v>
      </c>
      <c r="D121" s="13" t="s">
        <v>129</v>
      </c>
      <c r="E121" s="7" t="n">
        <v>23</v>
      </c>
      <c r="F121" s="7" t="n">
        <v>3</v>
      </c>
      <c r="G121" s="7" t="n">
        <v>258</v>
      </c>
      <c r="H121" s="7" t="n">
        <v>0</v>
      </c>
      <c r="I121" s="7" t="n">
        <v>281</v>
      </c>
      <c r="J121" s="14" t="n">
        <v>3</v>
      </c>
      <c r="K121" s="8" t="n">
        <f aca="false">J121/I121*100</f>
        <v>1.06761565836299</v>
      </c>
    </row>
    <row r="122" customFormat="false" ht="12.75" hidden="false" customHeight="false" outlineLevel="0" collapsed="false">
      <c r="A122" s="15" t="n">
        <v>3</v>
      </c>
      <c r="B122" s="16" t="s">
        <v>13</v>
      </c>
      <c r="C122" s="5" t="n">
        <v>26</v>
      </c>
      <c r="D122" s="13" t="s">
        <v>130</v>
      </c>
      <c r="E122" s="7" t="n">
        <v>21</v>
      </c>
      <c r="F122" s="7" t="n">
        <v>3</v>
      </c>
      <c r="G122" s="7" t="n">
        <v>127</v>
      </c>
      <c r="H122" s="7" t="n">
        <v>0</v>
      </c>
      <c r="I122" s="7" t="n">
        <v>148</v>
      </c>
      <c r="J122" s="14" t="n">
        <v>3</v>
      </c>
      <c r="K122" s="8" t="n">
        <f aca="false">J122/I122*100</f>
        <v>2.02702702702703</v>
      </c>
    </row>
    <row r="123" customFormat="false" ht="12.75" hidden="false" customHeight="false" outlineLevel="0" collapsed="false">
      <c r="A123" s="15" t="n">
        <v>3</v>
      </c>
      <c r="B123" s="16" t="s">
        <v>13</v>
      </c>
      <c r="C123" s="5" t="n">
        <v>27</v>
      </c>
      <c r="D123" s="13" t="s">
        <v>131</v>
      </c>
      <c r="E123" s="7" t="n">
        <v>129</v>
      </c>
      <c r="F123" s="7" t="n">
        <v>3</v>
      </c>
      <c r="G123" s="7" t="n">
        <v>81</v>
      </c>
      <c r="H123" s="7" t="n">
        <v>0</v>
      </c>
      <c r="I123" s="7" t="n">
        <v>210</v>
      </c>
      <c r="J123" s="14" t="n">
        <v>3</v>
      </c>
      <c r="K123" s="8" t="n">
        <f aca="false">J123/I123*100</f>
        <v>1.42857142857143</v>
      </c>
    </row>
    <row r="124" customFormat="false" ht="12.75" hidden="false" customHeight="false" outlineLevel="0" collapsed="false">
      <c r="A124" s="15" t="n">
        <v>3</v>
      </c>
      <c r="B124" s="16" t="s">
        <v>13</v>
      </c>
      <c r="C124" s="5" t="n">
        <v>28</v>
      </c>
      <c r="D124" s="13" t="s">
        <v>132</v>
      </c>
      <c r="E124" s="7" t="n">
        <v>37</v>
      </c>
      <c r="F124" s="7" t="n">
        <v>22</v>
      </c>
      <c r="G124" s="7" t="n">
        <v>347</v>
      </c>
      <c r="H124" s="7" t="n">
        <v>0</v>
      </c>
      <c r="I124" s="7" t="n">
        <v>384</v>
      </c>
      <c r="J124" s="14" t="n">
        <v>22</v>
      </c>
      <c r="K124" s="8" t="n">
        <f aca="false">J124/I124*100</f>
        <v>5.72916666666667</v>
      </c>
    </row>
    <row r="125" customFormat="false" ht="12.75" hidden="false" customHeight="false" outlineLevel="0" collapsed="false">
      <c r="A125" s="15" t="n">
        <v>3</v>
      </c>
      <c r="B125" s="16" t="s">
        <v>13</v>
      </c>
      <c r="C125" s="5" t="n">
        <v>29</v>
      </c>
      <c r="D125" s="13" t="s">
        <v>133</v>
      </c>
      <c r="E125" s="7" t="n">
        <v>24</v>
      </c>
      <c r="F125" s="7" t="n">
        <v>2</v>
      </c>
      <c r="G125" s="7" t="n">
        <v>415</v>
      </c>
      <c r="H125" s="7" t="n">
        <v>0</v>
      </c>
      <c r="I125" s="7" t="n">
        <v>439</v>
      </c>
      <c r="J125" s="14" t="n">
        <v>2</v>
      </c>
      <c r="K125" s="8" t="n">
        <f aca="false">J125/I125*100</f>
        <v>0.455580865603645</v>
      </c>
    </row>
    <row r="126" customFormat="false" ht="12.75" hidden="false" customHeight="false" outlineLevel="0" collapsed="false">
      <c r="A126" s="15" t="n">
        <v>3</v>
      </c>
      <c r="B126" s="16" t="s">
        <v>13</v>
      </c>
      <c r="C126" s="5" t="n">
        <v>30</v>
      </c>
      <c r="D126" s="13" t="s">
        <v>134</v>
      </c>
      <c r="E126" s="7" t="n">
        <v>22</v>
      </c>
      <c r="F126" s="7" t="n">
        <v>7</v>
      </c>
      <c r="G126" s="7" t="n">
        <v>86</v>
      </c>
      <c r="H126" s="7" t="n">
        <v>0</v>
      </c>
      <c r="I126" s="7" t="n">
        <v>108</v>
      </c>
      <c r="J126" s="14" t="n">
        <v>7</v>
      </c>
      <c r="K126" s="8" t="n">
        <f aca="false">J126/I126*100</f>
        <v>6.48148148148148</v>
      </c>
    </row>
    <row r="127" customFormat="false" ht="12.75" hidden="false" customHeight="false" outlineLevel="0" collapsed="false">
      <c r="A127" s="15" t="n">
        <v>3</v>
      </c>
      <c r="B127" s="16" t="s">
        <v>13</v>
      </c>
      <c r="C127" s="5" t="n">
        <v>31</v>
      </c>
      <c r="D127" s="13" t="s">
        <v>135</v>
      </c>
      <c r="E127" s="7" t="n">
        <v>38</v>
      </c>
      <c r="F127" s="7" t="n">
        <v>2</v>
      </c>
      <c r="G127" s="7" t="n">
        <v>198</v>
      </c>
      <c r="H127" s="7" t="n">
        <v>0</v>
      </c>
      <c r="I127" s="7" t="n">
        <v>236</v>
      </c>
      <c r="J127" s="14" t="n">
        <v>2</v>
      </c>
      <c r="K127" s="8" t="n">
        <f aca="false">J127/I127*100</f>
        <v>0.847457627118644</v>
      </c>
    </row>
    <row r="128" customFormat="false" ht="12.75" hidden="false" customHeight="false" outlineLevel="0" collapsed="false">
      <c r="A128" s="15" t="n">
        <v>3</v>
      </c>
      <c r="B128" s="16" t="s">
        <v>13</v>
      </c>
      <c r="C128" s="5" t="n">
        <v>32</v>
      </c>
      <c r="D128" s="13" t="s">
        <v>136</v>
      </c>
      <c r="E128" s="7" t="n">
        <v>23</v>
      </c>
      <c r="F128" s="7" t="n">
        <v>7</v>
      </c>
      <c r="G128" s="7" t="n">
        <v>84</v>
      </c>
      <c r="H128" s="7" t="n">
        <v>0</v>
      </c>
      <c r="I128" s="7" t="n">
        <v>107</v>
      </c>
      <c r="J128" s="14" t="n">
        <v>7</v>
      </c>
      <c r="K128" s="8" t="n">
        <f aca="false">J128/I128*100</f>
        <v>6.54205607476635</v>
      </c>
    </row>
    <row r="129" customFormat="false" ht="12.75" hidden="false" customHeight="false" outlineLevel="0" collapsed="false">
      <c r="A129" s="15" t="n">
        <v>3</v>
      </c>
      <c r="B129" s="16" t="s">
        <v>13</v>
      </c>
      <c r="C129" s="5" t="n">
        <v>33</v>
      </c>
      <c r="D129" s="13" t="s">
        <v>137</v>
      </c>
      <c r="E129" s="7" t="n">
        <v>61</v>
      </c>
      <c r="F129" s="7" t="n">
        <v>13</v>
      </c>
      <c r="G129" s="7" t="n">
        <v>57</v>
      </c>
      <c r="H129" s="7" t="n">
        <v>0</v>
      </c>
      <c r="I129" s="7" t="n">
        <v>118</v>
      </c>
      <c r="J129" s="14" t="n">
        <v>13</v>
      </c>
      <c r="K129" s="8" t="n">
        <f aca="false">J129/I129*100</f>
        <v>11.0169491525424</v>
      </c>
    </row>
    <row r="130" customFormat="false" ht="12.75" hidden="false" customHeight="false" outlineLevel="0" collapsed="false">
      <c r="A130" s="15" t="n">
        <v>3</v>
      </c>
      <c r="B130" s="16" t="s">
        <v>13</v>
      </c>
      <c r="C130" s="5" t="n">
        <v>34</v>
      </c>
      <c r="D130" s="13" t="s">
        <v>138</v>
      </c>
      <c r="E130" s="7" t="n">
        <v>22</v>
      </c>
      <c r="F130" s="7" t="n">
        <v>2</v>
      </c>
      <c r="G130" s="7" t="n">
        <v>220</v>
      </c>
      <c r="H130" s="7" t="n">
        <v>0</v>
      </c>
      <c r="I130" s="7" t="n">
        <v>242</v>
      </c>
      <c r="J130" s="14" t="n">
        <v>2</v>
      </c>
      <c r="K130" s="8" t="n">
        <f aca="false">J130/I130*100</f>
        <v>0.826446280991736</v>
      </c>
    </row>
    <row r="131" customFormat="false" ht="12.75" hidden="false" customHeight="false" outlineLevel="0" collapsed="false">
      <c r="A131" s="15" t="n">
        <v>3</v>
      </c>
      <c r="B131" s="16" t="s">
        <v>13</v>
      </c>
      <c r="C131" s="5" t="n">
        <v>35</v>
      </c>
      <c r="D131" s="13" t="s">
        <v>139</v>
      </c>
      <c r="E131" s="7" t="n">
        <v>22</v>
      </c>
      <c r="F131" s="7" t="n">
        <v>6</v>
      </c>
      <c r="G131" s="7" t="n">
        <v>167</v>
      </c>
      <c r="H131" s="7" t="n">
        <v>0</v>
      </c>
      <c r="I131" s="7" t="n">
        <v>189</v>
      </c>
      <c r="J131" s="14" t="n">
        <v>6</v>
      </c>
      <c r="K131" s="8" t="n">
        <f aca="false">J131/I131*100</f>
        <v>3.17460317460317</v>
      </c>
    </row>
    <row r="132" customFormat="false" ht="12.75" hidden="false" customHeight="false" outlineLevel="0" collapsed="false">
      <c r="A132" s="15" t="n">
        <v>3</v>
      </c>
      <c r="B132" s="16" t="s">
        <v>13</v>
      </c>
      <c r="C132" s="5" t="n">
        <v>36</v>
      </c>
      <c r="D132" s="13" t="s">
        <v>140</v>
      </c>
      <c r="E132" s="7" t="n">
        <v>35</v>
      </c>
      <c r="F132" s="7" t="n">
        <v>11</v>
      </c>
      <c r="G132" s="7" t="n">
        <v>319</v>
      </c>
      <c r="H132" s="7" t="n">
        <v>0</v>
      </c>
      <c r="I132" s="7" t="n">
        <v>354</v>
      </c>
      <c r="J132" s="14" t="n">
        <v>11</v>
      </c>
      <c r="K132" s="8" t="n">
        <f aca="false">J132/I132*100</f>
        <v>3.10734463276836</v>
      </c>
    </row>
    <row r="133" customFormat="false" ht="12.75" hidden="false" customHeight="false" outlineLevel="0" collapsed="false">
      <c r="A133" s="15" t="n">
        <v>3</v>
      </c>
      <c r="B133" s="16" t="s">
        <v>13</v>
      </c>
      <c r="C133" s="5" t="n">
        <v>37</v>
      </c>
      <c r="D133" s="13" t="s">
        <v>141</v>
      </c>
      <c r="E133" s="7" t="n">
        <v>79</v>
      </c>
      <c r="F133" s="7" t="n">
        <v>2</v>
      </c>
      <c r="G133" s="7" t="n">
        <v>56</v>
      </c>
      <c r="H133" s="7" t="n">
        <v>0</v>
      </c>
      <c r="I133" s="7" t="n">
        <v>135</v>
      </c>
      <c r="J133" s="14" t="n">
        <v>2</v>
      </c>
      <c r="K133" s="8" t="n">
        <f aca="false">J133/I133*100</f>
        <v>1.48148148148148</v>
      </c>
    </row>
    <row r="134" customFormat="false" ht="12.75" hidden="false" customHeight="false" outlineLevel="0" collapsed="false">
      <c r="A134" s="15" t="n">
        <v>3</v>
      </c>
      <c r="B134" s="16" t="s">
        <v>13</v>
      </c>
      <c r="C134" s="5" t="n">
        <v>38</v>
      </c>
      <c r="D134" s="13" t="s">
        <v>142</v>
      </c>
      <c r="E134" s="7" t="n">
        <v>42</v>
      </c>
      <c r="F134" s="7" t="n">
        <v>15</v>
      </c>
      <c r="G134" s="7" t="n">
        <v>201</v>
      </c>
      <c r="H134" s="7" t="n">
        <v>0</v>
      </c>
      <c r="I134" s="7" t="n">
        <v>243</v>
      </c>
      <c r="J134" s="14" t="n">
        <v>15</v>
      </c>
      <c r="K134" s="8" t="n">
        <f aca="false">J134/I134*100</f>
        <v>6.17283950617284</v>
      </c>
    </row>
    <row r="135" s="23" customFormat="true" ht="12.75" hidden="false" customHeight="false" outlineLevel="0" collapsed="false">
      <c r="A135" s="17" t="n">
        <v>3</v>
      </c>
      <c r="B135" s="18" t="s">
        <v>13</v>
      </c>
      <c r="C135" s="19"/>
      <c r="D135" s="20" t="s">
        <v>7</v>
      </c>
      <c r="E135" s="21" t="n">
        <v>1947</v>
      </c>
      <c r="F135" s="21" t="n">
        <v>230</v>
      </c>
      <c r="G135" s="21" t="n">
        <v>5792</v>
      </c>
      <c r="H135" s="21" t="n">
        <v>0</v>
      </c>
      <c r="I135" s="21" t="n">
        <v>7739</v>
      </c>
      <c r="J135" s="21" t="n">
        <v>230</v>
      </c>
      <c r="K135" s="22" t="n">
        <f aca="false">J135/I135*100</f>
        <v>2.97196020157643</v>
      </c>
    </row>
    <row r="136" customFormat="false" ht="12.75" hidden="false" customHeight="false" outlineLevel="0" collapsed="false">
      <c r="A136" s="15" t="n">
        <v>4</v>
      </c>
      <c r="B136" s="16" t="s">
        <v>14</v>
      </c>
      <c r="C136" s="5" t="n">
        <v>1</v>
      </c>
      <c r="D136" s="13" t="s">
        <v>143</v>
      </c>
      <c r="E136" s="7" t="n">
        <v>53</v>
      </c>
      <c r="F136" s="7" t="n">
        <v>1</v>
      </c>
      <c r="G136" s="7" t="n">
        <v>359</v>
      </c>
      <c r="H136" s="7" t="n">
        <v>0</v>
      </c>
      <c r="I136" s="7" t="n">
        <v>412</v>
      </c>
      <c r="J136" s="14" t="n">
        <v>1</v>
      </c>
      <c r="K136" s="8" t="n">
        <f aca="false">J136/I136*100</f>
        <v>0.242718446601942</v>
      </c>
    </row>
    <row r="137" customFormat="false" ht="12.75" hidden="false" customHeight="false" outlineLevel="0" collapsed="false">
      <c r="A137" s="15" t="n">
        <v>4</v>
      </c>
      <c r="B137" s="16" t="s">
        <v>14</v>
      </c>
      <c r="C137" s="5" t="n">
        <v>2</v>
      </c>
      <c r="D137" s="13" t="s">
        <v>144</v>
      </c>
      <c r="E137" s="7" t="n">
        <v>44</v>
      </c>
      <c r="F137" s="7" t="n">
        <v>4</v>
      </c>
      <c r="G137" s="7" t="n">
        <v>29</v>
      </c>
      <c r="H137" s="7" t="n">
        <v>0</v>
      </c>
      <c r="I137" s="7" t="n">
        <v>73</v>
      </c>
      <c r="J137" s="14" t="n">
        <v>4</v>
      </c>
      <c r="K137" s="8" t="n">
        <f aca="false">J137/I137*100</f>
        <v>5.47945205479452</v>
      </c>
    </row>
    <row r="138" customFormat="false" ht="12.75" hidden="false" customHeight="false" outlineLevel="0" collapsed="false">
      <c r="A138" s="15" t="n">
        <v>4</v>
      </c>
      <c r="B138" s="16" t="s">
        <v>14</v>
      </c>
      <c r="C138" s="5" t="n">
        <v>3</v>
      </c>
      <c r="D138" s="13" t="s">
        <v>145</v>
      </c>
      <c r="E138" s="7" t="n">
        <v>58</v>
      </c>
      <c r="F138" s="7" t="n">
        <v>5</v>
      </c>
      <c r="G138" s="7" t="n">
        <v>53</v>
      </c>
      <c r="H138" s="7" t="n">
        <v>0</v>
      </c>
      <c r="I138" s="7" t="n">
        <v>111</v>
      </c>
      <c r="J138" s="14" t="n">
        <v>5</v>
      </c>
      <c r="K138" s="8" t="n">
        <f aca="false">J138/I138*100</f>
        <v>4.50450450450451</v>
      </c>
    </row>
    <row r="139" customFormat="false" ht="12.75" hidden="false" customHeight="false" outlineLevel="0" collapsed="false">
      <c r="A139" s="15" t="n">
        <v>4</v>
      </c>
      <c r="B139" s="16" t="s">
        <v>14</v>
      </c>
      <c r="C139" s="5" t="n">
        <v>4</v>
      </c>
      <c r="D139" s="13" t="s">
        <v>146</v>
      </c>
      <c r="E139" s="7" t="n">
        <v>63</v>
      </c>
      <c r="F139" s="7" t="n">
        <v>4</v>
      </c>
      <c r="G139" s="7" t="n">
        <v>189</v>
      </c>
      <c r="H139" s="7" t="n">
        <v>0</v>
      </c>
      <c r="I139" s="7" t="n">
        <v>252</v>
      </c>
      <c r="J139" s="14" t="n">
        <v>4</v>
      </c>
      <c r="K139" s="8" t="n">
        <f aca="false">J139/I139*100</f>
        <v>1.58730158730159</v>
      </c>
    </row>
    <row r="140" customFormat="false" ht="12.75" hidden="false" customHeight="false" outlineLevel="0" collapsed="false">
      <c r="A140" s="15" t="n">
        <v>4</v>
      </c>
      <c r="B140" s="16" t="s">
        <v>14</v>
      </c>
      <c r="C140" s="5" t="n">
        <v>5</v>
      </c>
      <c r="D140" s="13" t="s">
        <v>147</v>
      </c>
      <c r="E140" s="7" t="n">
        <v>32</v>
      </c>
      <c r="F140" s="7" t="n">
        <v>1</v>
      </c>
      <c r="G140" s="7" t="n">
        <v>152</v>
      </c>
      <c r="H140" s="7" t="n">
        <v>0</v>
      </c>
      <c r="I140" s="7" t="n">
        <v>184</v>
      </c>
      <c r="J140" s="14" t="n">
        <v>1</v>
      </c>
      <c r="K140" s="8" t="n">
        <f aca="false">J140/I140*100</f>
        <v>0.543478260869565</v>
      </c>
    </row>
    <row r="141" customFormat="false" ht="12.75" hidden="false" customHeight="false" outlineLevel="0" collapsed="false">
      <c r="A141" s="15" t="n">
        <v>4</v>
      </c>
      <c r="B141" s="16" t="s">
        <v>14</v>
      </c>
      <c r="C141" s="5" t="n">
        <v>6</v>
      </c>
      <c r="D141" s="13" t="s">
        <v>148</v>
      </c>
      <c r="E141" s="7" t="n">
        <v>56</v>
      </c>
      <c r="F141" s="7" t="n">
        <v>0</v>
      </c>
      <c r="G141" s="7" t="n">
        <v>144</v>
      </c>
      <c r="H141" s="7" t="n">
        <v>0</v>
      </c>
      <c r="I141" s="7" t="n">
        <v>200</v>
      </c>
      <c r="J141" s="14" t="n">
        <v>0</v>
      </c>
      <c r="K141" s="8" t="n">
        <f aca="false">J141/I141*100</f>
        <v>0</v>
      </c>
    </row>
    <row r="142" customFormat="false" ht="12.75" hidden="false" customHeight="false" outlineLevel="0" collapsed="false">
      <c r="A142" s="15" t="n">
        <v>4</v>
      </c>
      <c r="B142" s="16" t="s">
        <v>14</v>
      </c>
      <c r="C142" s="5" t="n">
        <v>7</v>
      </c>
      <c r="D142" s="13" t="s">
        <v>149</v>
      </c>
      <c r="E142" s="7" t="n">
        <v>55</v>
      </c>
      <c r="F142" s="7" t="n">
        <v>1</v>
      </c>
      <c r="G142" s="7" t="n">
        <v>75</v>
      </c>
      <c r="H142" s="7" t="n">
        <v>0</v>
      </c>
      <c r="I142" s="7" t="n">
        <v>130</v>
      </c>
      <c r="J142" s="14" t="n">
        <v>1</v>
      </c>
      <c r="K142" s="8" t="n">
        <f aca="false">J142/I142*100</f>
        <v>0.769230769230769</v>
      </c>
    </row>
    <row r="143" customFormat="false" ht="12.75" hidden="false" customHeight="false" outlineLevel="0" collapsed="false">
      <c r="A143" s="15" t="n">
        <v>4</v>
      </c>
      <c r="B143" s="16" t="s">
        <v>14</v>
      </c>
      <c r="C143" s="5" t="n">
        <v>8</v>
      </c>
      <c r="D143" s="13" t="s">
        <v>150</v>
      </c>
      <c r="E143" s="7" t="n">
        <v>35</v>
      </c>
      <c r="F143" s="7" t="n">
        <v>1</v>
      </c>
      <c r="G143" s="7" t="n">
        <v>96</v>
      </c>
      <c r="H143" s="7" t="n">
        <v>0</v>
      </c>
      <c r="I143" s="7" t="n">
        <v>131</v>
      </c>
      <c r="J143" s="14" t="n">
        <v>1</v>
      </c>
      <c r="K143" s="8" t="n">
        <f aca="false">J143/I143*100</f>
        <v>0.763358778625954</v>
      </c>
    </row>
    <row r="144" customFormat="false" ht="12.75" hidden="false" customHeight="false" outlineLevel="0" collapsed="false">
      <c r="A144" s="15" t="n">
        <v>4</v>
      </c>
      <c r="B144" s="16" t="s">
        <v>14</v>
      </c>
      <c r="C144" s="5" t="n">
        <v>9</v>
      </c>
      <c r="D144" s="13" t="s">
        <v>151</v>
      </c>
      <c r="E144" s="7" t="n">
        <v>44</v>
      </c>
      <c r="F144" s="7" t="n">
        <v>2</v>
      </c>
      <c r="G144" s="7" t="n">
        <v>82</v>
      </c>
      <c r="H144" s="7" t="n">
        <v>0</v>
      </c>
      <c r="I144" s="7" t="n">
        <v>126</v>
      </c>
      <c r="J144" s="14" t="n">
        <v>2</v>
      </c>
      <c r="K144" s="8" t="n">
        <f aca="false">J144/I144*100</f>
        <v>1.58730158730159</v>
      </c>
    </row>
    <row r="145" customFormat="false" ht="12.75" hidden="false" customHeight="false" outlineLevel="0" collapsed="false">
      <c r="A145" s="15" t="n">
        <v>4</v>
      </c>
      <c r="B145" s="16" t="s">
        <v>14</v>
      </c>
      <c r="C145" s="5" t="n">
        <v>10</v>
      </c>
      <c r="D145" s="13" t="s">
        <v>152</v>
      </c>
      <c r="E145" s="7" t="n">
        <v>54</v>
      </c>
      <c r="F145" s="7" t="n">
        <v>13</v>
      </c>
      <c r="G145" s="7" t="n">
        <v>39</v>
      </c>
      <c r="H145" s="7" t="n">
        <v>0</v>
      </c>
      <c r="I145" s="7" t="n">
        <v>93</v>
      </c>
      <c r="J145" s="14" t="n">
        <v>13</v>
      </c>
      <c r="K145" s="8" t="n">
        <f aca="false">J145/I145*100</f>
        <v>13.9784946236559</v>
      </c>
    </row>
    <row r="146" customFormat="false" ht="12.75" hidden="false" customHeight="false" outlineLevel="0" collapsed="false">
      <c r="A146" s="15" t="n">
        <v>4</v>
      </c>
      <c r="B146" s="16" t="s">
        <v>14</v>
      </c>
      <c r="C146" s="5" t="n">
        <v>11</v>
      </c>
      <c r="D146" s="13" t="s">
        <v>153</v>
      </c>
      <c r="E146" s="7" t="n">
        <v>56</v>
      </c>
      <c r="F146" s="7" t="n">
        <v>24</v>
      </c>
      <c r="G146" s="7" t="n">
        <v>204</v>
      </c>
      <c r="H146" s="7" t="n">
        <v>0</v>
      </c>
      <c r="I146" s="7" t="n">
        <v>260</v>
      </c>
      <c r="J146" s="14" t="n">
        <v>24</v>
      </c>
      <c r="K146" s="8" t="n">
        <f aca="false">J146/I146*100</f>
        <v>9.23076923076923</v>
      </c>
    </row>
    <row r="147" customFormat="false" ht="12.75" hidden="false" customHeight="false" outlineLevel="0" collapsed="false">
      <c r="A147" s="15" t="n">
        <v>4</v>
      </c>
      <c r="B147" s="16" t="s">
        <v>14</v>
      </c>
      <c r="C147" s="5" t="n">
        <v>12</v>
      </c>
      <c r="D147" s="13" t="s">
        <v>154</v>
      </c>
      <c r="E147" s="7" t="n">
        <v>34</v>
      </c>
      <c r="F147" s="7" t="n">
        <v>4</v>
      </c>
      <c r="G147" s="7" t="n">
        <v>276</v>
      </c>
      <c r="H147" s="7" t="n">
        <v>0</v>
      </c>
      <c r="I147" s="7" t="n">
        <v>310</v>
      </c>
      <c r="J147" s="14" t="n">
        <v>4</v>
      </c>
      <c r="K147" s="8" t="n">
        <f aca="false">J147/I147*100</f>
        <v>1.29032258064516</v>
      </c>
    </row>
    <row r="148" customFormat="false" ht="12.75" hidden="false" customHeight="false" outlineLevel="0" collapsed="false">
      <c r="A148" s="15" t="n">
        <v>4</v>
      </c>
      <c r="B148" s="16" t="s">
        <v>14</v>
      </c>
      <c r="C148" s="5" t="n">
        <v>13</v>
      </c>
      <c r="D148" s="13" t="s">
        <v>155</v>
      </c>
      <c r="E148" s="7" t="n">
        <v>34</v>
      </c>
      <c r="F148" s="7" t="n">
        <v>1</v>
      </c>
      <c r="G148" s="7" t="n">
        <v>78</v>
      </c>
      <c r="H148" s="7" t="n">
        <v>0</v>
      </c>
      <c r="I148" s="7" t="n">
        <v>112</v>
      </c>
      <c r="J148" s="14" t="n">
        <v>1</v>
      </c>
      <c r="K148" s="8" t="n">
        <f aca="false">J148/I148*100</f>
        <v>0.892857142857143</v>
      </c>
    </row>
    <row r="149" customFormat="false" ht="12.75" hidden="false" customHeight="false" outlineLevel="0" collapsed="false">
      <c r="A149" s="15" t="n">
        <v>4</v>
      </c>
      <c r="B149" s="16" t="s">
        <v>14</v>
      </c>
      <c r="C149" s="5" t="n">
        <v>14</v>
      </c>
      <c r="D149" s="13" t="s">
        <v>156</v>
      </c>
      <c r="E149" s="7" t="n">
        <v>26</v>
      </c>
      <c r="F149" s="7" t="n">
        <v>6</v>
      </c>
      <c r="G149" s="7" t="n">
        <v>80</v>
      </c>
      <c r="H149" s="7" t="n">
        <v>0</v>
      </c>
      <c r="I149" s="7" t="n">
        <v>106</v>
      </c>
      <c r="J149" s="14" t="n">
        <v>6</v>
      </c>
      <c r="K149" s="8" t="n">
        <f aca="false">J149/I149*100</f>
        <v>5.66037735849057</v>
      </c>
    </row>
    <row r="150" customFormat="false" ht="12.75" hidden="false" customHeight="false" outlineLevel="0" collapsed="false">
      <c r="A150" s="15" t="n">
        <v>4</v>
      </c>
      <c r="B150" s="16" t="s">
        <v>14</v>
      </c>
      <c r="C150" s="5" t="n">
        <v>15</v>
      </c>
      <c r="D150" s="13" t="s">
        <v>157</v>
      </c>
      <c r="E150" s="7" t="n">
        <v>62</v>
      </c>
      <c r="F150" s="7" t="n">
        <v>2</v>
      </c>
      <c r="G150" s="7" t="n">
        <v>84</v>
      </c>
      <c r="H150" s="7" t="n">
        <v>0</v>
      </c>
      <c r="I150" s="7" t="n">
        <v>146</v>
      </c>
      <c r="J150" s="14" t="n">
        <v>2</v>
      </c>
      <c r="K150" s="8" t="n">
        <f aca="false">J150/I150*100</f>
        <v>1.36986301369863</v>
      </c>
    </row>
    <row r="151" customFormat="false" ht="12.75" hidden="false" customHeight="false" outlineLevel="0" collapsed="false">
      <c r="A151" s="15" t="n">
        <v>4</v>
      </c>
      <c r="B151" s="16" t="s">
        <v>14</v>
      </c>
      <c r="C151" s="5" t="n">
        <v>16</v>
      </c>
      <c r="D151" s="13" t="s">
        <v>158</v>
      </c>
      <c r="E151" s="7" t="n">
        <v>47</v>
      </c>
      <c r="F151" s="7" t="n">
        <v>0</v>
      </c>
      <c r="G151" s="7" t="n">
        <v>45</v>
      </c>
      <c r="H151" s="7" t="n">
        <v>0</v>
      </c>
      <c r="I151" s="7" t="n">
        <v>92</v>
      </c>
      <c r="J151" s="14" t="n">
        <v>0</v>
      </c>
      <c r="K151" s="8" t="n">
        <f aca="false">J151/I151*100</f>
        <v>0</v>
      </c>
    </row>
    <row r="152" customFormat="false" ht="12.75" hidden="false" customHeight="false" outlineLevel="0" collapsed="false">
      <c r="A152" s="15" t="n">
        <v>4</v>
      </c>
      <c r="B152" s="16" t="s">
        <v>14</v>
      </c>
      <c r="C152" s="5" t="n">
        <v>17</v>
      </c>
      <c r="D152" s="13" t="s">
        <v>159</v>
      </c>
      <c r="E152" s="7" t="n">
        <v>25</v>
      </c>
      <c r="F152" s="7" t="n">
        <v>2</v>
      </c>
      <c r="G152" s="7" t="n">
        <v>19</v>
      </c>
      <c r="H152" s="7" t="n">
        <v>0</v>
      </c>
      <c r="I152" s="7" t="n">
        <v>44</v>
      </c>
      <c r="J152" s="14" t="n">
        <v>2</v>
      </c>
      <c r="K152" s="8" t="n">
        <f aca="false">J152/I152*100</f>
        <v>4.54545454545455</v>
      </c>
    </row>
    <row r="153" customFormat="false" ht="12.75" hidden="false" customHeight="false" outlineLevel="0" collapsed="false">
      <c r="A153" s="15" t="n">
        <v>4</v>
      </c>
      <c r="B153" s="16" t="s">
        <v>14</v>
      </c>
      <c r="C153" s="5" t="n">
        <v>18</v>
      </c>
      <c r="D153" s="13" t="s">
        <v>160</v>
      </c>
      <c r="E153" s="7" t="n">
        <v>54</v>
      </c>
      <c r="F153" s="7" t="n">
        <v>1</v>
      </c>
      <c r="G153" s="7" t="n">
        <v>156</v>
      </c>
      <c r="H153" s="7" t="n">
        <v>0</v>
      </c>
      <c r="I153" s="7" t="n">
        <v>210</v>
      </c>
      <c r="J153" s="14" t="n">
        <v>1</v>
      </c>
      <c r="K153" s="8" t="n">
        <f aca="false">J153/I153*100</f>
        <v>0.476190476190476</v>
      </c>
    </row>
    <row r="154" customFormat="false" ht="12.75" hidden="false" customHeight="false" outlineLevel="0" collapsed="false">
      <c r="A154" s="15" t="n">
        <v>4</v>
      </c>
      <c r="B154" s="16" t="s">
        <v>14</v>
      </c>
      <c r="C154" s="5" t="n">
        <v>19</v>
      </c>
      <c r="D154" s="13" t="s">
        <v>161</v>
      </c>
      <c r="E154" s="7" t="n">
        <v>47</v>
      </c>
      <c r="F154" s="7" t="n">
        <v>2</v>
      </c>
      <c r="G154" s="7" t="n">
        <v>174</v>
      </c>
      <c r="H154" s="7" t="n">
        <v>0</v>
      </c>
      <c r="I154" s="7" t="n">
        <v>221</v>
      </c>
      <c r="J154" s="14" t="n">
        <v>2</v>
      </c>
      <c r="K154" s="8" t="n">
        <f aca="false">J154/I154*100</f>
        <v>0.904977375565611</v>
      </c>
    </row>
    <row r="155" customFormat="false" ht="12.75" hidden="false" customHeight="false" outlineLevel="0" collapsed="false">
      <c r="A155" s="15" t="n">
        <v>4</v>
      </c>
      <c r="B155" s="16" t="s">
        <v>14</v>
      </c>
      <c r="C155" s="5" t="n">
        <v>20</v>
      </c>
      <c r="D155" s="13" t="s">
        <v>162</v>
      </c>
      <c r="E155" s="7" t="n">
        <v>66</v>
      </c>
      <c r="F155" s="7" t="n">
        <v>3</v>
      </c>
      <c r="G155" s="7" t="n">
        <v>6</v>
      </c>
      <c r="H155" s="7" t="n">
        <v>0</v>
      </c>
      <c r="I155" s="7" t="n">
        <v>72</v>
      </c>
      <c r="J155" s="14" t="n">
        <v>3</v>
      </c>
      <c r="K155" s="8" t="n">
        <f aca="false">J155/I155*100</f>
        <v>4.16666666666667</v>
      </c>
    </row>
    <row r="156" customFormat="false" ht="12.75" hidden="false" customHeight="false" outlineLevel="0" collapsed="false">
      <c r="A156" s="15" t="n">
        <v>4</v>
      </c>
      <c r="B156" s="16" t="s">
        <v>14</v>
      </c>
      <c r="C156" s="5" t="n">
        <v>21</v>
      </c>
      <c r="D156" s="13" t="s">
        <v>163</v>
      </c>
      <c r="E156" s="7" t="n">
        <v>67</v>
      </c>
      <c r="F156" s="7" t="n">
        <v>0</v>
      </c>
      <c r="G156" s="7" t="n">
        <v>49</v>
      </c>
      <c r="H156" s="7" t="n">
        <v>0</v>
      </c>
      <c r="I156" s="7" t="n">
        <v>116</v>
      </c>
      <c r="J156" s="14" t="n">
        <v>0</v>
      </c>
      <c r="K156" s="8" t="n">
        <f aca="false">J156/I156*100</f>
        <v>0</v>
      </c>
    </row>
    <row r="157" customFormat="false" ht="12.75" hidden="false" customHeight="false" outlineLevel="0" collapsed="false">
      <c r="A157" s="15" t="n">
        <v>4</v>
      </c>
      <c r="B157" s="16" t="s">
        <v>14</v>
      </c>
      <c r="C157" s="5" t="n">
        <v>22</v>
      </c>
      <c r="D157" s="13" t="s">
        <v>164</v>
      </c>
      <c r="E157" s="7" t="n">
        <v>62</v>
      </c>
      <c r="F157" s="7" t="n">
        <v>5</v>
      </c>
      <c r="G157" s="7" t="n">
        <v>218</v>
      </c>
      <c r="H157" s="7" t="n">
        <v>0</v>
      </c>
      <c r="I157" s="7" t="n">
        <v>280</v>
      </c>
      <c r="J157" s="14" t="n">
        <v>5</v>
      </c>
      <c r="K157" s="8" t="n">
        <f aca="false">J157/I157*100</f>
        <v>1.78571428571429</v>
      </c>
    </row>
    <row r="158" customFormat="false" ht="12.75" hidden="false" customHeight="false" outlineLevel="0" collapsed="false">
      <c r="A158" s="15" t="n">
        <v>4</v>
      </c>
      <c r="B158" s="16" t="s">
        <v>14</v>
      </c>
      <c r="C158" s="5" t="n">
        <v>23</v>
      </c>
      <c r="D158" s="13" t="s">
        <v>165</v>
      </c>
      <c r="E158" s="7" t="n">
        <v>58</v>
      </c>
      <c r="F158" s="7" t="n">
        <v>1</v>
      </c>
      <c r="G158" s="7" t="n">
        <v>191</v>
      </c>
      <c r="H158" s="7" t="n">
        <v>0</v>
      </c>
      <c r="I158" s="7" t="n">
        <v>249</v>
      </c>
      <c r="J158" s="14" t="n">
        <v>1</v>
      </c>
      <c r="K158" s="8" t="n">
        <f aca="false">J158/I158*100</f>
        <v>0.401606425702811</v>
      </c>
    </row>
    <row r="159" customFormat="false" ht="12.75" hidden="false" customHeight="false" outlineLevel="0" collapsed="false">
      <c r="A159" s="15" t="n">
        <v>4</v>
      </c>
      <c r="B159" s="16" t="s">
        <v>14</v>
      </c>
      <c r="C159" s="5" t="n">
        <v>24</v>
      </c>
      <c r="D159" s="13" t="s">
        <v>166</v>
      </c>
      <c r="E159" s="7" t="n">
        <v>44</v>
      </c>
      <c r="F159" s="7" t="n">
        <v>6</v>
      </c>
      <c r="G159" s="7" t="n">
        <v>134</v>
      </c>
      <c r="H159" s="7" t="n">
        <v>0</v>
      </c>
      <c r="I159" s="7" t="n">
        <v>178</v>
      </c>
      <c r="J159" s="14" t="n">
        <v>6</v>
      </c>
      <c r="K159" s="8" t="n">
        <f aca="false">J159/I159*100</f>
        <v>3.37078651685393</v>
      </c>
    </row>
    <row r="160" customFormat="false" ht="12.75" hidden="false" customHeight="false" outlineLevel="0" collapsed="false">
      <c r="A160" s="15" t="n">
        <v>4</v>
      </c>
      <c r="B160" s="16" t="s">
        <v>14</v>
      </c>
      <c r="C160" s="5" t="n">
        <v>25</v>
      </c>
      <c r="D160" s="13" t="s">
        <v>167</v>
      </c>
      <c r="E160" s="7" t="n">
        <v>84</v>
      </c>
      <c r="F160" s="7" t="n">
        <v>6</v>
      </c>
      <c r="G160" s="7" t="n">
        <v>110</v>
      </c>
      <c r="H160" s="7" t="n">
        <v>0</v>
      </c>
      <c r="I160" s="7" t="n">
        <v>194</v>
      </c>
      <c r="J160" s="14" t="n">
        <v>6</v>
      </c>
      <c r="K160" s="8" t="n">
        <f aca="false">J160/I160*100</f>
        <v>3.09278350515464</v>
      </c>
    </row>
    <row r="161" customFormat="false" ht="12.75" hidden="false" customHeight="false" outlineLevel="0" collapsed="false">
      <c r="A161" s="15" t="n">
        <v>4</v>
      </c>
      <c r="B161" s="16" t="s">
        <v>14</v>
      </c>
      <c r="C161" s="5" t="n">
        <v>26</v>
      </c>
      <c r="D161" s="13" t="s">
        <v>168</v>
      </c>
      <c r="E161" s="7" t="n">
        <v>44</v>
      </c>
      <c r="F161" s="7" t="n">
        <v>2</v>
      </c>
      <c r="G161" s="7" t="n">
        <v>85</v>
      </c>
      <c r="H161" s="7" t="n">
        <v>0</v>
      </c>
      <c r="I161" s="7" t="n">
        <v>129</v>
      </c>
      <c r="J161" s="14" t="n">
        <v>2</v>
      </c>
      <c r="K161" s="8" t="n">
        <f aca="false">J161/I161*100</f>
        <v>1.55038759689923</v>
      </c>
    </row>
    <row r="162" customFormat="false" ht="12.75" hidden="false" customHeight="false" outlineLevel="0" collapsed="false">
      <c r="A162" s="15" t="n">
        <v>4</v>
      </c>
      <c r="B162" s="16" t="s">
        <v>14</v>
      </c>
      <c r="C162" s="5" t="n">
        <v>27</v>
      </c>
      <c r="D162" s="13" t="s">
        <v>169</v>
      </c>
      <c r="E162" s="7" t="n">
        <v>21</v>
      </c>
      <c r="F162" s="7" t="n">
        <v>0</v>
      </c>
      <c r="G162" s="7" t="n">
        <v>78</v>
      </c>
      <c r="H162" s="7" t="n">
        <v>0</v>
      </c>
      <c r="I162" s="7" t="n">
        <v>99</v>
      </c>
      <c r="J162" s="14" t="n">
        <v>0</v>
      </c>
      <c r="K162" s="8" t="n">
        <f aca="false">J162/I162*100</f>
        <v>0</v>
      </c>
    </row>
    <row r="163" customFormat="false" ht="12.75" hidden="false" customHeight="false" outlineLevel="0" collapsed="false">
      <c r="A163" s="15" t="n">
        <v>4</v>
      </c>
      <c r="B163" s="16" t="s">
        <v>14</v>
      </c>
      <c r="C163" s="5" t="n">
        <v>28</v>
      </c>
      <c r="D163" s="13" t="s">
        <v>170</v>
      </c>
      <c r="E163" s="7" t="n">
        <v>46</v>
      </c>
      <c r="F163" s="7" t="n">
        <v>18</v>
      </c>
      <c r="G163" s="7" t="n">
        <v>72</v>
      </c>
      <c r="H163" s="7" t="n">
        <v>0</v>
      </c>
      <c r="I163" s="7" t="n">
        <v>118</v>
      </c>
      <c r="J163" s="14" t="n">
        <v>18</v>
      </c>
      <c r="K163" s="8" t="n">
        <f aca="false">J163/I163*100</f>
        <v>15.2542372881356</v>
      </c>
    </row>
    <row r="164" customFormat="false" ht="12.75" hidden="false" customHeight="false" outlineLevel="0" collapsed="false">
      <c r="A164" s="15" t="n">
        <v>4</v>
      </c>
      <c r="B164" s="16" t="s">
        <v>14</v>
      </c>
      <c r="C164" s="5" t="n">
        <v>29</v>
      </c>
      <c r="D164" s="13" t="s">
        <v>171</v>
      </c>
      <c r="E164" s="7" t="n">
        <v>38</v>
      </c>
      <c r="F164" s="7" t="n">
        <v>0</v>
      </c>
      <c r="G164" s="7" t="n">
        <v>49</v>
      </c>
      <c r="H164" s="7" t="n">
        <v>0</v>
      </c>
      <c r="I164" s="7" t="n">
        <v>87</v>
      </c>
      <c r="J164" s="14" t="n">
        <v>0</v>
      </c>
      <c r="K164" s="8" t="n">
        <f aca="false">J164/I164*100</f>
        <v>0</v>
      </c>
    </row>
    <row r="165" customFormat="false" ht="12.75" hidden="false" customHeight="false" outlineLevel="0" collapsed="false">
      <c r="A165" s="15" t="n">
        <v>4</v>
      </c>
      <c r="B165" s="16" t="s">
        <v>14</v>
      </c>
      <c r="C165" s="5" t="n">
        <v>30</v>
      </c>
      <c r="D165" s="13" t="s">
        <v>172</v>
      </c>
      <c r="E165" s="7" t="n">
        <v>61</v>
      </c>
      <c r="F165" s="7" t="n">
        <v>0</v>
      </c>
      <c r="G165" s="7" t="n">
        <v>137</v>
      </c>
      <c r="H165" s="7" t="n">
        <v>0</v>
      </c>
      <c r="I165" s="7" t="n">
        <v>198</v>
      </c>
      <c r="J165" s="14" t="n">
        <v>0</v>
      </c>
      <c r="K165" s="8" t="n">
        <f aca="false">J165/I165*100</f>
        <v>0</v>
      </c>
    </row>
    <row r="166" customFormat="false" ht="12.75" hidden="false" customHeight="false" outlineLevel="0" collapsed="false">
      <c r="A166" s="15" t="n">
        <v>4</v>
      </c>
      <c r="B166" s="16" t="s">
        <v>14</v>
      </c>
      <c r="C166" s="5" t="n">
        <v>31</v>
      </c>
      <c r="D166" s="13" t="s">
        <v>173</v>
      </c>
      <c r="E166" s="7" t="n">
        <v>82</v>
      </c>
      <c r="F166" s="7" t="n">
        <v>0</v>
      </c>
      <c r="G166" s="7" t="n">
        <v>40</v>
      </c>
      <c r="H166" s="7" t="n">
        <v>0</v>
      </c>
      <c r="I166" s="7" t="n">
        <v>122</v>
      </c>
      <c r="J166" s="14" t="n">
        <v>0</v>
      </c>
      <c r="K166" s="8" t="n">
        <f aca="false">J166/I166*100</f>
        <v>0</v>
      </c>
    </row>
    <row r="167" customFormat="false" ht="12.75" hidden="false" customHeight="false" outlineLevel="0" collapsed="false">
      <c r="A167" s="15" t="n">
        <v>4</v>
      </c>
      <c r="B167" s="16" t="s">
        <v>14</v>
      </c>
      <c r="C167" s="5" t="n">
        <v>32</v>
      </c>
      <c r="D167" s="13" t="s">
        <v>174</v>
      </c>
      <c r="E167" s="7" t="n">
        <v>38</v>
      </c>
      <c r="F167" s="7" t="n">
        <v>0</v>
      </c>
      <c r="G167" s="7" t="n">
        <v>83</v>
      </c>
      <c r="H167" s="7" t="n">
        <v>0</v>
      </c>
      <c r="I167" s="7" t="n">
        <v>121</v>
      </c>
      <c r="J167" s="14" t="n">
        <v>0</v>
      </c>
      <c r="K167" s="8" t="n">
        <f aca="false">J167/I167*100</f>
        <v>0</v>
      </c>
    </row>
    <row r="168" customFormat="false" ht="12.75" hidden="false" customHeight="false" outlineLevel="0" collapsed="false">
      <c r="A168" s="15" t="n">
        <v>4</v>
      </c>
      <c r="B168" s="16" t="s">
        <v>14</v>
      </c>
      <c r="C168" s="5" t="n">
        <v>33</v>
      </c>
      <c r="D168" s="13" t="s">
        <v>175</v>
      </c>
      <c r="E168" s="7" t="n">
        <v>62</v>
      </c>
      <c r="F168" s="7" t="n">
        <v>2</v>
      </c>
      <c r="G168" s="7" t="n">
        <v>18</v>
      </c>
      <c r="H168" s="7" t="n">
        <v>0</v>
      </c>
      <c r="I168" s="7" t="n">
        <v>80</v>
      </c>
      <c r="J168" s="14" t="n">
        <v>2</v>
      </c>
      <c r="K168" s="8" t="n">
        <f aca="false">J168/I168*100</f>
        <v>2.5</v>
      </c>
    </row>
    <row r="169" customFormat="false" ht="12.75" hidden="false" customHeight="false" outlineLevel="0" collapsed="false">
      <c r="A169" s="15" t="n">
        <v>4</v>
      </c>
      <c r="B169" s="16" t="s">
        <v>14</v>
      </c>
      <c r="C169" s="5" t="n">
        <v>34</v>
      </c>
      <c r="D169" s="13" t="s">
        <v>176</v>
      </c>
      <c r="E169" s="7" t="n">
        <v>9</v>
      </c>
      <c r="F169" s="7" t="n">
        <v>0</v>
      </c>
      <c r="G169" s="7" t="n">
        <v>87</v>
      </c>
      <c r="H169" s="7" t="n">
        <v>0</v>
      </c>
      <c r="I169" s="7" t="n">
        <v>96</v>
      </c>
      <c r="J169" s="14" t="n">
        <v>0</v>
      </c>
      <c r="K169" s="8" t="n">
        <f aca="false">J169/I169*100</f>
        <v>0</v>
      </c>
    </row>
    <row r="170" customFormat="false" ht="12.75" hidden="false" customHeight="false" outlineLevel="0" collapsed="false">
      <c r="A170" s="15" t="n">
        <v>4</v>
      </c>
      <c r="B170" s="16" t="s">
        <v>14</v>
      </c>
      <c r="C170" s="5" t="n">
        <v>35</v>
      </c>
      <c r="D170" s="13" t="s">
        <v>177</v>
      </c>
      <c r="E170" s="7" t="n">
        <v>35</v>
      </c>
      <c r="F170" s="7" t="n">
        <v>0</v>
      </c>
      <c r="G170" s="7" t="n">
        <v>92</v>
      </c>
      <c r="H170" s="7" t="n">
        <v>0</v>
      </c>
      <c r="I170" s="7" t="n">
        <v>127</v>
      </c>
      <c r="J170" s="14" t="n">
        <v>0</v>
      </c>
      <c r="K170" s="8" t="n">
        <f aca="false">J170/I170*100</f>
        <v>0</v>
      </c>
    </row>
    <row r="171" customFormat="false" ht="12.75" hidden="false" customHeight="false" outlineLevel="0" collapsed="false">
      <c r="A171" s="15" t="n">
        <v>4</v>
      </c>
      <c r="B171" s="16" t="s">
        <v>14</v>
      </c>
      <c r="C171" s="5" t="n">
        <v>36</v>
      </c>
      <c r="D171" s="13" t="s">
        <v>178</v>
      </c>
      <c r="E171" s="7" t="n">
        <v>8</v>
      </c>
      <c r="F171" s="7" t="n">
        <v>4</v>
      </c>
      <c r="G171" s="7" t="n">
        <v>52</v>
      </c>
      <c r="H171" s="7" t="n">
        <v>0</v>
      </c>
      <c r="I171" s="7" t="n">
        <v>60</v>
      </c>
      <c r="J171" s="14" t="n">
        <v>4</v>
      </c>
      <c r="K171" s="8" t="n">
        <f aca="false">J171/I171*100</f>
        <v>6.66666666666667</v>
      </c>
    </row>
    <row r="172" customFormat="false" ht="12.75" hidden="false" customHeight="false" outlineLevel="0" collapsed="false">
      <c r="A172" s="15" t="n">
        <v>4</v>
      </c>
      <c r="B172" s="16" t="s">
        <v>14</v>
      </c>
      <c r="C172" s="5" t="n">
        <v>37</v>
      </c>
      <c r="D172" s="13" t="s">
        <v>179</v>
      </c>
      <c r="E172" s="7" t="n">
        <v>89</v>
      </c>
      <c r="F172" s="7" t="n">
        <v>1</v>
      </c>
      <c r="G172" s="7" t="n">
        <v>124</v>
      </c>
      <c r="H172" s="7" t="n">
        <v>0</v>
      </c>
      <c r="I172" s="7" t="n">
        <v>213</v>
      </c>
      <c r="J172" s="14" t="n">
        <v>1</v>
      </c>
      <c r="K172" s="8" t="n">
        <f aca="false">J172/I172*100</f>
        <v>0.469483568075117</v>
      </c>
    </row>
    <row r="173" customFormat="false" ht="12.75" hidden="false" customHeight="false" outlineLevel="0" collapsed="false">
      <c r="A173" s="15" t="n">
        <v>4</v>
      </c>
      <c r="B173" s="16" t="s">
        <v>14</v>
      </c>
      <c r="C173" s="5" t="n">
        <v>38</v>
      </c>
      <c r="D173" s="13" t="s">
        <v>180</v>
      </c>
      <c r="E173" s="7" t="n">
        <v>59</v>
      </c>
      <c r="F173" s="7" t="n">
        <v>0</v>
      </c>
      <c r="G173" s="7" t="n">
        <v>33</v>
      </c>
      <c r="H173" s="7" t="n">
        <v>0</v>
      </c>
      <c r="I173" s="7" t="n">
        <v>92</v>
      </c>
      <c r="J173" s="14" t="n">
        <v>0</v>
      </c>
      <c r="K173" s="8" t="n">
        <f aca="false">J173/I173*100</f>
        <v>0</v>
      </c>
    </row>
    <row r="174" customFormat="false" ht="12.75" hidden="false" customHeight="false" outlineLevel="0" collapsed="false">
      <c r="A174" s="15" t="n">
        <v>4</v>
      </c>
      <c r="B174" s="16" t="s">
        <v>14</v>
      </c>
      <c r="C174" s="5" t="n">
        <v>39</v>
      </c>
      <c r="D174" s="13" t="s">
        <v>181</v>
      </c>
      <c r="E174" s="7" t="n">
        <v>46</v>
      </c>
      <c r="F174" s="7" t="n">
        <v>31</v>
      </c>
      <c r="G174" s="7" t="n">
        <v>323</v>
      </c>
      <c r="H174" s="7" t="n">
        <v>0</v>
      </c>
      <c r="I174" s="7" t="n">
        <v>369</v>
      </c>
      <c r="J174" s="14" t="n">
        <v>31</v>
      </c>
      <c r="K174" s="8" t="n">
        <f aca="false">J174/I174*100</f>
        <v>8.40108401084011</v>
      </c>
    </row>
    <row r="175" customFormat="false" ht="12.75" hidden="false" customHeight="false" outlineLevel="0" collapsed="false">
      <c r="A175" s="15" t="n">
        <v>4</v>
      </c>
      <c r="B175" s="16" t="s">
        <v>14</v>
      </c>
      <c r="C175" s="5" t="n">
        <v>40</v>
      </c>
      <c r="D175" s="13" t="s">
        <v>182</v>
      </c>
      <c r="E175" s="7" t="n">
        <v>62</v>
      </c>
      <c r="F175" s="7" t="n">
        <v>9</v>
      </c>
      <c r="G175" s="7" t="n">
        <v>156</v>
      </c>
      <c r="H175" s="7" t="n">
        <v>0</v>
      </c>
      <c r="I175" s="7" t="n">
        <v>218</v>
      </c>
      <c r="J175" s="14" t="n">
        <v>9</v>
      </c>
      <c r="K175" s="8" t="n">
        <f aca="false">J175/I175*100</f>
        <v>4.12844036697248</v>
      </c>
    </row>
    <row r="176" customFormat="false" ht="12.75" hidden="false" customHeight="false" outlineLevel="0" collapsed="false">
      <c r="A176" s="15" t="n">
        <v>4</v>
      </c>
      <c r="B176" s="16" t="s">
        <v>14</v>
      </c>
      <c r="C176" s="5" t="n">
        <v>41</v>
      </c>
      <c r="D176" s="13" t="s">
        <v>183</v>
      </c>
      <c r="E176" s="7" t="n">
        <v>56</v>
      </c>
      <c r="F176" s="7" t="n">
        <v>15</v>
      </c>
      <c r="G176" s="7" t="n">
        <v>164</v>
      </c>
      <c r="H176" s="7" t="n">
        <v>1</v>
      </c>
      <c r="I176" s="7" t="n">
        <v>220</v>
      </c>
      <c r="J176" s="14" t="n">
        <v>16</v>
      </c>
      <c r="K176" s="8" t="n">
        <f aca="false">J176/I176*100</f>
        <v>7.27272727272727</v>
      </c>
    </row>
    <row r="177" customFormat="false" ht="12.75" hidden="false" customHeight="false" outlineLevel="0" collapsed="false">
      <c r="A177" s="15" t="n">
        <v>4</v>
      </c>
      <c r="B177" s="16" t="s">
        <v>14</v>
      </c>
      <c r="C177" s="5" t="n">
        <v>42</v>
      </c>
      <c r="D177" s="13" t="s">
        <v>184</v>
      </c>
      <c r="E177" s="7" t="n">
        <v>69</v>
      </c>
      <c r="F177" s="7" t="n">
        <v>1</v>
      </c>
      <c r="G177" s="7" t="n">
        <v>195</v>
      </c>
      <c r="H177" s="7" t="n">
        <v>0</v>
      </c>
      <c r="I177" s="7" t="n">
        <v>264</v>
      </c>
      <c r="J177" s="14" t="n">
        <v>1</v>
      </c>
      <c r="K177" s="8" t="n">
        <f aca="false">J177/I177*100</f>
        <v>0.378787878787879</v>
      </c>
    </row>
    <row r="178" customFormat="false" ht="12.75" hidden="false" customHeight="false" outlineLevel="0" collapsed="false">
      <c r="A178" s="15" t="n">
        <v>4</v>
      </c>
      <c r="B178" s="16" t="s">
        <v>14</v>
      </c>
      <c r="C178" s="5" t="n">
        <v>43</v>
      </c>
      <c r="D178" s="13" t="s">
        <v>185</v>
      </c>
      <c r="E178" s="7" t="n">
        <v>27</v>
      </c>
      <c r="F178" s="7" t="n">
        <v>0</v>
      </c>
      <c r="G178" s="7" t="n">
        <v>245</v>
      </c>
      <c r="H178" s="7" t="n">
        <v>0</v>
      </c>
      <c r="I178" s="7" t="n">
        <v>272</v>
      </c>
      <c r="J178" s="14" t="n">
        <v>0</v>
      </c>
      <c r="K178" s="8" t="n">
        <f aca="false">J178/I178*100</f>
        <v>0</v>
      </c>
    </row>
    <row r="179" customFormat="false" ht="12.75" hidden="false" customHeight="false" outlineLevel="0" collapsed="false">
      <c r="A179" s="15" t="n">
        <v>4</v>
      </c>
      <c r="B179" s="16" t="s">
        <v>14</v>
      </c>
      <c r="C179" s="5" t="n">
        <v>44</v>
      </c>
      <c r="D179" s="13" t="s">
        <v>186</v>
      </c>
      <c r="E179" s="7" t="n">
        <v>33</v>
      </c>
      <c r="F179" s="7" t="n">
        <v>0</v>
      </c>
      <c r="G179" s="7" t="n">
        <v>43</v>
      </c>
      <c r="H179" s="7" t="n">
        <v>0</v>
      </c>
      <c r="I179" s="7" t="n">
        <v>76</v>
      </c>
      <c r="J179" s="14" t="n">
        <v>0</v>
      </c>
      <c r="K179" s="8" t="n">
        <f aca="false">J179/I179*100</f>
        <v>0</v>
      </c>
    </row>
    <row r="180" customFormat="false" ht="12.75" hidden="false" customHeight="false" outlineLevel="0" collapsed="false">
      <c r="A180" s="15" t="n">
        <v>4</v>
      </c>
      <c r="B180" s="16" t="s">
        <v>14</v>
      </c>
      <c r="C180" s="5" t="n">
        <v>45</v>
      </c>
      <c r="D180" s="13" t="s">
        <v>187</v>
      </c>
      <c r="E180" s="7" t="n">
        <v>34</v>
      </c>
      <c r="F180" s="7" t="n">
        <v>15</v>
      </c>
      <c r="G180" s="7" t="n">
        <v>57</v>
      </c>
      <c r="H180" s="7" t="n">
        <v>0</v>
      </c>
      <c r="I180" s="7" t="n">
        <v>91</v>
      </c>
      <c r="J180" s="14" t="n">
        <v>15</v>
      </c>
      <c r="K180" s="8" t="n">
        <f aca="false">J180/I180*100</f>
        <v>16.4835164835165</v>
      </c>
    </row>
    <row r="181" customFormat="false" ht="12.75" hidden="false" customHeight="false" outlineLevel="0" collapsed="false">
      <c r="A181" s="15" t="n">
        <v>4</v>
      </c>
      <c r="B181" s="16" t="s">
        <v>14</v>
      </c>
      <c r="C181" s="5" t="n">
        <v>46</v>
      </c>
      <c r="D181" s="13" t="s">
        <v>188</v>
      </c>
      <c r="E181" s="7" t="n">
        <v>38</v>
      </c>
      <c r="F181" s="7" t="n">
        <v>1</v>
      </c>
      <c r="G181" s="7" t="n">
        <v>254</v>
      </c>
      <c r="H181" s="7" t="n">
        <v>0</v>
      </c>
      <c r="I181" s="7" t="n">
        <v>292</v>
      </c>
      <c r="J181" s="14" t="n">
        <v>1</v>
      </c>
      <c r="K181" s="8" t="n">
        <f aca="false">J181/I181*100</f>
        <v>0.342465753424658</v>
      </c>
    </row>
    <row r="182" customFormat="false" ht="12.75" hidden="false" customHeight="false" outlineLevel="0" collapsed="false">
      <c r="A182" s="15" t="n">
        <v>4</v>
      </c>
      <c r="B182" s="16" t="s">
        <v>14</v>
      </c>
      <c r="C182" s="5" t="n">
        <v>47</v>
      </c>
      <c r="D182" s="13" t="s">
        <v>189</v>
      </c>
      <c r="E182" s="7" t="n">
        <v>60</v>
      </c>
      <c r="F182" s="7" t="n">
        <v>1</v>
      </c>
      <c r="G182" s="7" t="n">
        <v>107</v>
      </c>
      <c r="H182" s="7" t="n">
        <v>0</v>
      </c>
      <c r="I182" s="7" t="n">
        <v>167</v>
      </c>
      <c r="J182" s="14" t="n">
        <v>1</v>
      </c>
      <c r="K182" s="8" t="n">
        <f aca="false">J182/I182*100</f>
        <v>0.598802395209581</v>
      </c>
    </row>
    <row r="183" customFormat="false" ht="12.75" hidden="false" customHeight="false" outlineLevel="0" collapsed="false">
      <c r="A183" s="15" t="n">
        <v>4</v>
      </c>
      <c r="B183" s="16" t="s">
        <v>14</v>
      </c>
      <c r="C183" s="5" t="n">
        <v>48</v>
      </c>
      <c r="D183" s="13" t="s">
        <v>190</v>
      </c>
      <c r="E183" s="7" t="n">
        <v>15</v>
      </c>
      <c r="F183" s="7" t="n">
        <v>6</v>
      </c>
      <c r="G183" s="7" t="n">
        <v>0</v>
      </c>
      <c r="H183" s="7" t="n">
        <v>0</v>
      </c>
      <c r="I183" s="7" t="n">
        <v>15</v>
      </c>
      <c r="J183" s="14" t="n">
        <v>6</v>
      </c>
      <c r="K183" s="8" t="n">
        <f aca="false">J183/I183*100</f>
        <v>40</v>
      </c>
    </row>
    <row r="184" customFormat="false" ht="12.75" hidden="false" customHeight="false" outlineLevel="0" collapsed="false">
      <c r="A184" s="15" t="n">
        <v>4</v>
      </c>
      <c r="B184" s="16" t="s">
        <v>14</v>
      </c>
      <c r="C184" s="5" t="n">
        <v>49</v>
      </c>
      <c r="D184" s="13" t="s">
        <v>191</v>
      </c>
      <c r="E184" s="7" t="n">
        <v>14</v>
      </c>
      <c r="F184" s="7" t="n">
        <v>4</v>
      </c>
      <c r="G184" s="7" t="n">
        <v>101</v>
      </c>
      <c r="H184" s="7" t="n">
        <v>0</v>
      </c>
      <c r="I184" s="7" t="n">
        <v>115</v>
      </c>
      <c r="J184" s="14" t="n">
        <v>4</v>
      </c>
      <c r="K184" s="8" t="n">
        <f aca="false">J184/I184*100</f>
        <v>3.47826086956522</v>
      </c>
    </row>
    <row r="185" s="23" customFormat="true" ht="12.75" hidden="false" customHeight="false" outlineLevel="0" collapsed="false">
      <c r="A185" s="17" t="n">
        <v>4</v>
      </c>
      <c r="B185" s="18" t="s">
        <v>14</v>
      </c>
      <c r="C185" s="19"/>
      <c r="D185" s="20" t="s">
        <v>7</v>
      </c>
      <c r="E185" s="21" t="n">
        <v>2306</v>
      </c>
      <c r="F185" s="21" t="n">
        <v>205</v>
      </c>
      <c r="G185" s="21" t="n">
        <v>5637</v>
      </c>
      <c r="H185" s="21" t="n">
        <v>1</v>
      </c>
      <c r="I185" s="21" t="n">
        <v>7943</v>
      </c>
      <c r="J185" s="21" t="n">
        <v>206</v>
      </c>
      <c r="K185" s="22" t="n">
        <f aca="false">J185/I185*100</f>
        <v>2.59347853455873</v>
      </c>
    </row>
    <row r="186" customFormat="false" ht="12.75" hidden="false" customHeight="false" outlineLevel="0" collapsed="false">
      <c r="A186" s="15" t="n">
        <v>5</v>
      </c>
      <c r="B186" s="16" t="s">
        <v>15</v>
      </c>
      <c r="C186" s="5" t="n">
        <v>1</v>
      </c>
      <c r="D186" s="13" t="s">
        <v>192</v>
      </c>
      <c r="E186" s="7" t="n">
        <v>37</v>
      </c>
      <c r="F186" s="7" t="n">
        <v>14</v>
      </c>
      <c r="G186" s="7" t="n">
        <v>184</v>
      </c>
      <c r="H186" s="7" t="n">
        <v>0</v>
      </c>
      <c r="I186" s="7" t="n">
        <v>221</v>
      </c>
      <c r="J186" s="14" t="n">
        <v>14</v>
      </c>
      <c r="K186" s="8" t="n">
        <f aca="false">J186/I186*100</f>
        <v>6.33484162895928</v>
      </c>
    </row>
    <row r="187" customFormat="false" ht="12.75" hidden="false" customHeight="false" outlineLevel="0" collapsed="false">
      <c r="A187" s="15" t="n">
        <v>5</v>
      </c>
      <c r="B187" s="16" t="s">
        <v>15</v>
      </c>
      <c r="C187" s="5" t="n">
        <v>2</v>
      </c>
      <c r="D187" s="13" t="s">
        <v>193</v>
      </c>
      <c r="E187" s="7" t="n">
        <v>37</v>
      </c>
      <c r="F187" s="7" t="n">
        <v>0</v>
      </c>
      <c r="G187" s="7" t="n">
        <v>67</v>
      </c>
      <c r="H187" s="7" t="n">
        <v>0</v>
      </c>
      <c r="I187" s="7" t="n">
        <v>104</v>
      </c>
      <c r="J187" s="14" t="n">
        <v>0</v>
      </c>
      <c r="K187" s="8" t="n">
        <f aca="false">J187/I187*100</f>
        <v>0</v>
      </c>
    </row>
    <row r="188" customFormat="false" ht="12.75" hidden="false" customHeight="false" outlineLevel="0" collapsed="false">
      <c r="A188" s="15" t="n">
        <v>5</v>
      </c>
      <c r="B188" s="16" t="s">
        <v>15</v>
      </c>
      <c r="C188" s="5" t="n">
        <v>3</v>
      </c>
      <c r="D188" s="13" t="s">
        <v>194</v>
      </c>
      <c r="E188" s="7" t="n">
        <v>128</v>
      </c>
      <c r="F188" s="7" t="n">
        <v>2</v>
      </c>
      <c r="G188" s="7" t="n">
        <v>112</v>
      </c>
      <c r="H188" s="7" t="n">
        <v>0</v>
      </c>
      <c r="I188" s="7" t="n">
        <v>240</v>
      </c>
      <c r="J188" s="14" t="n">
        <v>2</v>
      </c>
      <c r="K188" s="8" t="n">
        <f aca="false">J188/I188*100</f>
        <v>0.833333333333333</v>
      </c>
    </row>
    <row r="189" customFormat="false" ht="12.75" hidden="false" customHeight="false" outlineLevel="0" collapsed="false">
      <c r="A189" s="15" t="n">
        <v>5</v>
      </c>
      <c r="B189" s="16" t="s">
        <v>15</v>
      </c>
      <c r="C189" s="5" t="n">
        <v>4</v>
      </c>
      <c r="D189" s="13" t="s">
        <v>195</v>
      </c>
      <c r="E189" s="7" t="n">
        <v>8</v>
      </c>
      <c r="F189" s="7" t="n">
        <v>0</v>
      </c>
      <c r="G189" s="7" t="n">
        <v>156</v>
      </c>
      <c r="H189" s="7" t="n">
        <v>0</v>
      </c>
      <c r="I189" s="7" t="n">
        <v>164</v>
      </c>
      <c r="J189" s="14" t="n">
        <v>0</v>
      </c>
      <c r="K189" s="8" t="n">
        <f aca="false">J189/I189*100</f>
        <v>0</v>
      </c>
    </row>
    <row r="190" customFormat="false" ht="12.75" hidden="false" customHeight="false" outlineLevel="0" collapsed="false">
      <c r="A190" s="15" t="n">
        <v>5</v>
      </c>
      <c r="B190" s="16" t="s">
        <v>15</v>
      </c>
      <c r="C190" s="5" t="n">
        <v>5</v>
      </c>
      <c r="D190" s="13" t="s">
        <v>196</v>
      </c>
      <c r="E190" s="7" t="n">
        <v>23</v>
      </c>
      <c r="F190" s="7" t="n">
        <v>1</v>
      </c>
      <c r="G190" s="7" t="n">
        <v>112</v>
      </c>
      <c r="H190" s="7" t="n">
        <v>0</v>
      </c>
      <c r="I190" s="7" t="n">
        <v>135</v>
      </c>
      <c r="J190" s="14" t="n">
        <v>1</v>
      </c>
      <c r="K190" s="8" t="n">
        <f aca="false">J190/I190*100</f>
        <v>0.740740740740741</v>
      </c>
    </row>
    <row r="191" customFormat="false" ht="12.75" hidden="false" customHeight="false" outlineLevel="0" collapsed="false">
      <c r="A191" s="15" t="n">
        <v>5</v>
      </c>
      <c r="B191" s="16" t="s">
        <v>15</v>
      </c>
      <c r="C191" s="5" t="n">
        <v>6</v>
      </c>
      <c r="D191" s="13" t="s">
        <v>197</v>
      </c>
      <c r="E191" s="7" t="n">
        <v>28</v>
      </c>
      <c r="F191" s="7" t="n">
        <v>0</v>
      </c>
      <c r="G191" s="7" t="n">
        <v>134</v>
      </c>
      <c r="H191" s="7" t="n">
        <v>0</v>
      </c>
      <c r="I191" s="7" t="n">
        <v>162</v>
      </c>
      <c r="J191" s="14" t="n">
        <v>0</v>
      </c>
      <c r="K191" s="8" t="n">
        <f aca="false">J191/I191*100</f>
        <v>0</v>
      </c>
    </row>
    <row r="192" customFormat="false" ht="12.75" hidden="false" customHeight="false" outlineLevel="0" collapsed="false">
      <c r="A192" s="15" t="n">
        <v>5</v>
      </c>
      <c r="B192" s="16" t="s">
        <v>15</v>
      </c>
      <c r="C192" s="5" t="n">
        <v>7</v>
      </c>
      <c r="D192" s="13" t="s">
        <v>198</v>
      </c>
      <c r="E192" s="7" t="n">
        <v>37</v>
      </c>
      <c r="F192" s="7" t="n">
        <v>2</v>
      </c>
      <c r="G192" s="7" t="n">
        <v>69</v>
      </c>
      <c r="H192" s="7" t="n">
        <v>0</v>
      </c>
      <c r="I192" s="7" t="n">
        <v>106</v>
      </c>
      <c r="J192" s="14" t="n">
        <v>2</v>
      </c>
      <c r="K192" s="8" t="n">
        <f aca="false">J192/I192*100</f>
        <v>1.88679245283019</v>
      </c>
    </row>
    <row r="193" customFormat="false" ht="12.75" hidden="false" customHeight="false" outlineLevel="0" collapsed="false">
      <c r="A193" s="15" t="n">
        <v>5</v>
      </c>
      <c r="B193" s="16" t="s">
        <v>15</v>
      </c>
      <c r="C193" s="5" t="n">
        <v>8</v>
      </c>
      <c r="D193" s="13" t="s">
        <v>199</v>
      </c>
      <c r="E193" s="7" t="n">
        <v>17</v>
      </c>
      <c r="F193" s="7" t="n">
        <v>1</v>
      </c>
      <c r="G193" s="7" t="n">
        <v>88</v>
      </c>
      <c r="H193" s="7" t="n">
        <v>0</v>
      </c>
      <c r="I193" s="7" t="n">
        <v>105</v>
      </c>
      <c r="J193" s="14" t="n">
        <v>1</v>
      </c>
      <c r="K193" s="8" t="n">
        <f aca="false">J193/I193*100</f>
        <v>0.952380952380952</v>
      </c>
    </row>
    <row r="194" customFormat="false" ht="12.75" hidden="false" customHeight="false" outlineLevel="0" collapsed="false">
      <c r="A194" s="15" t="n">
        <v>5</v>
      </c>
      <c r="B194" s="16" t="s">
        <v>15</v>
      </c>
      <c r="C194" s="5" t="n">
        <v>9</v>
      </c>
      <c r="D194" s="13" t="s">
        <v>200</v>
      </c>
      <c r="E194" s="7" t="n">
        <v>37</v>
      </c>
      <c r="F194" s="7" t="n">
        <v>5</v>
      </c>
      <c r="G194" s="7" t="n">
        <v>66</v>
      </c>
      <c r="H194" s="7" t="n">
        <v>0</v>
      </c>
      <c r="I194" s="7" t="n">
        <v>103</v>
      </c>
      <c r="J194" s="14" t="n">
        <v>5</v>
      </c>
      <c r="K194" s="8" t="n">
        <f aca="false">J194/I194*100</f>
        <v>4.85436893203884</v>
      </c>
    </row>
    <row r="195" customFormat="false" ht="12.75" hidden="false" customHeight="false" outlineLevel="0" collapsed="false">
      <c r="A195" s="15" t="n">
        <v>5</v>
      </c>
      <c r="B195" s="16" t="s">
        <v>15</v>
      </c>
      <c r="C195" s="5" t="n">
        <v>10</v>
      </c>
      <c r="D195" s="13" t="s">
        <v>201</v>
      </c>
      <c r="E195" s="7" t="n">
        <v>37</v>
      </c>
      <c r="F195" s="7" t="n">
        <v>6</v>
      </c>
      <c r="G195" s="7" t="n">
        <v>111</v>
      </c>
      <c r="H195" s="7" t="n">
        <v>0</v>
      </c>
      <c r="I195" s="7" t="n">
        <v>148</v>
      </c>
      <c r="J195" s="14" t="n">
        <v>6</v>
      </c>
      <c r="K195" s="8" t="n">
        <f aca="false">J195/I195*100</f>
        <v>4.05405405405405</v>
      </c>
    </row>
    <row r="196" customFormat="false" ht="12.75" hidden="false" customHeight="false" outlineLevel="0" collapsed="false">
      <c r="A196" s="15" t="n">
        <v>5</v>
      </c>
      <c r="B196" s="16" t="s">
        <v>15</v>
      </c>
      <c r="C196" s="5" t="n">
        <v>11</v>
      </c>
      <c r="D196" s="13" t="s">
        <v>202</v>
      </c>
      <c r="E196" s="7" t="n">
        <v>86</v>
      </c>
      <c r="F196" s="7" t="n">
        <v>0</v>
      </c>
      <c r="G196" s="7" t="n">
        <v>182</v>
      </c>
      <c r="H196" s="7" t="n">
        <v>0</v>
      </c>
      <c r="I196" s="7" t="n">
        <v>268</v>
      </c>
      <c r="J196" s="14" t="n">
        <v>0</v>
      </c>
      <c r="K196" s="8" t="n">
        <f aca="false">J196/I196*100</f>
        <v>0</v>
      </c>
    </row>
    <row r="197" customFormat="false" ht="12.75" hidden="false" customHeight="false" outlineLevel="0" collapsed="false">
      <c r="A197" s="15" t="n">
        <v>5</v>
      </c>
      <c r="B197" s="16" t="s">
        <v>15</v>
      </c>
      <c r="C197" s="5" t="n">
        <v>12</v>
      </c>
      <c r="D197" s="13" t="s">
        <v>203</v>
      </c>
      <c r="E197" s="7" t="n">
        <v>24</v>
      </c>
      <c r="F197" s="7" t="n">
        <v>0</v>
      </c>
      <c r="G197" s="7" t="n">
        <v>73</v>
      </c>
      <c r="H197" s="7" t="n">
        <v>0</v>
      </c>
      <c r="I197" s="7" t="n">
        <v>97</v>
      </c>
      <c r="J197" s="14" t="n">
        <v>0</v>
      </c>
      <c r="K197" s="8" t="n">
        <f aca="false">J197/I197*100</f>
        <v>0</v>
      </c>
    </row>
    <row r="198" customFormat="false" ht="12.75" hidden="false" customHeight="false" outlineLevel="0" collapsed="false">
      <c r="A198" s="15" t="n">
        <v>5</v>
      </c>
      <c r="B198" s="16" t="s">
        <v>15</v>
      </c>
      <c r="C198" s="5" t="n">
        <v>13</v>
      </c>
      <c r="D198" s="13" t="s">
        <v>204</v>
      </c>
      <c r="E198" s="7" t="n">
        <v>155</v>
      </c>
      <c r="F198" s="7" t="n">
        <v>0</v>
      </c>
      <c r="G198" s="7" t="n">
        <v>100</v>
      </c>
      <c r="H198" s="7" t="n">
        <v>0</v>
      </c>
      <c r="I198" s="7" t="n">
        <v>255</v>
      </c>
      <c r="J198" s="14" t="n">
        <v>0</v>
      </c>
      <c r="K198" s="8" t="n">
        <f aca="false">J198/I198*100</f>
        <v>0</v>
      </c>
    </row>
    <row r="199" customFormat="false" ht="12.75" hidden="false" customHeight="false" outlineLevel="0" collapsed="false">
      <c r="A199" s="15" t="n">
        <v>5</v>
      </c>
      <c r="B199" s="16" t="s">
        <v>15</v>
      </c>
      <c r="C199" s="5" t="n">
        <v>14</v>
      </c>
      <c r="D199" s="13" t="s">
        <v>15</v>
      </c>
      <c r="E199" s="7" t="n">
        <v>16</v>
      </c>
      <c r="F199" s="7" t="n">
        <v>3</v>
      </c>
      <c r="G199" s="7" t="n">
        <v>75</v>
      </c>
      <c r="H199" s="7" t="n">
        <v>0</v>
      </c>
      <c r="I199" s="7" t="n">
        <v>91</v>
      </c>
      <c r="J199" s="14" t="n">
        <v>3</v>
      </c>
      <c r="K199" s="8" t="n">
        <f aca="false">J199/I199*100</f>
        <v>3.2967032967033</v>
      </c>
    </row>
    <row r="200" customFormat="false" ht="12.75" hidden="false" customHeight="false" outlineLevel="0" collapsed="false">
      <c r="A200" s="15" t="n">
        <v>5</v>
      </c>
      <c r="B200" s="16" t="s">
        <v>15</v>
      </c>
      <c r="C200" s="5" t="n">
        <v>15</v>
      </c>
      <c r="D200" s="13" t="s">
        <v>205</v>
      </c>
      <c r="E200" s="7" t="n">
        <v>15</v>
      </c>
      <c r="F200" s="7" t="n">
        <v>1</v>
      </c>
      <c r="G200" s="7" t="n">
        <v>53</v>
      </c>
      <c r="H200" s="7" t="n">
        <v>0</v>
      </c>
      <c r="I200" s="7" t="n">
        <v>68</v>
      </c>
      <c r="J200" s="14" t="n">
        <v>1</v>
      </c>
      <c r="K200" s="8" t="n">
        <f aca="false">J200/I200*100</f>
        <v>1.47058823529412</v>
      </c>
    </row>
    <row r="201" customFormat="false" ht="12.75" hidden="false" customHeight="false" outlineLevel="0" collapsed="false">
      <c r="A201" s="15" t="n">
        <v>5</v>
      </c>
      <c r="B201" s="16" t="s">
        <v>15</v>
      </c>
      <c r="C201" s="5" t="n">
        <v>16</v>
      </c>
      <c r="D201" s="13" t="s">
        <v>206</v>
      </c>
      <c r="E201" s="7" t="n">
        <v>30</v>
      </c>
      <c r="F201" s="7" t="n">
        <v>7</v>
      </c>
      <c r="G201" s="7" t="n">
        <v>92</v>
      </c>
      <c r="H201" s="7" t="n">
        <v>0</v>
      </c>
      <c r="I201" s="7" t="n">
        <v>122</v>
      </c>
      <c r="J201" s="14" t="n">
        <v>7</v>
      </c>
      <c r="K201" s="8" t="n">
        <f aca="false">J201/I201*100</f>
        <v>5.73770491803279</v>
      </c>
    </row>
    <row r="202" customFormat="false" ht="12.75" hidden="false" customHeight="false" outlineLevel="0" collapsed="false">
      <c r="A202" s="15" t="n">
        <v>5</v>
      </c>
      <c r="B202" s="16" t="s">
        <v>15</v>
      </c>
      <c r="C202" s="5" t="n">
        <v>17</v>
      </c>
      <c r="D202" s="13" t="s">
        <v>207</v>
      </c>
      <c r="E202" s="7" t="n">
        <v>56</v>
      </c>
      <c r="F202" s="7" t="n">
        <v>2</v>
      </c>
      <c r="G202" s="7" t="n">
        <v>88</v>
      </c>
      <c r="H202" s="7" t="n">
        <v>0</v>
      </c>
      <c r="I202" s="7" t="n">
        <v>144</v>
      </c>
      <c r="J202" s="14" t="n">
        <v>2</v>
      </c>
      <c r="K202" s="8" t="n">
        <f aca="false">J202/I202*100</f>
        <v>1.38888888888889</v>
      </c>
    </row>
    <row r="203" customFormat="false" ht="12.75" hidden="false" customHeight="false" outlineLevel="0" collapsed="false">
      <c r="A203" s="15" t="n">
        <v>5</v>
      </c>
      <c r="B203" s="16" t="s">
        <v>15</v>
      </c>
      <c r="C203" s="5" t="n">
        <v>18</v>
      </c>
      <c r="D203" s="13" t="s">
        <v>208</v>
      </c>
      <c r="E203" s="7" t="n">
        <v>29</v>
      </c>
      <c r="F203" s="7" t="n">
        <v>2</v>
      </c>
      <c r="G203" s="7" t="n">
        <v>106</v>
      </c>
      <c r="H203" s="7" t="n">
        <v>0</v>
      </c>
      <c r="I203" s="7" t="n">
        <v>135</v>
      </c>
      <c r="J203" s="14" t="n">
        <v>2</v>
      </c>
      <c r="K203" s="8" t="n">
        <f aca="false">J203/I203*100</f>
        <v>1.48148148148148</v>
      </c>
    </row>
    <row r="204" customFormat="false" ht="12.75" hidden="false" customHeight="false" outlineLevel="0" collapsed="false">
      <c r="A204" s="15" t="n">
        <v>5</v>
      </c>
      <c r="B204" s="16" t="s">
        <v>15</v>
      </c>
      <c r="C204" s="5" t="n">
        <v>19</v>
      </c>
      <c r="D204" s="13" t="s">
        <v>209</v>
      </c>
      <c r="E204" s="7" t="n">
        <v>21</v>
      </c>
      <c r="F204" s="7" t="n">
        <v>4</v>
      </c>
      <c r="G204" s="7" t="n">
        <v>135</v>
      </c>
      <c r="H204" s="7" t="n">
        <v>0</v>
      </c>
      <c r="I204" s="7" t="n">
        <v>156</v>
      </c>
      <c r="J204" s="14" t="n">
        <v>4</v>
      </c>
      <c r="K204" s="8" t="n">
        <f aca="false">J204/I204*100</f>
        <v>2.56410256410256</v>
      </c>
    </row>
    <row r="205" customFormat="false" ht="12.75" hidden="false" customHeight="false" outlineLevel="0" collapsed="false">
      <c r="A205" s="15" t="n">
        <v>5</v>
      </c>
      <c r="B205" s="16" t="s">
        <v>15</v>
      </c>
      <c r="C205" s="5" t="n">
        <v>20</v>
      </c>
      <c r="D205" s="13" t="s">
        <v>210</v>
      </c>
      <c r="E205" s="7" t="n">
        <v>29</v>
      </c>
      <c r="F205" s="7" t="n">
        <v>2</v>
      </c>
      <c r="G205" s="7" t="n">
        <v>20</v>
      </c>
      <c r="H205" s="7" t="n">
        <v>0</v>
      </c>
      <c r="I205" s="7" t="n">
        <v>49</v>
      </c>
      <c r="J205" s="14" t="n">
        <v>2</v>
      </c>
      <c r="K205" s="8" t="n">
        <f aca="false">J205/I205*100</f>
        <v>4.08163265306123</v>
      </c>
    </row>
    <row r="206" customFormat="false" ht="12.75" hidden="false" customHeight="false" outlineLevel="0" collapsed="false">
      <c r="A206" s="15" t="n">
        <v>5</v>
      </c>
      <c r="B206" s="16" t="s">
        <v>15</v>
      </c>
      <c r="C206" s="5" t="n">
        <v>21</v>
      </c>
      <c r="D206" s="13" t="s">
        <v>211</v>
      </c>
      <c r="E206" s="7" t="n">
        <v>59</v>
      </c>
      <c r="F206" s="7" t="n">
        <v>15</v>
      </c>
      <c r="G206" s="7" t="n">
        <v>190</v>
      </c>
      <c r="H206" s="7" t="n">
        <v>0</v>
      </c>
      <c r="I206" s="7" t="n">
        <v>249</v>
      </c>
      <c r="J206" s="14" t="n">
        <v>15</v>
      </c>
      <c r="K206" s="8" t="n">
        <f aca="false">J206/I206*100</f>
        <v>6.02409638554217</v>
      </c>
    </row>
    <row r="207" customFormat="false" ht="12.75" hidden="false" customHeight="false" outlineLevel="0" collapsed="false">
      <c r="A207" s="15" t="n">
        <v>5</v>
      </c>
      <c r="B207" s="16" t="s">
        <v>15</v>
      </c>
      <c r="C207" s="5" t="n">
        <v>22</v>
      </c>
      <c r="D207" s="13" t="s">
        <v>212</v>
      </c>
      <c r="E207" s="7" t="n">
        <v>19</v>
      </c>
      <c r="F207" s="7" t="n">
        <v>4</v>
      </c>
      <c r="G207" s="7" t="n">
        <v>167</v>
      </c>
      <c r="H207" s="7" t="n">
        <v>0</v>
      </c>
      <c r="I207" s="7" t="n">
        <v>186</v>
      </c>
      <c r="J207" s="14" t="n">
        <v>4</v>
      </c>
      <c r="K207" s="8" t="n">
        <f aca="false">J207/I207*100</f>
        <v>2.1505376344086</v>
      </c>
    </row>
    <row r="208" customFormat="false" ht="12.75" hidden="false" customHeight="false" outlineLevel="0" collapsed="false">
      <c r="A208" s="15" t="n">
        <v>5</v>
      </c>
      <c r="B208" s="16" t="s">
        <v>15</v>
      </c>
      <c r="C208" s="5" t="n">
        <v>23</v>
      </c>
      <c r="D208" s="13" t="s">
        <v>213</v>
      </c>
      <c r="E208" s="7" t="n">
        <v>47</v>
      </c>
      <c r="F208" s="7" t="n">
        <v>3</v>
      </c>
      <c r="G208" s="7" t="n">
        <v>78</v>
      </c>
      <c r="H208" s="7" t="n">
        <v>0</v>
      </c>
      <c r="I208" s="7" t="n">
        <v>125</v>
      </c>
      <c r="J208" s="14" t="n">
        <v>3</v>
      </c>
      <c r="K208" s="8" t="n">
        <f aca="false">J208/I208*100</f>
        <v>2.4</v>
      </c>
    </row>
    <row r="209" customFormat="false" ht="12.75" hidden="false" customHeight="false" outlineLevel="0" collapsed="false">
      <c r="A209" s="15" t="n">
        <v>5</v>
      </c>
      <c r="B209" s="16" t="s">
        <v>15</v>
      </c>
      <c r="C209" s="5" t="n">
        <v>24</v>
      </c>
      <c r="D209" s="13" t="s">
        <v>214</v>
      </c>
      <c r="E209" s="7" t="n">
        <v>27</v>
      </c>
      <c r="F209" s="7" t="n">
        <v>3</v>
      </c>
      <c r="G209" s="7" t="n">
        <v>87</v>
      </c>
      <c r="H209" s="7" t="n">
        <v>0</v>
      </c>
      <c r="I209" s="7" t="n">
        <v>114</v>
      </c>
      <c r="J209" s="14" t="n">
        <v>3</v>
      </c>
      <c r="K209" s="8" t="n">
        <f aca="false">J209/I209*100</f>
        <v>2.63157894736842</v>
      </c>
    </row>
    <row r="210" customFormat="false" ht="12.75" hidden="false" customHeight="false" outlineLevel="0" collapsed="false">
      <c r="A210" s="15" t="n">
        <v>5</v>
      </c>
      <c r="B210" s="16" t="s">
        <v>15</v>
      </c>
      <c r="C210" s="5" t="n">
        <v>25</v>
      </c>
      <c r="D210" s="13" t="s">
        <v>215</v>
      </c>
      <c r="E210" s="7" t="n">
        <v>49</v>
      </c>
      <c r="F210" s="7" t="n">
        <v>0</v>
      </c>
      <c r="G210" s="7" t="n">
        <v>54</v>
      </c>
      <c r="H210" s="7" t="n">
        <v>0</v>
      </c>
      <c r="I210" s="7" t="n">
        <v>103</v>
      </c>
      <c r="J210" s="14" t="n">
        <v>0</v>
      </c>
      <c r="K210" s="8" t="n">
        <f aca="false">J210/I210*100</f>
        <v>0</v>
      </c>
    </row>
    <row r="211" customFormat="false" ht="12.75" hidden="false" customHeight="false" outlineLevel="0" collapsed="false">
      <c r="A211" s="15" t="n">
        <v>5</v>
      </c>
      <c r="B211" s="16" t="s">
        <v>15</v>
      </c>
      <c r="C211" s="5" t="n">
        <v>26</v>
      </c>
      <c r="D211" s="13" t="s">
        <v>216</v>
      </c>
      <c r="E211" s="7" t="n">
        <v>25</v>
      </c>
      <c r="F211" s="7" t="n">
        <v>5</v>
      </c>
      <c r="G211" s="7" t="n">
        <v>131</v>
      </c>
      <c r="H211" s="7" t="n">
        <v>0</v>
      </c>
      <c r="I211" s="7" t="n">
        <v>156</v>
      </c>
      <c r="J211" s="14" t="n">
        <v>5</v>
      </c>
      <c r="K211" s="8" t="n">
        <f aca="false">J211/I211*100</f>
        <v>3.20512820512821</v>
      </c>
    </row>
    <row r="212" customFormat="false" ht="12.75" hidden="false" customHeight="false" outlineLevel="0" collapsed="false">
      <c r="A212" s="15" t="n">
        <v>5</v>
      </c>
      <c r="B212" s="16" t="s">
        <v>15</v>
      </c>
      <c r="C212" s="5" t="n">
        <v>27</v>
      </c>
      <c r="D212" s="13" t="s">
        <v>217</v>
      </c>
      <c r="E212" s="7" t="n">
        <v>31</v>
      </c>
      <c r="F212" s="7" t="n">
        <v>11</v>
      </c>
      <c r="G212" s="7" t="n">
        <v>57</v>
      </c>
      <c r="H212" s="7" t="n">
        <v>0</v>
      </c>
      <c r="I212" s="7" t="n">
        <v>88</v>
      </c>
      <c r="J212" s="14" t="n">
        <v>11</v>
      </c>
      <c r="K212" s="8" t="n">
        <f aca="false">J212/I212*100</f>
        <v>12.5</v>
      </c>
    </row>
    <row r="213" customFormat="false" ht="12.75" hidden="false" customHeight="false" outlineLevel="0" collapsed="false">
      <c r="A213" s="15" t="n">
        <v>5</v>
      </c>
      <c r="B213" s="16" t="s">
        <v>15</v>
      </c>
      <c r="C213" s="5" t="n">
        <v>28</v>
      </c>
      <c r="D213" s="13" t="s">
        <v>218</v>
      </c>
      <c r="E213" s="7" t="n">
        <v>42</v>
      </c>
      <c r="F213" s="7" t="n">
        <v>2</v>
      </c>
      <c r="G213" s="7" t="n">
        <v>107</v>
      </c>
      <c r="H213" s="7" t="n">
        <v>0</v>
      </c>
      <c r="I213" s="7" t="n">
        <v>149</v>
      </c>
      <c r="J213" s="14" t="n">
        <v>2</v>
      </c>
      <c r="K213" s="8" t="n">
        <f aca="false">J213/I213*100</f>
        <v>1.34228187919463</v>
      </c>
    </row>
    <row r="214" customFormat="false" ht="12.75" hidden="false" customHeight="false" outlineLevel="0" collapsed="false">
      <c r="A214" s="15" t="n">
        <v>5</v>
      </c>
      <c r="B214" s="16" t="s">
        <v>15</v>
      </c>
      <c r="C214" s="5" t="n">
        <v>29</v>
      </c>
      <c r="D214" s="13" t="s">
        <v>219</v>
      </c>
      <c r="E214" s="7" t="n">
        <v>19</v>
      </c>
      <c r="F214" s="7" t="n">
        <v>0</v>
      </c>
      <c r="G214" s="7" t="n">
        <v>128</v>
      </c>
      <c r="H214" s="7" t="n">
        <v>0</v>
      </c>
      <c r="I214" s="7" t="n">
        <v>147</v>
      </c>
      <c r="J214" s="14" t="n">
        <v>0</v>
      </c>
      <c r="K214" s="8" t="n">
        <f aca="false">J214/I214*100</f>
        <v>0</v>
      </c>
    </row>
    <row r="215" customFormat="false" ht="12.75" hidden="false" customHeight="false" outlineLevel="0" collapsed="false">
      <c r="A215" s="15" t="n">
        <v>5</v>
      </c>
      <c r="B215" s="16" t="s">
        <v>15</v>
      </c>
      <c r="C215" s="5" t="n">
        <v>30</v>
      </c>
      <c r="D215" s="13" t="s">
        <v>220</v>
      </c>
      <c r="E215" s="7" t="n">
        <v>12</v>
      </c>
      <c r="F215" s="7" t="n">
        <v>0</v>
      </c>
      <c r="G215" s="7" t="n">
        <v>67</v>
      </c>
      <c r="H215" s="7" t="n">
        <v>0</v>
      </c>
      <c r="I215" s="7" t="n">
        <v>79</v>
      </c>
      <c r="J215" s="14" t="n">
        <v>0</v>
      </c>
      <c r="K215" s="8" t="n">
        <f aca="false">J215/I215*100</f>
        <v>0</v>
      </c>
    </row>
    <row r="216" customFormat="false" ht="12.75" hidden="false" customHeight="false" outlineLevel="0" collapsed="false">
      <c r="A216" s="15" t="n">
        <v>5</v>
      </c>
      <c r="B216" s="16" t="s">
        <v>15</v>
      </c>
      <c r="C216" s="5" t="n">
        <v>31</v>
      </c>
      <c r="D216" s="13" t="s">
        <v>221</v>
      </c>
      <c r="E216" s="7" t="n">
        <v>23</v>
      </c>
      <c r="F216" s="7" t="n">
        <v>3</v>
      </c>
      <c r="G216" s="7" t="n">
        <v>115</v>
      </c>
      <c r="H216" s="7" t="n">
        <v>0</v>
      </c>
      <c r="I216" s="7" t="n">
        <v>138</v>
      </c>
      <c r="J216" s="14" t="n">
        <v>3</v>
      </c>
      <c r="K216" s="8" t="n">
        <f aca="false">J216/I216*100</f>
        <v>2.17391304347826</v>
      </c>
    </row>
    <row r="217" customFormat="false" ht="12.75" hidden="false" customHeight="false" outlineLevel="0" collapsed="false">
      <c r="A217" s="15" t="n">
        <v>5</v>
      </c>
      <c r="B217" s="16" t="s">
        <v>15</v>
      </c>
      <c r="C217" s="5" t="n">
        <v>32</v>
      </c>
      <c r="D217" s="13" t="s">
        <v>222</v>
      </c>
      <c r="E217" s="7" t="n">
        <v>38</v>
      </c>
      <c r="F217" s="7" t="n">
        <v>0</v>
      </c>
      <c r="G217" s="7" t="n">
        <v>90</v>
      </c>
      <c r="H217" s="7" t="n">
        <v>0</v>
      </c>
      <c r="I217" s="7" t="n">
        <v>128</v>
      </c>
      <c r="J217" s="14" t="n">
        <v>0</v>
      </c>
      <c r="K217" s="8" t="n">
        <f aca="false">J217/I217*100</f>
        <v>0</v>
      </c>
    </row>
    <row r="218" customFormat="false" ht="12.75" hidden="false" customHeight="false" outlineLevel="0" collapsed="false">
      <c r="A218" s="15" t="n">
        <v>5</v>
      </c>
      <c r="B218" s="16" t="s">
        <v>15</v>
      </c>
      <c r="C218" s="5" t="n">
        <v>33</v>
      </c>
      <c r="D218" s="13" t="s">
        <v>223</v>
      </c>
      <c r="E218" s="7" t="n">
        <v>329</v>
      </c>
      <c r="F218" s="7" t="n">
        <v>11</v>
      </c>
      <c r="G218" s="7" t="n">
        <v>133</v>
      </c>
      <c r="H218" s="7" t="n">
        <v>0</v>
      </c>
      <c r="I218" s="7" t="n">
        <v>462</v>
      </c>
      <c r="J218" s="14" t="n">
        <v>11</v>
      </c>
      <c r="K218" s="8" t="n">
        <f aca="false">J218/I218*100</f>
        <v>2.38095238095238</v>
      </c>
    </row>
    <row r="219" customFormat="false" ht="12.75" hidden="false" customHeight="false" outlineLevel="0" collapsed="false">
      <c r="A219" s="15" t="n">
        <v>5</v>
      </c>
      <c r="B219" s="16" t="s">
        <v>15</v>
      </c>
      <c r="C219" s="5" t="n">
        <v>34</v>
      </c>
      <c r="D219" s="13" t="s">
        <v>224</v>
      </c>
      <c r="E219" s="7" t="n">
        <v>19</v>
      </c>
      <c r="F219" s="7" t="n">
        <v>2</v>
      </c>
      <c r="G219" s="7" t="n">
        <v>46</v>
      </c>
      <c r="H219" s="7" t="n">
        <v>0</v>
      </c>
      <c r="I219" s="7" t="n">
        <v>65</v>
      </c>
      <c r="J219" s="14" t="n">
        <v>2</v>
      </c>
      <c r="K219" s="8" t="n">
        <f aca="false">J219/I219*100</f>
        <v>3.07692307692308</v>
      </c>
    </row>
    <row r="220" customFormat="false" ht="12.75" hidden="false" customHeight="false" outlineLevel="0" collapsed="false">
      <c r="A220" s="15" t="n">
        <v>5</v>
      </c>
      <c r="B220" s="16" t="s">
        <v>15</v>
      </c>
      <c r="C220" s="5" t="n">
        <v>35</v>
      </c>
      <c r="D220" s="13" t="s">
        <v>225</v>
      </c>
      <c r="E220" s="7" t="n">
        <v>7</v>
      </c>
      <c r="F220" s="7" t="n">
        <v>0</v>
      </c>
      <c r="G220" s="7" t="n">
        <v>59</v>
      </c>
      <c r="H220" s="7" t="n">
        <v>0</v>
      </c>
      <c r="I220" s="7" t="n">
        <v>66</v>
      </c>
      <c r="J220" s="14" t="n">
        <v>0</v>
      </c>
      <c r="K220" s="8" t="n">
        <f aca="false">J220/I220*100</f>
        <v>0</v>
      </c>
    </row>
    <row r="221" customFormat="false" ht="12.75" hidden="false" customHeight="false" outlineLevel="0" collapsed="false">
      <c r="A221" s="15" t="n">
        <v>5</v>
      </c>
      <c r="B221" s="16" t="s">
        <v>15</v>
      </c>
      <c r="C221" s="5" t="n">
        <v>36</v>
      </c>
      <c r="D221" s="13" t="s">
        <v>226</v>
      </c>
      <c r="E221" s="7" t="n">
        <v>32</v>
      </c>
      <c r="F221" s="7" t="n">
        <v>0</v>
      </c>
      <c r="G221" s="7" t="n">
        <v>72</v>
      </c>
      <c r="H221" s="7" t="n">
        <v>0</v>
      </c>
      <c r="I221" s="7" t="n">
        <v>104</v>
      </c>
      <c r="J221" s="14" t="n">
        <v>0</v>
      </c>
      <c r="K221" s="8" t="n">
        <f aca="false">J221/I221*100</f>
        <v>0</v>
      </c>
    </row>
    <row r="222" customFormat="false" ht="12.75" hidden="false" customHeight="false" outlineLevel="0" collapsed="false">
      <c r="A222" s="15" t="n">
        <v>5</v>
      </c>
      <c r="B222" s="16" t="s">
        <v>15</v>
      </c>
      <c r="C222" s="5" t="n">
        <v>37</v>
      </c>
      <c r="D222" s="13" t="s">
        <v>227</v>
      </c>
      <c r="E222" s="7" t="n">
        <v>15</v>
      </c>
      <c r="F222" s="7" t="n">
        <v>0</v>
      </c>
      <c r="G222" s="7" t="n">
        <v>6</v>
      </c>
      <c r="H222" s="7" t="n">
        <v>0</v>
      </c>
      <c r="I222" s="7" t="n">
        <v>21</v>
      </c>
      <c r="J222" s="14" t="n">
        <v>0</v>
      </c>
      <c r="K222" s="8" t="n">
        <f aca="false">J222/I222*100</f>
        <v>0</v>
      </c>
    </row>
    <row r="223" customFormat="false" ht="12.75" hidden="false" customHeight="false" outlineLevel="0" collapsed="false">
      <c r="A223" s="15" t="n">
        <v>5</v>
      </c>
      <c r="B223" s="16" t="s">
        <v>15</v>
      </c>
      <c r="C223" s="5" t="n">
        <v>38</v>
      </c>
      <c r="D223" s="13" t="s">
        <v>228</v>
      </c>
      <c r="E223" s="7" t="n">
        <v>30</v>
      </c>
      <c r="F223" s="7" t="n">
        <v>4</v>
      </c>
      <c r="G223" s="7" t="n">
        <v>144</v>
      </c>
      <c r="H223" s="7" t="n">
        <v>0</v>
      </c>
      <c r="I223" s="7" t="n">
        <v>174</v>
      </c>
      <c r="J223" s="14" t="n">
        <v>4</v>
      </c>
      <c r="K223" s="8" t="n">
        <f aca="false">J223/I223*100</f>
        <v>2.29885057471264</v>
      </c>
    </row>
    <row r="224" customFormat="false" ht="12.75" hidden="false" customHeight="false" outlineLevel="0" collapsed="false">
      <c r="A224" s="15" t="n">
        <v>5</v>
      </c>
      <c r="B224" s="16" t="s">
        <v>15</v>
      </c>
      <c r="C224" s="5" t="n">
        <v>39</v>
      </c>
      <c r="D224" s="13" t="s">
        <v>229</v>
      </c>
      <c r="E224" s="7" t="n">
        <v>12</v>
      </c>
      <c r="F224" s="7" t="n">
        <v>3</v>
      </c>
      <c r="G224" s="7" t="n">
        <v>124</v>
      </c>
      <c r="H224" s="7" t="n">
        <v>0</v>
      </c>
      <c r="I224" s="7" t="n">
        <v>136</v>
      </c>
      <c r="J224" s="14" t="n">
        <v>3</v>
      </c>
      <c r="K224" s="8" t="n">
        <f aca="false">J224/I224*100</f>
        <v>2.20588235294118</v>
      </c>
    </row>
    <row r="225" customFormat="false" ht="12.75" hidden="false" customHeight="false" outlineLevel="0" collapsed="false">
      <c r="A225" s="15" t="n">
        <v>5</v>
      </c>
      <c r="B225" s="16" t="s">
        <v>15</v>
      </c>
      <c r="C225" s="5" t="n">
        <v>40</v>
      </c>
      <c r="D225" s="13" t="s">
        <v>230</v>
      </c>
      <c r="E225" s="7" t="n">
        <v>12</v>
      </c>
      <c r="F225" s="7" t="n">
        <v>3</v>
      </c>
      <c r="G225" s="7" t="n">
        <v>36</v>
      </c>
      <c r="H225" s="7" t="n">
        <v>0</v>
      </c>
      <c r="I225" s="7" t="n">
        <v>48</v>
      </c>
      <c r="J225" s="14" t="n">
        <v>3</v>
      </c>
      <c r="K225" s="8" t="n">
        <f aca="false">J225/I225*100</f>
        <v>6.25</v>
      </c>
    </row>
    <row r="226" customFormat="false" ht="12.75" hidden="false" customHeight="false" outlineLevel="0" collapsed="false">
      <c r="A226" s="15" t="n">
        <v>5</v>
      </c>
      <c r="B226" s="16" t="s">
        <v>15</v>
      </c>
      <c r="C226" s="5" t="n">
        <v>41</v>
      </c>
      <c r="D226" s="13" t="s">
        <v>231</v>
      </c>
      <c r="E226" s="7" t="n">
        <v>19</v>
      </c>
      <c r="F226" s="7" t="n">
        <v>3</v>
      </c>
      <c r="G226" s="7" t="n">
        <v>76</v>
      </c>
      <c r="H226" s="7" t="n">
        <v>0</v>
      </c>
      <c r="I226" s="7" t="n">
        <v>95</v>
      </c>
      <c r="J226" s="14" t="n">
        <v>3</v>
      </c>
      <c r="K226" s="8" t="n">
        <f aca="false">J226/I226*100</f>
        <v>3.15789473684211</v>
      </c>
    </row>
    <row r="227" customFormat="false" ht="12.75" hidden="false" customHeight="false" outlineLevel="0" collapsed="false">
      <c r="A227" s="15" t="n">
        <v>5</v>
      </c>
      <c r="B227" s="16" t="s">
        <v>15</v>
      </c>
      <c r="C227" s="5" t="n">
        <v>42</v>
      </c>
      <c r="D227" s="13" t="s">
        <v>232</v>
      </c>
      <c r="E227" s="7" t="n">
        <v>20</v>
      </c>
      <c r="F227" s="7" t="n">
        <v>0</v>
      </c>
      <c r="G227" s="7" t="n">
        <v>51</v>
      </c>
      <c r="H227" s="7" t="n">
        <v>0</v>
      </c>
      <c r="I227" s="7" t="n">
        <v>71</v>
      </c>
      <c r="J227" s="14" t="n">
        <v>0</v>
      </c>
      <c r="K227" s="8" t="n">
        <f aca="false">J227/I227*100</f>
        <v>0</v>
      </c>
    </row>
    <row r="228" customFormat="false" ht="12.75" hidden="false" customHeight="false" outlineLevel="0" collapsed="false">
      <c r="A228" s="15" t="n">
        <v>5</v>
      </c>
      <c r="B228" s="16" t="s">
        <v>15</v>
      </c>
      <c r="C228" s="5" t="n">
        <v>43</v>
      </c>
      <c r="D228" s="13" t="s">
        <v>233</v>
      </c>
      <c r="E228" s="7" t="n">
        <v>23</v>
      </c>
      <c r="F228" s="7" t="n">
        <v>13</v>
      </c>
      <c r="G228" s="7" t="n">
        <v>148</v>
      </c>
      <c r="H228" s="7" t="n">
        <v>0</v>
      </c>
      <c r="I228" s="7" t="n">
        <v>171</v>
      </c>
      <c r="J228" s="14" t="n">
        <v>13</v>
      </c>
      <c r="K228" s="8" t="n">
        <f aca="false">J228/I228*100</f>
        <v>7.60233918128655</v>
      </c>
    </row>
    <row r="229" customFormat="false" ht="12.75" hidden="false" customHeight="false" outlineLevel="0" collapsed="false">
      <c r="A229" s="15" t="n">
        <v>5</v>
      </c>
      <c r="B229" s="16" t="s">
        <v>15</v>
      </c>
      <c r="C229" s="5" t="n">
        <v>44</v>
      </c>
      <c r="D229" s="13" t="s">
        <v>234</v>
      </c>
      <c r="E229" s="7" t="n">
        <v>22</v>
      </c>
      <c r="F229" s="7" t="n">
        <v>2</v>
      </c>
      <c r="G229" s="7" t="n">
        <v>64</v>
      </c>
      <c r="H229" s="7" t="n">
        <v>0</v>
      </c>
      <c r="I229" s="7" t="n">
        <v>86</v>
      </c>
      <c r="J229" s="14" t="n">
        <v>2</v>
      </c>
      <c r="K229" s="8" t="n">
        <f aca="false">J229/I229*100</f>
        <v>2.32558139534884</v>
      </c>
    </row>
    <row r="230" customFormat="false" ht="12.75" hidden="false" customHeight="false" outlineLevel="0" collapsed="false">
      <c r="A230" s="15" t="n">
        <v>5</v>
      </c>
      <c r="B230" s="16" t="s">
        <v>15</v>
      </c>
      <c r="C230" s="5" t="n">
        <v>45</v>
      </c>
      <c r="D230" s="13" t="s">
        <v>235</v>
      </c>
      <c r="E230" s="7" t="n">
        <v>56</v>
      </c>
      <c r="F230" s="7" t="n">
        <v>20</v>
      </c>
      <c r="G230" s="7" t="n">
        <v>205</v>
      </c>
      <c r="H230" s="7" t="n">
        <v>0</v>
      </c>
      <c r="I230" s="7" t="n">
        <v>261</v>
      </c>
      <c r="J230" s="14" t="n">
        <v>20</v>
      </c>
      <c r="K230" s="8" t="n">
        <f aca="false">J230/I230*100</f>
        <v>7.66283524904215</v>
      </c>
    </row>
    <row r="231" customFormat="false" ht="12.75" hidden="false" customHeight="false" outlineLevel="0" collapsed="false">
      <c r="A231" s="15" t="n">
        <v>5</v>
      </c>
      <c r="B231" s="16" t="s">
        <v>15</v>
      </c>
      <c r="C231" s="5" t="n">
        <v>46</v>
      </c>
      <c r="D231" s="13" t="s">
        <v>236</v>
      </c>
      <c r="E231" s="7" t="n">
        <v>24</v>
      </c>
      <c r="F231" s="7" t="n">
        <v>2</v>
      </c>
      <c r="G231" s="7" t="n">
        <v>119</v>
      </c>
      <c r="H231" s="7" t="n">
        <v>0</v>
      </c>
      <c r="I231" s="7" t="n">
        <v>143</v>
      </c>
      <c r="J231" s="14" t="n">
        <v>2</v>
      </c>
      <c r="K231" s="8" t="n">
        <f aca="false">J231/I231*100</f>
        <v>1.3986013986014</v>
      </c>
    </row>
    <row r="232" customFormat="false" ht="12.75" hidden="false" customHeight="false" outlineLevel="0" collapsed="false">
      <c r="A232" s="15" t="n">
        <v>5</v>
      </c>
      <c r="B232" s="16" t="s">
        <v>15</v>
      </c>
      <c r="C232" s="5" t="n">
        <v>47</v>
      </c>
      <c r="D232" s="13" t="s">
        <v>237</v>
      </c>
      <c r="E232" s="7" t="n">
        <v>22</v>
      </c>
      <c r="F232" s="7" t="n">
        <v>0</v>
      </c>
      <c r="G232" s="7" t="n">
        <v>73</v>
      </c>
      <c r="H232" s="7" t="n">
        <v>0</v>
      </c>
      <c r="I232" s="7" t="n">
        <v>95</v>
      </c>
      <c r="J232" s="14" t="n">
        <v>0</v>
      </c>
      <c r="K232" s="8" t="n">
        <f aca="false">J232/I232*100</f>
        <v>0</v>
      </c>
    </row>
    <row r="233" customFormat="false" ht="12.75" hidden="false" customHeight="false" outlineLevel="0" collapsed="false">
      <c r="A233" s="15" t="n">
        <v>5</v>
      </c>
      <c r="B233" s="16" t="s">
        <v>15</v>
      </c>
      <c r="C233" s="5" t="n">
        <v>48</v>
      </c>
      <c r="D233" s="13" t="s">
        <v>238</v>
      </c>
      <c r="E233" s="7" t="n">
        <v>40</v>
      </c>
      <c r="F233" s="7" t="n">
        <v>9</v>
      </c>
      <c r="G233" s="7" t="n">
        <v>20</v>
      </c>
      <c r="H233" s="7" t="n">
        <v>0</v>
      </c>
      <c r="I233" s="7" t="n">
        <v>60</v>
      </c>
      <c r="J233" s="14" t="n">
        <v>9</v>
      </c>
      <c r="K233" s="8" t="n">
        <f aca="false">J233/I233*100</f>
        <v>15</v>
      </c>
    </row>
    <row r="234" customFormat="false" ht="12.75" hidden="false" customHeight="false" outlineLevel="0" collapsed="false">
      <c r="A234" s="15" t="n">
        <v>5</v>
      </c>
      <c r="B234" s="16" t="s">
        <v>15</v>
      </c>
      <c r="C234" s="5" t="n">
        <v>49</v>
      </c>
      <c r="D234" s="13" t="s">
        <v>239</v>
      </c>
      <c r="E234" s="7" t="n">
        <v>24</v>
      </c>
      <c r="F234" s="7" t="n">
        <v>4</v>
      </c>
      <c r="G234" s="7" t="n">
        <v>73</v>
      </c>
      <c r="H234" s="7" t="n">
        <v>0</v>
      </c>
      <c r="I234" s="7" t="n">
        <v>97</v>
      </c>
      <c r="J234" s="14" t="n">
        <v>4</v>
      </c>
      <c r="K234" s="8" t="n">
        <f aca="false">J234/I234*100</f>
        <v>4.12371134020619</v>
      </c>
    </row>
    <row r="235" customFormat="false" ht="12.75" hidden="false" customHeight="false" outlineLevel="0" collapsed="false">
      <c r="A235" s="15" t="n">
        <v>5</v>
      </c>
      <c r="B235" s="16" t="s">
        <v>15</v>
      </c>
      <c r="C235" s="5" t="n">
        <v>50</v>
      </c>
      <c r="D235" s="13" t="s">
        <v>240</v>
      </c>
      <c r="E235" s="7" t="n">
        <v>32</v>
      </c>
      <c r="F235" s="7" t="n">
        <v>15</v>
      </c>
      <c r="G235" s="7" t="n">
        <v>111</v>
      </c>
      <c r="H235" s="7" t="n">
        <v>0</v>
      </c>
      <c r="I235" s="7" t="n">
        <v>143</v>
      </c>
      <c r="J235" s="14" t="n">
        <v>15</v>
      </c>
      <c r="K235" s="8" t="n">
        <f aca="false">J235/I235*100</f>
        <v>10.4895104895105</v>
      </c>
    </row>
    <row r="236" customFormat="false" ht="12.75" hidden="false" customHeight="false" outlineLevel="0" collapsed="false">
      <c r="A236" s="15" t="n">
        <v>5</v>
      </c>
      <c r="B236" s="16" t="s">
        <v>15</v>
      </c>
      <c r="C236" s="5" t="n">
        <v>51</v>
      </c>
      <c r="D236" s="13" t="s">
        <v>241</v>
      </c>
      <c r="E236" s="7" t="n">
        <v>15</v>
      </c>
      <c r="F236" s="7" t="n">
        <v>1</v>
      </c>
      <c r="G236" s="7" t="n">
        <v>164</v>
      </c>
      <c r="H236" s="7" t="n">
        <v>0</v>
      </c>
      <c r="I236" s="7" t="n">
        <v>179</v>
      </c>
      <c r="J236" s="14" t="n">
        <v>1</v>
      </c>
      <c r="K236" s="8" t="n">
        <f aca="false">J236/I236*100</f>
        <v>0.558659217877095</v>
      </c>
    </row>
    <row r="237" customFormat="false" ht="12.75" hidden="false" customHeight="false" outlineLevel="0" collapsed="false">
      <c r="A237" s="15" t="n">
        <v>5</v>
      </c>
      <c r="B237" s="16" t="s">
        <v>15</v>
      </c>
      <c r="C237" s="5" t="n">
        <v>52</v>
      </c>
      <c r="D237" s="13" t="s">
        <v>242</v>
      </c>
      <c r="E237" s="7" t="n">
        <v>33</v>
      </c>
      <c r="F237" s="7" t="n">
        <v>23</v>
      </c>
      <c r="G237" s="7" t="n">
        <v>77</v>
      </c>
      <c r="H237" s="7" t="n">
        <v>0</v>
      </c>
      <c r="I237" s="7" t="n">
        <v>110</v>
      </c>
      <c r="J237" s="14" t="n">
        <v>23</v>
      </c>
      <c r="K237" s="8" t="n">
        <f aca="false">J237/I237*100</f>
        <v>20.9090909090909</v>
      </c>
    </row>
    <row r="238" customFormat="false" ht="12.75" hidden="false" customHeight="false" outlineLevel="0" collapsed="false">
      <c r="A238" s="15" t="n">
        <v>5</v>
      </c>
      <c r="B238" s="16" t="s">
        <v>15</v>
      </c>
      <c r="C238" s="5" t="n">
        <v>53</v>
      </c>
      <c r="D238" s="13" t="s">
        <v>243</v>
      </c>
      <c r="E238" s="7" t="n">
        <v>20</v>
      </c>
      <c r="F238" s="7" t="n">
        <v>0</v>
      </c>
      <c r="G238" s="7" t="n">
        <v>80</v>
      </c>
      <c r="H238" s="7" t="n">
        <v>0</v>
      </c>
      <c r="I238" s="7" t="n">
        <v>100</v>
      </c>
      <c r="J238" s="14" t="n">
        <v>0</v>
      </c>
      <c r="K238" s="8" t="n">
        <f aca="false">J238/I238*100</f>
        <v>0</v>
      </c>
    </row>
    <row r="239" customFormat="false" ht="12.75" hidden="false" customHeight="false" outlineLevel="0" collapsed="false">
      <c r="A239" s="15" t="n">
        <v>5</v>
      </c>
      <c r="B239" s="16" t="s">
        <v>15</v>
      </c>
      <c r="C239" s="5" t="n">
        <v>54</v>
      </c>
      <c r="D239" s="13" t="s">
        <v>244</v>
      </c>
      <c r="E239" s="7" t="n">
        <v>21</v>
      </c>
      <c r="F239" s="7" t="n">
        <v>0</v>
      </c>
      <c r="G239" s="7" t="n">
        <v>180</v>
      </c>
      <c r="H239" s="7" t="n">
        <v>0</v>
      </c>
      <c r="I239" s="7" t="n">
        <v>201</v>
      </c>
      <c r="J239" s="14" t="n">
        <v>0</v>
      </c>
      <c r="K239" s="8" t="n">
        <f aca="false">J239/I239*100</f>
        <v>0</v>
      </c>
    </row>
    <row r="240" customFormat="false" ht="12.75" hidden="false" customHeight="false" outlineLevel="0" collapsed="false">
      <c r="A240" s="15" t="n">
        <v>5</v>
      </c>
      <c r="B240" s="16" t="s">
        <v>15</v>
      </c>
      <c r="C240" s="5" t="n">
        <v>55</v>
      </c>
      <c r="D240" s="13" t="s">
        <v>245</v>
      </c>
      <c r="E240" s="7" t="n">
        <v>13</v>
      </c>
      <c r="F240" s="7" t="n">
        <v>2</v>
      </c>
      <c r="G240" s="7" t="n">
        <v>188</v>
      </c>
      <c r="H240" s="7" t="n">
        <v>0</v>
      </c>
      <c r="I240" s="7" t="n">
        <v>201</v>
      </c>
      <c r="J240" s="14" t="n">
        <v>2</v>
      </c>
      <c r="K240" s="8" t="n">
        <f aca="false">J240/I240*100</f>
        <v>0.995024875621891</v>
      </c>
    </row>
    <row r="241" customFormat="false" ht="12.75" hidden="false" customHeight="false" outlineLevel="0" collapsed="false">
      <c r="A241" s="15" t="n">
        <v>5</v>
      </c>
      <c r="B241" s="16" t="s">
        <v>15</v>
      </c>
      <c r="C241" s="5" t="n">
        <v>56</v>
      </c>
      <c r="D241" s="13" t="s">
        <v>246</v>
      </c>
      <c r="E241" s="7" t="n">
        <v>14</v>
      </c>
      <c r="F241" s="7" t="n">
        <v>10</v>
      </c>
      <c r="G241" s="7" t="n">
        <v>22</v>
      </c>
      <c r="H241" s="7" t="n">
        <v>0</v>
      </c>
      <c r="I241" s="7" t="n">
        <v>36</v>
      </c>
      <c r="J241" s="14" t="n">
        <v>10</v>
      </c>
      <c r="K241" s="8" t="n">
        <f aca="false">J241/I241*100</f>
        <v>27.7777777777778</v>
      </c>
    </row>
    <row r="242" customFormat="false" ht="12.75" hidden="false" customHeight="false" outlineLevel="0" collapsed="false">
      <c r="A242" s="15" t="n">
        <v>5</v>
      </c>
      <c r="B242" s="16" t="s">
        <v>15</v>
      </c>
      <c r="C242" s="5" t="n">
        <v>57</v>
      </c>
      <c r="D242" s="13" t="s">
        <v>247</v>
      </c>
      <c r="E242" s="7" t="n">
        <v>25</v>
      </c>
      <c r="F242" s="7" t="n">
        <v>0</v>
      </c>
      <c r="G242" s="7" t="n">
        <v>199</v>
      </c>
      <c r="H242" s="7" t="n">
        <v>0</v>
      </c>
      <c r="I242" s="7" t="n">
        <v>224</v>
      </c>
      <c r="J242" s="14" t="n">
        <v>0</v>
      </c>
      <c r="K242" s="8" t="n">
        <f aca="false">J242/I242*100</f>
        <v>0</v>
      </c>
    </row>
    <row r="243" customFormat="false" ht="12.75" hidden="false" customHeight="false" outlineLevel="0" collapsed="false">
      <c r="A243" s="15" t="n">
        <v>5</v>
      </c>
      <c r="B243" s="16" t="s">
        <v>15</v>
      </c>
      <c r="C243" s="5" t="n">
        <v>58</v>
      </c>
      <c r="D243" s="13" t="s">
        <v>248</v>
      </c>
      <c r="E243" s="7" t="n">
        <v>31</v>
      </c>
      <c r="F243" s="7" t="n">
        <v>0</v>
      </c>
      <c r="G243" s="7" t="n">
        <v>92</v>
      </c>
      <c r="H243" s="7" t="n">
        <v>0</v>
      </c>
      <c r="I243" s="7" t="n">
        <v>123</v>
      </c>
      <c r="J243" s="14" t="n">
        <v>0</v>
      </c>
      <c r="K243" s="8" t="n">
        <f aca="false">J243/I243*100</f>
        <v>0</v>
      </c>
    </row>
    <row r="244" customFormat="false" ht="12.75" hidden="false" customHeight="false" outlineLevel="0" collapsed="false">
      <c r="A244" s="15" t="n">
        <v>5</v>
      </c>
      <c r="B244" s="16" t="s">
        <v>15</v>
      </c>
      <c r="C244" s="5" t="n">
        <v>59</v>
      </c>
      <c r="D244" s="13" t="s">
        <v>249</v>
      </c>
      <c r="E244" s="7" t="n">
        <v>8</v>
      </c>
      <c r="F244" s="7" t="n">
        <v>1</v>
      </c>
      <c r="G244" s="7" t="n">
        <v>33</v>
      </c>
      <c r="H244" s="7" t="n">
        <v>0</v>
      </c>
      <c r="I244" s="7" t="n">
        <v>41</v>
      </c>
      <c r="J244" s="14" t="n">
        <v>1</v>
      </c>
      <c r="K244" s="8" t="n">
        <f aca="false">J244/I244*100</f>
        <v>2.4390243902439</v>
      </c>
    </row>
    <row r="245" customFormat="false" ht="12.75" hidden="false" customHeight="false" outlineLevel="0" collapsed="false">
      <c r="A245" s="15" t="n">
        <v>5</v>
      </c>
      <c r="B245" s="16" t="s">
        <v>15</v>
      </c>
      <c r="C245" s="5" t="n">
        <v>60</v>
      </c>
      <c r="D245" s="13" t="s">
        <v>250</v>
      </c>
      <c r="E245" s="7" t="n">
        <v>12</v>
      </c>
      <c r="F245" s="7" t="n">
        <v>5</v>
      </c>
      <c r="G245" s="7" t="n">
        <v>136</v>
      </c>
      <c r="H245" s="7" t="n">
        <v>0</v>
      </c>
      <c r="I245" s="7" t="n">
        <v>148</v>
      </c>
      <c r="J245" s="14" t="n">
        <v>5</v>
      </c>
      <c r="K245" s="8" t="n">
        <f aca="false">J245/I245*100</f>
        <v>3.37837837837838</v>
      </c>
    </row>
    <row r="246" customFormat="false" ht="12.75" hidden="false" customHeight="false" outlineLevel="0" collapsed="false">
      <c r="A246" s="15" t="n">
        <v>5</v>
      </c>
      <c r="B246" s="16" t="s">
        <v>15</v>
      </c>
      <c r="C246" s="5" t="n">
        <v>61</v>
      </c>
      <c r="D246" s="13" t="s">
        <v>251</v>
      </c>
      <c r="E246" s="7" t="n">
        <v>19</v>
      </c>
      <c r="F246" s="7" t="n">
        <v>3</v>
      </c>
      <c r="G246" s="7" t="n">
        <v>60</v>
      </c>
      <c r="H246" s="7" t="n">
        <v>0</v>
      </c>
      <c r="I246" s="7" t="n">
        <v>79</v>
      </c>
      <c r="J246" s="14" t="n">
        <v>3</v>
      </c>
      <c r="K246" s="8" t="n">
        <f aca="false">J246/I246*100</f>
        <v>3.79746835443038</v>
      </c>
    </row>
    <row r="247" customFormat="false" ht="12.75" hidden="false" customHeight="false" outlineLevel="0" collapsed="false">
      <c r="A247" s="15" t="n">
        <v>5</v>
      </c>
      <c r="B247" s="16" t="s">
        <v>15</v>
      </c>
      <c r="C247" s="5" t="n">
        <v>62</v>
      </c>
      <c r="D247" s="13" t="s">
        <v>252</v>
      </c>
      <c r="E247" s="7" t="n">
        <v>29</v>
      </c>
      <c r="F247" s="7" t="n">
        <v>2</v>
      </c>
      <c r="G247" s="7" t="n">
        <v>39</v>
      </c>
      <c r="H247" s="7" t="n">
        <v>0</v>
      </c>
      <c r="I247" s="7" t="n">
        <v>68</v>
      </c>
      <c r="J247" s="14" t="n">
        <v>2</v>
      </c>
      <c r="K247" s="8" t="n">
        <f aca="false">J247/I247*100</f>
        <v>2.94117647058824</v>
      </c>
    </row>
    <row r="248" customFormat="false" ht="12.75" hidden="false" customHeight="false" outlineLevel="0" collapsed="false">
      <c r="A248" s="15" t="n">
        <v>5</v>
      </c>
      <c r="B248" s="16" t="s">
        <v>15</v>
      </c>
      <c r="C248" s="5" t="n">
        <v>63</v>
      </c>
      <c r="D248" s="13" t="s">
        <v>253</v>
      </c>
      <c r="E248" s="7" t="n">
        <v>85</v>
      </c>
      <c r="F248" s="7" t="n">
        <v>0</v>
      </c>
      <c r="G248" s="7" t="n">
        <v>98</v>
      </c>
      <c r="H248" s="7" t="n">
        <v>0</v>
      </c>
      <c r="I248" s="7" t="n">
        <v>183</v>
      </c>
      <c r="J248" s="14" t="n">
        <v>0</v>
      </c>
      <c r="K248" s="8" t="n">
        <f aca="false">J248/I248*100</f>
        <v>0</v>
      </c>
    </row>
    <row r="249" customFormat="false" ht="12.75" hidden="false" customHeight="false" outlineLevel="0" collapsed="false">
      <c r="A249" s="15" t="n">
        <v>5</v>
      </c>
      <c r="B249" s="16" t="s">
        <v>15</v>
      </c>
      <c r="C249" s="5" t="n">
        <v>64</v>
      </c>
      <c r="D249" s="13" t="s">
        <v>254</v>
      </c>
      <c r="E249" s="7" t="n">
        <v>26</v>
      </c>
      <c r="F249" s="7" t="n">
        <v>2</v>
      </c>
      <c r="G249" s="7" t="n">
        <v>72</v>
      </c>
      <c r="H249" s="7" t="n">
        <v>0</v>
      </c>
      <c r="I249" s="7" t="n">
        <v>98</v>
      </c>
      <c r="J249" s="14" t="n">
        <v>2</v>
      </c>
      <c r="K249" s="8" t="n">
        <f aca="false">J249/I249*100</f>
        <v>2.04081632653061</v>
      </c>
    </row>
    <row r="250" customFormat="false" ht="12.75" hidden="false" customHeight="false" outlineLevel="0" collapsed="false">
      <c r="A250" s="15" t="n">
        <v>5</v>
      </c>
      <c r="B250" s="16" t="s">
        <v>15</v>
      </c>
      <c r="C250" s="5" t="n">
        <v>65</v>
      </c>
      <c r="D250" s="13" t="s">
        <v>255</v>
      </c>
      <c r="E250" s="7" t="n">
        <v>30</v>
      </c>
      <c r="F250" s="7" t="n">
        <v>5</v>
      </c>
      <c r="G250" s="7" t="n">
        <v>112</v>
      </c>
      <c r="H250" s="7" t="n">
        <v>0</v>
      </c>
      <c r="I250" s="7" t="n">
        <v>142</v>
      </c>
      <c r="J250" s="14" t="n">
        <v>5</v>
      </c>
      <c r="K250" s="8" t="n">
        <f aca="false">J250/I250*100</f>
        <v>3.52112676056338</v>
      </c>
    </row>
    <row r="251" customFormat="false" ht="12.75" hidden="false" customHeight="false" outlineLevel="0" collapsed="false">
      <c r="A251" s="15" t="n">
        <v>5</v>
      </c>
      <c r="B251" s="16" t="s">
        <v>15</v>
      </c>
      <c r="C251" s="5" t="n">
        <v>66</v>
      </c>
      <c r="D251" s="13" t="s">
        <v>256</v>
      </c>
      <c r="E251" s="7" t="n">
        <v>25</v>
      </c>
      <c r="F251" s="7" t="n">
        <v>1</v>
      </c>
      <c r="G251" s="7" t="n">
        <v>40</v>
      </c>
      <c r="H251" s="7" t="n">
        <v>0</v>
      </c>
      <c r="I251" s="7" t="n">
        <v>65</v>
      </c>
      <c r="J251" s="14" t="n">
        <v>1</v>
      </c>
      <c r="K251" s="8" t="n">
        <f aca="false">J251/I251*100</f>
        <v>1.53846153846154</v>
      </c>
    </row>
    <row r="252" customFormat="false" ht="12.75" hidden="false" customHeight="false" outlineLevel="0" collapsed="false">
      <c r="A252" s="15" t="n">
        <v>5</v>
      </c>
      <c r="B252" s="16" t="s">
        <v>15</v>
      </c>
      <c r="C252" s="5" t="n">
        <v>67</v>
      </c>
      <c r="D252" s="13" t="s">
        <v>257</v>
      </c>
      <c r="E252" s="7" t="n">
        <v>78</v>
      </c>
      <c r="F252" s="7" t="n">
        <v>27</v>
      </c>
      <c r="G252" s="7" t="n">
        <v>125</v>
      </c>
      <c r="H252" s="7" t="n">
        <v>0</v>
      </c>
      <c r="I252" s="7" t="n">
        <v>203</v>
      </c>
      <c r="J252" s="14" t="n">
        <v>27</v>
      </c>
      <c r="K252" s="8" t="n">
        <f aca="false">J252/I252*100</f>
        <v>13.3004926108374</v>
      </c>
    </row>
    <row r="253" customFormat="false" ht="12.75" hidden="false" customHeight="false" outlineLevel="0" collapsed="false">
      <c r="A253" s="15" t="n">
        <v>5</v>
      </c>
      <c r="B253" s="16" t="s">
        <v>15</v>
      </c>
      <c r="C253" s="5" t="n">
        <v>68</v>
      </c>
      <c r="D253" s="13" t="s">
        <v>258</v>
      </c>
      <c r="E253" s="7" t="n">
        <v>24</v>
      </c>
      <c r="F253" s="7" t="n">
        <v>3</v>
      </c>
      <c r="G253" s="7" t="n">
        <v>86</v>
      </c>
      <c r="H253" s="7" t="n">
        <v>0</v>
      </c>
      <c r="I253" s="7" t="n">
        <v>110</v>
      </c>
      <c r="J253" s="14" t="n">
        <v>3</v>
      </c>
      <c r="K253" s="8" t="n">
        <f aca="false">J253/I253*100</f>
        <v>2.72727272727273</v>
      </c>
    </row>
    <row r="254" customFormat="false" ht="12.75" hidden="false" customHeight="false" outlineLevel="0" collapsed="false">
      <c r="A254" s="15" t="n">
        <v>5</v>
      </c>
      <c r="B254" s="16" t="s">
        <v>15</v>
      </c>
      <c r="C254" s="5" t="n">
        <v>69</v>
      </c>
      <c r="D254" s="13" t="s">
        <v>259</v>
      </c>
      <c r="E254" s="7" t="n">
        <v>37</v>
      </c>
      <c r="F254" s="7" t="n">
        <v>3</v>
      </c>
      <c r="G254" s="7" t="n">
        <v>151</v>
      </c>
      <c r="H254" s="7" t="n">
        <v>0</v>
      </c>
      <c r="I254" s="7" t="n">
        <v>188</v>
      </c>
      <c r="J254" s="14" t="n">
        <v>3</v>
      </c>
      <c r="K254" s="8" t="n">
        <f aca="false">J254/I254*100</f>
        <v>1.59574468085106</v>
      </c>
    </row>
    <row r="255" customFormat="false" ht="12.75" hidden="false" customHeight="false" outlineLevel="0" collapsed="false">
      <c r="A255" s="15" t="n">
        <v>5</v>
      </c>
      <c r="B255" s="16" t="s">
        <v>15</v>
      </c>
      <c r="C255" s="5" t="n">
        <v>70</v>
      </c>
      <c r="D255" s="13" t="s">
        <v>260</v>
      </c>
      <c r="E255" s="7" t="n">
        <v>16</v>
      </c>
      <c r="F255" s="7" t="n">
        <v>1</v>
      </c>
      <c r="G255" s="7" t="n">
        <v>58</v>
      </c>
      <c r="H255" s="7" t="n">
        <v>0</v>
      </c>
      <c r="I255" s="7" t="n">
        <v>74</v>
      </c>
      <c r="J255" s="14" t="n">
        <v>1</v>
      </c>
      <c r="K255" s="8" t="n">
        <f aca="false">J255/I255*100</f>
        <v>1.35135135135135</v>
      </c>
    </row>
    <row r="256" customFormat="false" ht="12.75" hidden="false" customHeight="false" outlineLevel="0" collapsed="false">
      <c r="A256" s="15" t="n">
        <v>5</v>
      </c>
      <c r="B256" s="16" t="s">
        <v>15</v>
      </c>
      <c r="C256" s="5" t="n">
        <v>71</v>
      </c>
      <c r="D256" s="13" t="s">
        <v>261</v>
      </c>
      <c r="E256" s="7" t="n">
        <v>10</v>
      </c>
      <c r="F256" s="7" t="n">
        <v>0</v>
      </c>
      <c r="G256" s="7" t="n">
        <v>31</v>
      </c>
      <c r="H256" s="7" t="n">
        <v>0</v>
      </c>
      <c r="I256" s="7" t="n">
        <v>41</v>
      </c>
      <c r="J256" s="14" t="n">
        <v>0</v>
      </c>
      <c r="K256" s="8" t="n">
        <f aca="false">J256/I256*100</f>
        <v>0</v>
      </c>
    </row>
    <row r="257" customFormat="false" ht="12.75" hidden="false" customHeight="false" outlineLevel="0" collapsed="false">
      <c r="A257" s="15" t="n">
        <v>5</v>
      </c>
      <c r="B257" s="16" t="s">
        <v>15</v>
      </c>
      <c r="C257" s="5" t="n">
        <v>72</v>
      </c>
      <c r="D257" s="13" t="s">
        <v>262</v>
      </c>
      <c r="E257" s="7" t="n">
        <v>10</v>
      </c>
      <c r="F257" s="7" t="n">
        <v>2</v>
      </c>
      <c r="G257" s="7" t="n">
        <v>34</v>
      </c>
      <c r="H257" s="7" t="n">
        <v>1</v>
      </c>
      <c r="I257" s="7" t="n">
        <v>44</v>
      </c>
      <c r="J257" s="14" t="n">
        <v>3</v>
      </c>
      <c r="K257" s="8" t="n">
        <f aca="false">J257/I257*100</f>
        <v>6.81818181818182</v>
      </c>
    </row>
    <row r="258" customFormat="false" ht="12.75" hidden="false" customHeight="false" outlineLevel="0" collapsed="false">
      <c r="A258" s="15" t="n">
        <v>5</v>
      </c>
      <c r="B258" s="16" t="s">
        <v>15</v>
      </c>
      <c r="C258" s="5" t="n">
        <v>73</v>
      </c>
      <c r="D258" s="13" t="s">
        <v>263</v>
      </c>
      <c r="E258" s="7" t="n">
        <v>96</v>
      </c>
      <c r="F258" s="7" t="n">
        <v>1</v>
      </c>
      <c r="G258" s="7" t="n">
        <v>84</v>
      </c>
      <c r="H258" s="7" t="n">
        <v>0</v>
      </c>
      <c r="I258" s="7" t="n">
        <v>180</v>
      </c>
      <c r="J258" s="14" t="n">
        <v>1</v>
      </c>
      <c r="K258" s="8" t="n">
        <f aca="false">J258/I258*100</f>
        <v>0.555555555555556</v>
      </c>
    </row>
    <row r="259" customFormat="false" ht="12.75" hidden="false" customHeight="false" outlineLevel="0" collapsed="false">
      <c r="A259" s="15" t="n">
        <v>5</v>
      </c>
      <c r="B259" s="16" t="s">
        <v>15</v>
      </c>
      <c r="C259" s="5" t="n">
        <v>74</v>
      </c>
      <c r="D259" s="13" t="s">
        <v>264</v>
      </c>
      <c r="E259" s="7" t="n">
        <v>17</v>
      </c>
      <c r="F259" s="7" t="n">
        <v>5</v>
      </c>
      <c r="G259" s="7" t="n">
        <v>31</v>
      </c>
      <c r="H259" s="7" t="n">
        <v>0</v>
      </c>
      <c r="I259" s="7" t="n">
        <v>48</v>
      </c>
      <c r="J259" s="14" t="n">
        <v>5</v>
      </c>
      <c r="K259" s="8" t="n">
        <f aca="false">J259/I259*100</f>
        <v>10.4166666666667</v>
      </c>
    </row>
    <row r="260" s="23" customFormat="true" ht="12.75" hidden="false" customHeight="false" outlineLevel="0" collapsed="false">
      <c r="A260" s="17" t="n">
        <v>5</v>
      </c>
      <c r="B260" s="18" t="s">
        <v>15</v>
      </c>
      <c r="C260" s="19"/>
      <c r="D260" s="20" t="s">
        <v>7</v>
      </c>
      <c r="E260" s="21" t="n">
        <v>2673</v>
      </c>
      <c r="F260" s="21" t="n">
        <v>286</v>
      </c>
      <c r="G260" s="21" t="n">
        <v>7046</v>
      </c>
      <c r="H260" s="21" t="n">
        <v>1</v>
      </c>
      <c r="I260" s="21" t="n">
        <v>9719</v>
      </c>
      <c r="J260" s="21" t="n">
        <v>287</v>
      </c>
      <c r="K260" s="22" t="n">
        <f aca="false">J260/I260*100</f>
        <v>2.9529787015125</v>
      </c>
    </row>
    <row r="261" customFormat="false" ht="12.75" hidden="false" customHeight="false" outlineLevel="0" collapsed="false">
      <c r="A261" s="15" t="n">
        <v>6</v>
      </c>
      <c r="B261" s="16" t="s">
        <v>16</v>
      </c>
      <c r="C261" s="5" t="n">
        <v>1</v>
      </c>
      <c r="D261" s="13" t="s">
        <v>265</v>
      </c>
      <c r="E261" s="7" t="n">
        <v>19</v>
      </c>
      <c r="F261" s="7" t="n">
        <v>2</v>
      </c>
      <c r="G261" s="7" t="n">
        <v>85</v>
      </c>
      <c r="H261" s="7" t="n">
        <v>0</v>
      </c>
      <c r="I261" s="7" t="n">
        <v>104</v>
      </c>
      <c r="J261" s="14" t="n">
        <v>2</v>
      </c>
      <c r="K261" s="8" t="n">
        <f aca="false">J261/I261*100</f>
        <v>1.92307692307692</v>
      </c>
    </row>
    <row r="262" customFormat="false" ht="12.75" hidden="false" customHeight="false" outlineLevel="0" collapsed="false">
      <c r="A262" s="15" t="n">
        <v>6</v>
      </c>
      <c r="B262" s="16" t="s">
        <v>16</v>
      </c>
      <c r="C262" s="5" t="n">
        <v>2</v>
      </c>
      <c r="D262" s="13" t="s">
        <v>266</v>
      </c>
      <c r="E262" s="7" t="n">
        <v>32</v>
      </c>
      <c r="F262" s="7" t="n">
        <v>12</v>
      </c>
      <c r="G262" s="7" t="n">
        <v>43</v>
      </c>
      <c r="H262" s="7" t="n">
        <v>0</v>
      </c>
      <c r="I262" s="7" t="n">
        <v>75</v>
      </c>
      <c r="J262" s="14" t="n">
        <v>12</v>
      </c>
      <c r="K262" s="8" t="n">
        <f aca="false">J262/I262*100</f>
        <v>16</v>
      </c>
    </row>
    <row r="263" customFormat="false" ht="12.75" hidden="false" customHeight="false" outlineLevel="0" collapsed="false">
      <c r="A263" s="15" t="n">
        <v>6</v>
      </c>
      <c r="B263" s="16" t="s">
        <v>16</v>
      </c>
      <c r="C263" s="5" t="n">
        <v>3</v>
      </c>
      <c r="D263" s="13" t="s">
        <v>267</v>
      </c>
      <c r="E263" s="7" t="n">
        <v>14</v>
      </c>
      <c r="F263" s="7" t="n">
        <v>7</v>
      </c>
      <c r="G263" s="7" t="n">
        <v>327</v>
      </c>
      <c r="H263" s="7" t="n">
        <v>1</v>
      </c>
      <c r="I263" s="7" t="n">
        <v>341</v>
      </c>
      <c r="J263" s="14" t="n">
        <v>8</v>
      </c>
      <c r="K263" s="8" t="n">
        <f aca="false">J263/I263*100</f>
        <v>2.34604105571848</v>
      </c>
    </row>
    <row r="264" customFormat="false" ht="12.75" hidden="false" customHeight="false" outlineLevel="0" collapsed="false">
      <c r="A264" s="15" t="n">
        <v>6</v>
      </c>
      <c r="B264" s="16" t="s">
        <v>16</v>
      </c>
      <c r="C264" s="5" t="n">
        <v>4</v>
      </c>
      <c r="D264" s="13" t="s">
        <v>268</v>
      </c>
      <c r="E264" s="7" t="n">
        <v>12</v>
      </c>
      <c r="F264" s="7" t="n">
        <v>4</v>
      </c>
      <c r="G264" s="7" t="n">
        <v>45</v>
      </c>
      <c r="H264" s="7" t="n">
        <v>0</v>
      </c>
      <c r="I264" s="7" t="n">
        <v>57</v>
      </c>
      <c r="J264" s="14" t="n">
        <v>4</v>
      </c>
      <c r="K264" s="8" t="n">
        <f aca="false">J264/I264*100</f>
        <v>7.01754385964912</v>
      </c>
    </row>
    <row r="265" customFormat="false" ht="12.75" hidden="false" customHeight="false" outlineLevel="0" collapsed="false">
      <c r="A265" s="15" t="n">
        <v>6</v>
      </c>
      <c r="B265" s="16" t="s">
        <v>16</v>
      </c>
      <c r="C265" s="5" t="n">
        <v>5</v>
      </c>
      <c r="D265" s="13" t="s">
        <v>269</v>
      </c>
      <c r="E265" s="7" t="n">
        <v>45</v>
      </c>
      <c r="F265" s="7" t="n">
        <v>4</v>
      </c>
      <c r="G265" s="7" t="n">
        <v>78</v>
      </c>
      <c r="H265" s="7" t="n">
        <v>0</v>
      </c>
      <c r="I265" s="7" t="n">
        <v>123</v>
      </c>
      <c r="J265" s="14" t="n">
        <v>4</v>
      </c>
      <c r="K265" s="8" t="n">
        <f aca="false">J265/I265*100</f>
        <v>3.2520325203252</v>
      </c>
    </row>
    <row r="266" customFormat="false" ht="12.75" hidden="false" customHeight="false" outlineLevel="0" collapsed="false">
      <c r="A266" s="15" t="n">
        <v>6</v>
      </c>
      <c r="B266" s="16" t="s">
        <v>16</v>
      </c>
      <c r="C266" s="5" t="n">
        <v>6</v>
      </c>
      <c r="D266" s="13" t="s">
        <v>270</v>
      </c>
      <c r="E266" s="7" t="n">
        <v>20</v>
      </c>
      <c r="F266" s="7" t="n">
        <v>2</v>
      </c>
      <c r="G266" s="7" t="n">
        <v>76</v>
      </c>
      <c r="H266" s="7" t="n">
        <v>0</v>
      </c>
      <c r="I266" s="7" t="n">
        <v>96</v>
      </c>
      <c r="J266" s="14" t="n">
        <v>2</v>
      </c>
      <c r="K266" s="8" t="n">
        <f aca="false">J266/I266*100</f>
        <v>2.08333333333333</v>
      </c>
    </row>
    <row r="267" customFormat="false" ht="12.75" hidden="false" customHeight="false" outlineLevel="0" collapsed="false">
      <c r="A267" s="15" t="n">
        <v>6</v>
      </c>
      <c r="B267" s="16" t="s">
        <v>16</v>
      </c>
      <c r="C267" s="5" t="n">
        <v>7</v>
      </c>
      <c r="D267" s="13" t="s">
        <v>271</v>
      </c>
      <c r="E267" s="7" t="n">
        <v>36</v>
      </c>
      <c r="F267" s="7" t="n">
        <v>15</v>
      </c>
      <c r="G267" s="7" t="n">
        <v>165</v>
      </c>
      <c r="H267" s="7" t="n">
        <v>0</v>
      </c>
      <c r="I267" s="7" t="n">
        <v>201</v>
      </c>
      <c r="J267" s="14" t="n">
        <v>15</v>
      </c>
      <c r="K267" s="8" t="n">
        <f aca="false">J267/I267*100</f>
        <v>7.46268656716418</v>
      </c>
    </row>
    <row r="268" customFormat="false" ht="12.75" hidden="false" customHeight="false" outlineLevel="0" collapsed="false">
      <c r="A268" s="15" t="n">
        <v>6</v>
      </c>
      <c r="B268" s="16" t="s">
        <v>16</v>
      </c>
      <c r="C268" s="5" t="n">
        <v>8</v>
      </c>
      <c r="D268" s="13" t="s">
        <v>272</v>
      </c>
      <c r="E268" s="7" t="n">
        <v>30</v>
      </c>
      <c r="F268" s="7" t="n">
        <v>2</v>
      </c>
      <c r="G268" s="7" t="n">
        <v>57</v>
      </c>
      <c r="H268" s="7" t="n">
        <v>0</v>
      </c>
      <c r="I268" s="7" t="n">
        <v>87</v>
      </c>
      <c r="J268" s="14" t="n">
        <v>2</v>
      </c>
      <c r="K268" s="8" t="n">
        <f aca="false">J268/I268*100</f>
        <v>2.29885057471264</v>
      </c>
    </row>
    <row r="269" customFormat="false" ht="12.75" hidden="false" customHeight="false" outlineLevel="0" collapsed="false">
      <c r="A269" s="15" t="n">
        <v>6</v>
      </c>
      <c r="B269" s="16" t="s">
        <v>16</v>
      </c>
      <c r="C269" s="5" t="n">
        <v>9</v>
      </c>
      <c r="D269" s="13" t="s">
        <v>273</v>
      </c>
      <c r="E269" s="7" t="n">
        <v>34</v>
      </c>
      <c r="F269" s="7" t="n">
        <v>20</v>
      </c>
      <c r="G269" s="7" t="n">
        <v>175</v>
      </c>
      <c r="H269" s="7" t="n">
        <v>0</v>
      </c>
      <c r="I269" s="7" t="n">
        <v>209</v>
      </c>
      <c r="J269" s="14" t="n">
        <v>20</v>
      </c>
      <c r="K269" s="8" t="n">
        <f aca="false">J269/I269*100</f>
        <v>9.56937799043062</v>
      </c>
    </row>
    <row r="270" customFormat="false" ht="12.75" hidden="false" customHeight="false" outlineLevel="0" collapsed="false">
      <c r="A270" s="15" t="n">
        <v>6</v>
      </c>
      <c r="B270" s="16" t="s">
        <v>16</v>
      </c>
      <c r="C270" s="5" t="n">
        <v>10</v>
      </c>
      <c r="D270" s="13" t="s">
        <v>16</v>
      </c>
      <c r="E270" s="7" t="n">
        <v>18</v>
      </c>
      <c r="F270" s="7" t="n">
        <v>11</v>
      </c>
      <c r="G270" s="7" t="n">
        <v>146</v>
      </c>
      <c r="H270" s="7" t="n">
        <v>0</v>
      </c>
      <c r="I270" s="7" t="n">
        <v>164</v>
      </c>
      <c r="J270" s="14" t="n">
        <v>11</v>
      </c>
      <c r="K270" s="8" t="n">
        <f aca="false">J270/I270*100</f>
        <v>6.70731707317073</v>
      </c>
    </row>
    <row r="271" customFormat="false" ht="12.75" hidden="false" customHeight="false" outlineLevel="0" collapsed="false">
      <c r="A271" s="15" t="n">
        <v>6</v>
      </c>
      <c r="B271" s="16" t="s">
        <v>16</v>
      </c>
      <c r="C271" s="5" t="n">
        <v>11</v>
      </c>
      <c r="D271" s="13" t="s">
        <v>274</v>
      </c>
      <c r="E271" s="7" t="n">
        <v>17</v>
      </c>
      <c r="F271" s="7" t="n">
        <v>11</v>
      </c>
      <c r="G271" s="7" t="n">
        <v>205</v>
      </c>
      <c r="H271" s="7" t="n">
        <v>0</v>
      </c>
      <c r="I271" s="7" t="n">
        <v>222</v>
      </c>
      <c r="J271" s="14" t="n">
        <v>11</v>
      </c>
      <c r="K271" s="8" t="n">
        <f aca="false">J271/I271*100</f>
        <v>4.95495495495496</v>
      </c>
    </row>
    <row r="272" customFormat="false" ht="12.75" hidden="false" customHeight="false" outlineLevel="0" collapsed="false">
      <c r="A272" s="15" t="n">
        <v>6</v>
      </c>
      <c r="B272" s="16" t="s">
        <v>16</v>
      </c>
      <c r="C272" s="5" t="n">
        <v>12</v>
      </c>
      <c r="D272" s="13" t="s">
        <v>275</v>
      </c>
      <c r="E272" s="7" t="n">
        <v>7</v>
      </c>
      <c r="F272" s="7" t="n">
        <v>0</v>
      </c>
      <c r="G272" s="7" t="n">
        <v>55</v>
      </c>
      <c r="H272" s="7" t="n">
        <v>0</v>
      </c>
      <c r="I272" s="7" t="n">
        <v>62</v>
      </c>
      <c r="J272" s="14" t="n">
        <v>0</v>
      </c>
      <c r="K272" s="8" t="n">
        <f aca="false">J272/I272*100</f>
        <v>0</v>
      </c>
    </row>
    <row r="273" customFormat="false" ht="12.75" hidden="false" customHeight="false" outlineLevel="0" collapsed="false">
      <c r="A273" s="15" t="n">
        <v>6</v>
      </c>
      <c r="B273" s="16" t="s">
        <v>16</v>
      </c>
      <c r="C273" s="5" t="n">
        <v>13</v>
      </c>
      <c r="D273" s="13" t="s">
        <v>276</v>
      </c>
      <c r="E273" s="7" t="n">
        <v>5</v>
      </c>
      <c r="F273" s="7" t="n">
        <v>2</v>
      </c>
      <c r="G273" s="7" t="n">
        <v>209</v>
      </c>
      <c r="H273" s="7" t="n">
        <v>0</v>
      </c>
      <c r="I273" s="7" t="n">
        <v>214</v>
      </c>
      <c r="J273" s="14" t="n">
        <v>2</v>
      </c>
      <c r="K273" s="8" t="n">
        <f aca="false">J273/I273*100</f>
        <v>0.934579439252336</v>
      </c>
    </row>
    <row r="274" customFormat="false" ht="12.75" hidden="false" customHeight="false" outlineLevel="0" collapsed="false">
      <c r="A274" s="15" t="n">
        <v>6</v>
      </c>
      <c r="B274" s="16" t="s">
        <v>16</v>
      </c>
      <c r="C274" s="5" t="n">
        <v>14</v>
      </c>
      <c r="D274" s="13" t="s">
        <v>277</v>
      </c>
      <c r="E274" s="7" t="n">
        <v>15</v>
      </c>
      <c r="F274" s="7" t="n">
        <v>4</v>
      </c>
      <c r="G274" s="7" t="n">
        <v>151</v>
      </c>
      <c r="H274" s="7" t="n">
        <v>0</v>
      </c>
      <c r="I274" s="7" t="n">
        <v>166</v>
      </c>
      <c r="J274" s="14" t="n">
        <v>4</v>
      </c>
      <c r="K274" s="8" t="n">
        <f aca="false">J274/I274*100</f>
        <v>2.40963855421687</v>
      </c>
    </row>
    <row r="275" customFormat="false" ht="12.75" hidden="false" customHeight="false" outlineLevel="0" collapsed="false">
      <c r="A275" s="15" t="n">
        <v>6</v>
      </c>
      <c r="B275" s="16" t="s">
        <v>16</v>
      </c>
      <c r="C275" s="5" t="n">
        <v>15</v>
      </c>
      <c r="D275" s="13" t="s">
        <v>278</v>
      </c>
      <c r="E275" s="7" t="n">
        <v>13</v>
      </c>
      <c r="F275" s="7" t="n">
        <v>6</v>
      </c>
      <c r="G275" s="7" t="n">
        <v>153</v>
      </c>
      <c r="H275" s="7" t="n">
        <v>0</v>
      </c>
      <c r="I275" s="7" t="n">
        <v>166</v>
      </c>
      <c r="J275" s="14" t="n">
        <v>6</v>
      </c>
      <c r="K275" s="8" t="n">
        <f aca="false">J275/I275*100</f>
        <v>3.6144578313253</v>
      </c>
    </row>
    <row r="276" customFormat="false" ht="12.75" hidden="false" customHeight="false" outlineLevel="0" collapsed="false">
      <c r="A276" s="15" t="n">
        <v>6</v>
      </c>
      <c r="B276" s="16" t="s">
        <v>16</v>
      </c>
      <c r="C276" s="5" t="n">
        <v>16</v>
      </c>
      <c r="D276" s="13" t="s">
        <v>279</v>
      </c>
      <c r="E276" s="7" t="n">
        <v>20</v>
      </c>
      <c r="F276" s="7" t="n">
        <v>7</v>
      </c>
      <c r="G276" s="7" t="n">
        <v>38</v>
      </c>
      <c r="H276" s="7" t="n">
        <v>0</v>
      </c>
      <c r="I276" s="7" t="n">
        <v>58</v>
      </c>
      <c r="J276" s="14" t="n">
        <v>7</v>
      </c>
      <c r="K276" s="8" t="n">
        <f aca="false">J276/I276*100</f>
        <v>12.0689655172414</v>
      </c>
    </row>
    <row r="277" customFormat="false" ht="12.75" hidden="false" customHeight="false" outlineLevel="0" collapsed="false">
      <c r="A277" s="15" t="n">
        <v>6</v>
      </c>
      <c r="B277" s="16" t="s">
        <v>16</v>
      </c>
      <c r="C277" s="5" t="n">
        <v>17</v>
      </c>
      <c r="D277" s="13" t="s">
        <v>180</v>
      </c>
      <c r="E277" s="7" t="n">
        <v>22</v>
      </c>
      <c r="F277" s="7" t="n">
        <v>5</v>
      </c>
      <c r="G277" s="7" t="n">
        <v>137</v>
      </c>
      <c r="H277" s="7" t="n">
        <v>0</v>
      </c>
      <c r="I277" s="7" t="n">
        <v>159</v>
      </c>
      <c r="J277" s="14" t="n">
        <v>5</v>
      </c>
      <c r="K277" s="8" t="n">
        <f aca="false">J277/I277*100</f>
        <v>3.14465408805031</v>
      </c>
    </row>
    <row r="278" customFormat="false" ht="12.75" hidden="false" customHeight="false" outlineLevel="0" collapsed="false">
      <c r="A278" s="15" t="n">
        <v>6</v>
      </c>
      <c r="B278" s="16" t="s">
        <v>16</v>
      </c>
      <c r="C278" s="5" t="n">
        <v>18</v>
      </c>
      <c r="D278" s="13" t="s">
        <v>280</v>
      </c>
      <c r="E278" s="7" t="n">
        <v>21</v>
      </c>
      <c r="F278" s="7" t="n">
        <v>14</v>
      </c>
      <c r="G278" s="7" t="n">
        <v>136</v>
      </c>
      <c r="H278" s="7" t="n">
        <v>0</v>
      </c>
      <c r="I278" s="7" t="n">
        <v>157</v>
      </c>
      <c r="J278" s="14" t="n">
        <v>14</v>
      </c>
      <c r="K278" s="8" t="n">
        <f aca="false">J278/I278*100</f>
        <v>8.9171974522293</v>
      </c>
    </row>
    <row r="279" customFormat="false" ht="12.75" hidden="false" customHeight="false" outlineLevel="0" collapsed="false">
      <c r="A279" s="15" t="n">
        <v>6</v>
      </c>
      <c r="B279" s="16" t="s">
        <v>16</v>
      </c>
      <c r="C279" s="5" t="n">
        <v>19</v>
      </c>
      <c r="D279" s="13" t="s">
        <v>281</v>
      </c>
      <c r="E279" s="7" t="n">
        <v>7</v>
      </c>
      <c r="F279" s="7" t="n">
        <v>5</v>
      </c>
      <c r="G279" s="7" t="n">
        <v>69</v>
      </c>
      <c r="H279" s="7" t="n">
        <v>0</v>
      </c>
      <c r="I279" s="7" t="n">
        <v>76</v>
      </c>
      <c r="J279" s="14" t="n">
        <v>5</v>
      </c>
      <c r="K279" s="8" t="n">
        <f aca="false">J279/I279*100</f>
        <v>6.57894736842105</v>
      </c>
    </row>
    <row r="280" customFormat="false" ht="12.75" hidden="false" customHeight="false" outlineLevel="0" collapsed="false">
      <c r="A280" s="15" t="n">
        <v>6</v>
      </c>
      <c r="B280" s="16" t="s">
        <v>16</v>
      </c>
      <c r="C280" s="5" t="n">
        <v>20</v>
      </c>
      <c r="D280" s="13" t="s">
        <v>282</v>
      </c>
      <c r="E280" s="7" t="n">
        <v>20</v>
      </c>
      <c r="F280" s="7" t="n">
        <v>10</v>
      </c>
      <c r="G280" s="7" t="n">
        <v>94</v>
      </c>
      <c r="H280" s="7" t="n">
        <v>3</v>
      </c>
      <c r="I280" s="7" t="n">
        <v>114</v>
      </c>
      <c r="J280" s="14" t="n">
        <v>13</v>
      </c>
      <c r="K280" s="8" t="n">
        <f aca="false">J280/I280*100</f>
        <v>11.4035087719298</v>
      </c>
    </row>
    <row r="281" customFormat="false" ht="12.75" hidden="false" customHeight="false" outlineLevel="0" collapsed="false">
      <c r="A281" s="15" t="n">
        <v>6</v>
      </c>
      <c r="B281" s="16" t="s">
        <v>16</v>
      </c>
      <c r="C281" s="5" t="n">
        <v>21</v>
      </c>
      <c r="D281" s="13" t="s">
        <v>283</v>
      </c>
      <c r="E281" s="7" t="n">
        <v>30</v>
      </c>
      <c r="F281" s="7" t="n">
        <v>14</v>
      </c>
      <c r="G281" s="7" t="n">
        <v>75</v>
      </c>
      <c r="H281" s="7" t="n">
        <v>0</v>
      </c>
      <c r="I281" s="7" t="n">
        <v>105</v>
      </c>
      <c r="J281" s="14" t="n">
        <v>14</v>
      </c>
      <c r="K281" s="8" t="n">
        <f aca="false">J281/I281*100</f>
        <v>13.3333333333333</v>
      </c>
    </row>
    <row r="282" customFormat="false" ht="12.75" hidden="false" customHeight="false" outlineLevel="0" collapsed="false">
      <c r="A282" s="15" t="n">
        <v>6</v>
      </c>
      <c r="B282" s="16" t="s">
        <v>16</v>
      </c>
      <c r="C282" s="5" t="n">
        <v>22</v>
      </c>
      <c r="D282" s="13" t="s">
        <v>284</v>
      </c>
      <c r="E282" s="7" t="n">
        <v>16</v>
      </c>
      <c r="F282" s="7" t="n">
        <v>7</v>
      </c>
      <c r="G282" s="7" t="n">
        <v>28</v>
      </c>
      <c r="H282" s="7" t="n">
        <v>0</v>
      </c>
      <c r="I282" s="7" t="n">
        <v>44</v>
      </c>
      <c r="J282" s="14" t="n">
        <v>7</v>
      </c>
      <c r="K282" s="8" t="n">
        <f aca="false">J282/I282*100</f>
        <v>15.9090909090909</v>
      </c>
    </row>
    <row r="283" customFormat="false" ht="12.75" hidden="false" customHeight="false" outlineLevel="0" collapsed="false">
      <c r="A283" s="15" t="n">
        <v>6</v>
      </c>
      <c r="B283" s="16" t="s">
        <v>16</v>
      </c>
      <c r="C283" s="5" t="n">
        <v>23</v>
      </c>
      <c r="D283" s="13" t="s">
        <v>285</v>
      </c>
      <c r="E283" s="7" t="n">
        <v>25</v>
      </c>
      <c r="F283" s="7" t="n">
        <v>8</v>
      </c>
      <c r="G283" s="7" t="n">
        <v>81</v>
      </c>
      <c r="H283" s="7" t="n">
        <v>4</v>
      </c>
      <c r="I283" s="7" t="n">
        <v>106</v>
      </c>
      <c r="J283" s="14" t="n">
        <v>12</v>
      </c>
      <c r="K283" s="8" t="n">
        <f aca="false">J283/I283*100</f>
        <v>11.3207547169811</v>
      </c>
    </row>
    <row r="284" customFormat="false" ht="12.75" hidden="false" customHeight="false" outlineLevel="0" collapsed="false">
      <c r="A284" s="15" t="n">
        <v>6</v>
      </c>
      <c r="B284" s="16" t="s">
        <v>16</v>
      </c>
      <c r="C284" s="5" t="n">
        <v>24</v>
      </c>
      <c r="D284" s="13" t="s">
        <v>286</v>
      </c>
      <c r="E284" s="7" t="n">
        <v>15</v>
      </c>
      <c r="F284" s="7" t="n">
        <v>10</v>
      </c>
      <c r="G284" s="7" t="n">
        <v>78</v>
      </c>
      <c r="H284" s="7" t="n">
        <v>0</v>
      </c>
      <c r="I284" s="7" t="n">
        <v>93</v>
      </c>
      <c r="J284" s="14" t="n">
        <v>10</v>
      </c>
      <c r="K284" s="8" t="n">
        <f aca="false">J284/I284*100</f>
        <v>10.752688172043</v>
      </c>
    </row>
    <row r="285" customFormat="false" ht="12.75" hidden="false" customHeight="false" outlineLevel="0" collapsed="false">
      <c r="A285" s="15" t="n">
        <v>6</v>
      </c>
      <c r="B285" s="16" t="s">
        <v>16</v>
      </c>
      <c r="C285" s="5" t="n">
        <v>25</v>
      </c>
      <c r="D285" s="13" t="s">
        <v>287</v>
      </c>
      <c r="E285" s="7" t="n">
        <v>28</v>
      </c>
      <c r="F285" s="7" t="n">
        <v>20</v>
      </c>
      <c r="G285" s="7" t="n">
        <v>199</v>
      </c>
      <c r="H285" s="7" t="n">
        <v>5</v>
      </c>
      <c r="I285" s="7" t="n">
        <v>227</v>
      </c>
      <c r="J285" s="14" t="n">
        <v>25</v>
      </c>
      <c r="K285" s="8" t="n">
        <f aca="false">J285/I285*100</f>
        <v>11.0132158590308</v>
      </c>
    </row>
    <row r="286" customFormat="false" ht="12.75" hidden="false" customHeight="false" outlineLevel="0" collapsed="false">
      <c r="A286" s="15" t="n">
        <v>6</v>
      </c>
      <c r="B286" s="16" t="s">
        <v>16</v>
      </c>
      <c r="C286" s="5" t="n">
        <v>26</v>
      </c>
      <c r="D286" s="13" t="s">
        <v>288</v>
      </c>
      <c r="E286" s="7" t="n">
        <v>28</v>
      </c>
      <c r="F286" s="7" t="n">
        <v>8</v>
      </c>
      <c r="G286" s="7" t="n">
        <v>94</v>
      </c>
      <c r="H286" s="7" t="n">
        <v>0</v>
      </c>
      <c r="I286" s="7" t="n">
        <v>122</v>
      </c>
      <c r="J286" s="14" t="n">
        <v>8</v>
      </c>
      <c r="K286" s="8" t="n">
        <f aca="false">J286/I286*100</f>
        <v>6.55737704918033</v>
      </c>
    </row>
    <row r="287" customFormat="false" ht="12.75" hidden="false" customHeight="false" outlineLevel="0" collapsed="false">
      <c r="A287" s="15" t="n">
        <v>6</v>
      </c>
      <c r="B287" s="16" t="s">
        <v>16</v>
      </c>
      <c r="C287" s="5" t="n">
        <v>27</v>
      </c>
      <c r="D287" s="13" t="s">
        <v>289</v>
      </c>
      <c r="E287" s="7" t="n">
        <v>9</v>
      </c>
      <c r="F287" s="7" t="n">
        <v>1</v>
      </c>
      <c r="G287" s="7" t="n">
        <v>56</v>
      </c>
      <c r="H287" s="7" t="n">
        <v>0</v>
      </c>
      <c r="I287" s="7" t="n">
        <v>65</v>
      </c>
      <c r="J287" s="14" t="n">
        <v>1</v>
      </c>
      <c r="K287" s="8" t="n">
        <f aca="false">J287/I287*100</f>
        <v>1.53846153846154</v>
      </c>
    </row>
    <row r="288" customFormat="false" ht="12.75" hidden="false" customHeight="false" outlineLevel="0" collapsed="false">
      <c r="A288" s="15" t="n">
        <v>6</v>
      </c>
      <c r="B288" s="16" t="s">
        <v>16</v>
      </c>
      <c r="C288" s="5" t="n">
        <v>28</v>
      </c>
      <c r="D288" s="13" t="s">
        <v>290</v>
      </c>
      <c r="E288" s="7" t="n">
        <v>12</v>
      </c>
      <c r="F288" s="7" t="n">
        <v>0</v>
      </c>
      <c r="G288" s="7" t="n">
        <v>52</v>
      </c>
      <c r="H288" s="7" t="n">
        <v>0</v>
      </c>
      <c r="I288" s="7" t="n">
        <v>64</v>
      </c>
      <c r="J288" s="14" t="n">
        <v>0</v>
      </c>
      <c r="K288" s="8" t="n">
        <f aca="false">J288/I288*100</f>
        <v>0</v>
      </c>
    </row>
    <row r="289" customFormat="false" ht="12.75" hidden="false" customHeight="false" outlineLevel="0" collapsed="false">
      <c r="A289" s="15" t="n">
        <v>6</v>
      </c>
      <c r="B289" s="16" t="s">
        <v>16</v>
      </c>
      <c r="C289" s="5" t="n">
        <v>29</v>
      </c>
      <c r="D289" s="13" t="s">
        <v>291</v>
      </c>
      <c r="E289" s="7" t="n">
        <v>42</v>
      </c>
      <c r="F289" s="7" t="n">
        <v>15</v>
      </c>
      <c r="G289" s="7" t="n">
        <v>88</v>
      </c>
      <c r="H289" s="7" t="n">
        <v>0</v>
      </c>
      <c r="I289" s="7" t="n">
        <v>130</v>
      </c>
      <c r="J289" s="14" t="n">
        <v>15</v>
      </c>
      <c r="K289" s="8" t="n">
        <f aca="false">J289/I289*100</f>
        <v>11.5384615384615</v>
      </c>
    </row>
    <row r="290" customFormat="false" ht="12.75" hidden="false" customHeight="false" outlineLevel="0" collapsed="false">
      <c r="A290" s="15" t="n">
        <v>6</v>
      </c>
      <c r="B290" s="16" t="s">
        <v>16</v>
      </c>
      <c r="C290" s="5" t="n">
        <v>30</v>
      </c>
      <c r="D290" s="13" t="s">
        <v>292</v>
      </c>
      <c r="E290" s="7" t="n">
        <v>15</v>
      </c>
      <c r="F290" s="7" t="n">
        <v>13</v>
      </c>
      <c r="G290" s="7" t="n">
        <v>79</v>
      </c>
      <c r="H290" s="7" t="n">
        <v>0</v>
      </c>
      <c r="I290" s="7" t="n">
        <v>94</v>
      </c>
      <c r="J290" s="14" t="n">
        <v>13</v>
      </c>
      <c r="K290" s="8" t="n">
        <f aca="false">J290/I290*100</f>
        <v>13.8297872340426</v>
      </c>
    </row>
    <row r="291" customFormat="false" ht="12.75" hidden="false" customHeight="false" outlineLevel="0" collapsed="false">
      <c r="A291" s="15" t="n">
        <v>6</v>
      </c>
      <c r="B291" s="16" t="s">
        <v>16</v>
      </c>
      <c r="C291" s="5" t="n">
        <v>31</v>
      </c>
      <c r="D291" s="13" t="s">
        <v>293</v>
      </c>
      <c r="E291" s="7" t="n">
        <v>15</v>
      </c>
      <c r="F291" s="7" t="n">
        <v>10</v>
      </c>
      <c r="G291" s="7" t="n">
        <v>262</v>
      </c>
      <c r="H291" s="7" t="n">
        <v>0</v>
      </c>
      <c r="I291" s="7" t="n">
        <v>277</v>
      </c>
      <c r="J291" s="14" t="n">
        <v>10</v>
      </c>
      <c r="K291" s="8" t="n">
        <f aca="false">J291/I291*100</f>
        <v>3.6101083032491</v>
      </c>
    </row>
    <row r="292" customFormat="false" ht="12.75" hidden="false" customHeight="false" outlineLevel="0" collapsed="false">
      <c r="A292" s="15" t="n">
        <v>6</v>
      </c>
      <c r="B292" s="16" t="s">
        <v>16</v>
      </c>
      <c r="C292" s="5" t="n">
        <v>32</v>
      </c>
      <c r="D292" s="13" t="s">
        <v>294</v>
      </c>
      <c r="E292" s="7" t="n">
        <v>15</v>
      </c>
      <c r="F292" s="7" t="n">
        <v>7</v>
      </c>
      <c r="G292" s="7" t="n">
        <v>300</v>
      </c>
      <c r="H292" s="7" t="n">
        <v>4</v>
      </c>
      <c r="I292" s="7" t="n">
        <v>315</v>
      </c>
      <c r="J292" s="14" t="n">
        <v>11</v>
      </c>
      <c r="K292" s="8" t="n">
        <f aca="false">J292/I292*100</f>
        <v>3.49206349206349</v>
      </c>
    </row>
    <row r="293" customFormat="false" ht="12.75" hidden="false" customHeight="false" outlineLevel="0" collapsed="false">
      <c r="A293" s="15" t="n">
        <v>6</v>
      </c>
      <c r="B293" s="16" t="s">
        <v>16</v>
      </c>
      <c r="C293" s="5" t="n">
        <v>33</v>
      </c>
      <c r="D293" s="13" t="s">
        <v>295</v>
      </c>
      <c r="E293" s="7" t="n">
        <v>21</v>
      </c>
      <c r="F293" s="7" t="n">
        <v>7</v>
      </c>
      <c r="G293" s="7" t="n">
        <v>261</v>
      </c>
      <c r="H293" s="7" t="n">
        <v>0</v>
      </c>
      <c r="I293" s="7" t="n">
        <v>282</v>
      </c>
      <c r="J293" s="14" t="n">
        <v>7</v>
      </c>
      <c r="K293" s="8" t="n">
        <f aca="false">J293/I293*100</f>
        <v>2.4822695035461</v>
      </c>
    </row>
    <row r="294" customFormat="false" ht="12.75" hidden="false" customHeight="false" outlineLevel="0" collapsed="false">
      <c r="A294" s="15" t="n">
        <v>6</v>
      </c>
      <c r="B294" s="16" t="s">
        <v>16</v>
      </c>
      <c r="C294" s="5" t="n">
        <v>34</v>
      </c>
      <c r="D294" s="13" t="s">
        <v>296</v>
      </c>
      <c r="E294" s="7" t="n">
        <v>30</v>
      </c>
      <c r="F294" s="7" t="n">
        <v>4</v>
      </c>
      <c r="G294" s="7" t="n">
        <v>64</v>
      </c>
      <c r="H294" s="7" t="n">
        <v>0</v>
      </c>
      <c r="I294" s="7" t="n">
        <v>94</v>
      </c>
      <c r="J294" s="14" t="n">
        <v>4</v>
      </c>
      <c r="K294" s="8" t="n">
        <f aca="false">J294/I294*100</f>
        <v>4.25531914893617</v>
      </c>
    </row>
    <row r="295" customFormat="false" ht="12.75" hidden="false" customHeight="false" outlineLevel="0" collapsed="false">
      <c r="A295" s="15" t="n">
        <v>6</v>
      </c>
      <c r="B295" s="16" t="s">
        <v>16</v>
      </c>
      <c r="C295" s="5" t="n">
        <v>35</v>
      </c>
      <c r="D295" s="13" t="s">
        <v>297</v>
      </c>
      <c r="E295" s="7" t="n">
        <v>31</v>
      </c>
      <c r="F295" s="7" t="n">
        <v>5</v>
      </c>
      <c r="G295" s="7" t="n">
        <v>152</v>
      </c>
      <c r="H295" s="7" t="n">
        <v>0</v>
      </c>
      <c r="I295" s="7" t="n">
        <v>183</v>
      </c>
      <c r="J295" s="14" t="n">
        <v>5</v>
      </c>
      <c r="K295" s="8" t="n">
        <f aca="false">J295/I295*100</f>
        <v>2.73224043715847</v>
      </c>
    </row>
    <row r="296" customFormat="false" ht="12.75" hidden="false" customHeight="false" outlineLevel="0" collapsed="false">
      <c r="A296" s="15" t="n">
        <v>6</v>
      </c>
      <c r="B296" s="16" t="s">
        <v>16</v>
      </c>
      <c r="C296" s="5" t="n">
        <v>36</v>
      </c>
      <c r="D296" s="13" t="s">
        <v>298</v>
      </c>
      <c r="E296" s="7" t="n">
        <v>75</v>
      </c>
      <c r="F296" s="7" t="n">
        <v>58</v>
      </c>
      <c r="G296" s="7" t="n">
        <v>197</v>
      </c>
      <c r="H296" s="7" t="n">
        <v>0</v>
      </c>
      <c r="I296" s="7" t="n">
        <v>272</v>
      </c>
      <c r="J296" s="14" t="n">
        <v>58</v>
      </c>
      <c r="K296" s="8" t="n">
        <f aca="false">J296/I296*100</f>
        <v>21.3235294117647</v>
      </c>
    </row>
    <row r="297" customFormat="false" ht="12.75" hidden="false" customHeight="false" outlineLevel="0" collapsed="false">
      <c r="A297" s="15" t="n">
        <v>6</v>
      </c>
      <c r="B297" s="16" t="s">
        <v>16</v>
      </c>
      <c r="C297" s="5" t="n">
        <v>37</v>
      </c>
      <c r="D297" s="13" t="s">
        <v>299</v>
      </c>
      <c r="E297" s="7" t="n">
        <v>39</v>
      </c>
      <c r="F297" s="7" t="n">
        <v>30</v>
      </c>
      <c r="G297" s="7" t="n">
        <v>67</v>
      </c>
      <c r="H297" s="7" t="n">
        <v>0</v>
      </c>
      <c r="I297" s="7" t="n">
        <v>106</v>
      </c>
      <c r="J297" s="14" t="n">
        <v>30</v>
      </c>
      <c r="K297" s="8" t="n">
        <f aca="false">J297/I297*100</f>
        <v>28.3018867924528</v>
      </c>
    </row>
    <row r="298" customFormat="false" ht="12.75" hidden="false" customHeight="false" outlineLevel="0" collapsed="false">
      <c r="A298" s="15" t="n">
        <v>6</v>
      </c>
      <c r="B298" s="16" t="s">
        <v>16</v>
      </c>
      <c r="C298" s="5" t="n">
        <v>38</v>
      </c>
      <c r="D298" s="13" t="s">
        <v>300</v>
      </c>
      <c r="E298" s="7" t="n">
        <v>33</v>
      </c>
      <c r="F298" s="7" t="n">
        <v>20</v>
      </c>
      <c r="G298" s="7" t="n">
        <v>68</v>
      </c>
      <c r="H298" s="7" t="n">
        <v>0</v>
      </c>
      <c r="I298" s="7" t="n">
        <v>101</v>
      </c>
      <c r="J298" s="14" t="n">
        <v>20</v>
      </c>
      <c r="K298" s="8" t="n">
        <f aca="false">J298/I298*100</f>
        <v>19.8019801980198</v>
      </c>
    </row>
    <row r="299" customFormat="false" ht="12.75" hidden="false" customHeight="false" outlineLevel="0" collapsed="false">
      <c r="A299" s="15" t="n">
        <v>6</v>
      </c>
      <c r="B299" s="16" t="s">
        <v>16</v>
      </c>
      <c r="C299" s="5" t="n">
        <v>39</v>
      </c>
      <c r="D299" s="13" t="s">
        <v>301</v>
      </c>
      <c r="E299" s="7" t="n">
        <v>35</v>
      </c>
      <c r="F299" s="7" t="n">
        <v>21</v>
      </c>
      <c r="G299" s="7" t="n">
        <v>51</v>
      </c>
      <c r="H299" s="7" t="n">
        <v>0</v>
      </c>
      <c r="I299" s="7" t="n">
        <v>86</v>
      </c>
      <c r="J299" s="14" t="n">
        <v>21</v>
      </c>
      <c r="K299" s="8" t="n">
        <f aca="false">J299/I299*100</f>
        <v>24.4186046511628</v>
      </c>
    </row>
    <row r="300" customFormat="false" ht="12.75" hidden="false" customHeight="false" outlineLevel="0" collapsed="false">
      <c r="A300" s="15" t="n">
        <v>6</v>
      </c>
      <c r="B300" s="16" t="s">
        <v>16</v>
      </c>
      <c r="C300" s="5" t="n">
        <v>40</v>
      </c>
      <c r="D300" s="13" t="s">
        <v>302</v>
      </c>
      <c r="E300" s="7" t="n">
        <v>14</v>
      </c>
      <c r="F300" s="7" t="n">
        <v>8</v>
      </c>
      <c r="G300" s="7" t="n">
        <v>207</v>
      </c>
      <c r="H300" s="7" t="n">
        <v>0</v>
      </c>
      <c r="I300" s="7" t="n">
        <v>221</v>
      </c>
      <c r="J300" s="14" t="n">
        <v>8</v>
      </c>
      <c r="K300" s="8" t="n">
        <f aca="false">J300/I300*100</f>
        <v>3.61990950226244</v>
      </c>
    </row>
    <row r="301" s="23" customFormat="true" ht="12.75" hidden="false" customHeight="false" outlineLevel="0" collapsed="false">
      <c r="A301" s="17" t="n">
        <v>6</v>
      </c>
      <c r="B301" s="18" t="s">
        <v>16</v>
      </c>
      <c r="C301" s="19"/>
      <c r="D301" s="20" t="s">
        <v>7</v>
      </c>
      <c r="E301" s="21" t="n">
        <v>935</v>
      </c>
      <c r="F301" s="21" t="n">
        <v>409</v>
      </c>
      <c r="G301" s="21" t="n">
        <v>4903</v>
      </c>
      <c r="H301" s="21" t="n">
        <v>17</v>
      </c>
      <c r="I301" s="21" t="n">
        <v>5838</v>
      </c>
      <c r="J301" s="21" t="n">
        <v>426</v>
      </c>
      <c r="K301" s="22" t="n">
        <f aca="false">J301/I301*100</f>
        <v>7.29701952723536</v>
      </c>
    </row>
  </sheetData>
  <mergeCells count="9">
    <mergeCell ref="A6:A7"/>
    <mergeCell ref="B6:B7"/>
    <mergeCell ref="C6:C7"/>
    <mergeCell ref="D6:D7"/>
    <mergeCell ref="E6:F6"/>
    <mergeCell ref="G6:H6"/>
    <mergeCell ref="I6:I7"/>
    <mergeCell ref="J6:J7"/>
    <mergeCell ref="K6:K7"/>
  </mergeCells>
  <hyperlinks>
    <hyperlink ref="B8" r:id="rId1" display="ALIRAJPUR"/>
    <hyperlink ref="J8" r:id="rId2" display="http://164.100.129.4/netnrega/work_cat_freeze_detail.aspx?state_name=MADHYA%20PRADESH&amp;state_code=17&amp;district_name=ALIRAJPUR&amp;district_code=1749&amp;block_name=ALIRAJPUR&amp;block_code=1721010&amp;panchayat_name=SEJGAON&amp;panchayat_code=1721010043&amp;fin_year=2013-2014"/>
    <hyperlink ref="B9" r:id="rId3" display="ALIRAJPUR"/>
    <hyperlink ref="J9" r:id="rId4" display="http://164.100.129.4/netnrega/work_cat_freeze_detail.aspx?state_name=MADHYA%20PRADESH&amp;state_code=17&amp;district_name=ALIRAJPUR&amp;district_code=1749&amp;block_name=ALIRAJPUR&amp;block_code=1721010&amp;panchayat_name=JAMANIYA&amp;panchayat_code=1721010022&amp;fin_year=2013-2014"/>
    <hyperlink ref="B10" r:id="rId5" display="ALIRAJPUR"/>
    <hyperlink ref="J10" r:id="rId6" display="http://164.100.129.4/netnrega/work_cat_freeze_detail.aspx?state_name=MADHYA%20PRADESH&amp;state_code=17&amp;district_name=ALIRAJPUR&amp;district_code=1749&amp;block_name=ALIRAJPUR&amp;block_code=1721010&amp;panchayat_name=KHERWAD&amp;panchayat_code=1721010015&amp;fin_year=2013-2014"/>
    <hyperlink ref="B11" r:id="rId7" display="ALIRAJPUR"/>
    <hyperlink ref="J11" r:id="rId8" display="http://164.100.129.4/netnrega/work_cat_freeze_detail.aspx?state_name=MADHYA%20PRADESH&amp;state_code=17&amp;district_name=ALIRAJPUR&amp;district_code=1749&amp;block_name=ALIRAJPUR&amp;block_code=1721010&amp;panchayat_name=LAXMANI&amp;panchayat_code=1721010039&amp;fin_year=2013-2014"/>
    <hyperlink ref="B12" r:id="rId9" display="ALIRAJPUR"/>
    <hyperlink ref="J12" r:id="rId10" display="http://164.100.129.4/netnrega/work_cat_freeze_detail.aspx?state_name=MADHYA%20PRADESH&amp;state_code=17&amp;district_name=ALIRAJPUR&amp;district_code=1749&amp;block_name=ALIRAJPUR&amp;block_code=1721010&amp;panchayat_name=KAWTHU&amp;panchayat_code=1721010031&amp;fin_year=2013-2014"/>
    <hyperlink ref="B13" r:id="rId11" display="ALIRAJPUR"/>
    <hyperlink ref="J13" r:id="rId12" display="http://164.100.129.4/netnrega/work_cat_freeze_detail.aspx?state_name=MADHYA%20PRADESH&amp;state_code=17&amp;district_name=ALIRAJPUR&amp;district_code=1749&amp;block_name=ALIRAJPUR&amp;block_code=1721010&amp;panchayat_name=MORASA&amp;panchayat_code=1721010044&amp;fin_year=2013-2014"/>
    <hyperlink ref="B14" r:id="rId13" display="ALIRAJPUR"/>
    <hyperlink ref="J14" r:id="rId14" display="http://164.100.129.4/netnrega/work_cat_freeze_detail.aspx?state_name=MADHYA%20PRADESH&amp;state_code=17&amp;district_name=ALIRAJPUR&amp;district_code=1749&amp;block_name=ALIRAJPUR&amp;block_code=1721010&amp;panchayat_name=KANPUR&amp;panchayat_code=1721010024&amp;fin_year=2013-2014"/>
    <hyperlink ref="B15" r:id="rId15" display="ALIRAJPUR"/>
    <hyperlink ref="J15" r:id="rId16" display="http://164.100.129.4/netnrega/work_cat_freeze_detail.aspx?state_name=MADHYA%20PRADESH&amp;state_code=17&amp;district_name=ALIRAJPUR&amp;district_code=1749&amp;block_name=ALIRAJPUR&amp;block_code=1721010&amp;panchayat_name=KHARPAI&amp;panchayat_code=1721010041&amp;fin_year=2013-2014"/>
    <hyperlink ref="B16" r:id="rId17" display="ALIRAJPUR"/>
    <hyperlink ref="J16" r:id="rId18" display="http://164.100.129.4/netnrega/work_cat_freeze_detail.aspx?state_name=MADHYA%20PRADESH&amp;state_code=17&amp;district_name=ALIRAJPUR&amp;district_code=1749&amp;block_name=ALIRAJPUR&amp;block_code=1721010&amp;panchayat_name=AMBUA&amp;panchayat_code=1721010001&amp;fin_year=2013-2014"/>
    <hyperlink ref="B17" r:id="rId19" display="ALIRAJPUR"/>
    <hyperlink ref="J17" r:id="rId20" display="http://164.100.129.4/netnrega/work_cat_freeze_detail.aspx?state_name=MADHYA%20PRADESH&amp;state_code=17&amp;district_name=ALIRAJPUR&amp;district_code=1749&amp;block_name=ALIRAJPUR&amp;block_code=1721010&amp;panchayat_name=DUDALWAT&amp;panchayat_code=1721010053&amp;fin_year=2013-2014"/>
    <hyperlink ref="B18" r:id="rId21" display="ALIRAJPUR"/>
    <hyperlink ref="J18" r:id="rId22" display="http://164.100.129.4/netnrega/work_cat_freeze_detail.aspx?state_name=MADHYA%20PRADESH&amp;state_code=17&amp;district_name=ALIRAJPUR&amp;district_code=1749&amp;block_name=ALIRAJPUR&amp;block_code=1721010&amp;panchayat_name=KHANDALA&amp;panchayat_code=1721010033&amp;fin_year=2013-2014"/>
    <hyperlink ref="B19" r:id="rId23" display="ALIRAJPUR"/>
    <hyperlink ref="J19" r:id="rId24" display="http://164.100.129.4/netnrega/work_cat_freeze_detail.aspx?state_name=MADHYA%20PRADESH&amp;state_code=17&amp;district_name=ALIRAJPUR&amp;district_code=1749&amp;block_name=ALIRAJPUR&amp;block_code=1721010&amp;panchayat_name=GADHAT&amp;panchayat_code=1721010052&amp;fin_year=2013-2014"/>
    <hyperlink ref="B20" r:id="rId25" display="ALIRAJPUR"/>
    <hyperlink ref="J20" r:id="rId26" display="http://164.100.129.4/netnrega/work_cat_freeze_detail.aspx?state_name=MADHYA%20PRADESH&amp;state_code=17&amp;district_name=ALIRAJPUR&amp;district_code=1749&amp;block_name=ALIRAJPUR&amp;block_code=1721010&amp;panchayat_name=WADI&amp;panchayat_code=1721010005&amp;fin_year=2013-2014"/>
    <hyperlink ref="B21" r:id="rId27" display="ALIRAJPUR"/>
    <hyperlink ref="J21" r:id="rId28" display="http://164.100.129.4/netnrega/work_cat_freeze_detail.aspx?state_name=MADHYA%20PRADESH&amp;state_code=17&amp;district_name=ALIRAJPUR&amp;district_code=1749&amp;block_name=ALIRAJPUR&amp;block_code=1721010&amp;panchayat_name=RAMSINGH%20KI%20CHOKI&amp;panchayat_code=1721010008&amp;fin_year=2013-2014"/>
    <hyperlink ref="B22" r:id="rId29" display="ALIRAJPUR"/>
    <hyperlink ref="J22" r:id="rId30" display="http://164.100.129.4/netnrega/work_cat_freeze_detail.aspx?state_name=MADHYA%20PRADESH&amp;state_code=17&amp;district_name=ALIRAJPUR&amp;district_code=1749&amp;block_name=ALIRAJPUR&amp;block_code=1721010&amp;panchayat_name=AJANDA&amp;panchayat_code=1721010023&amp;fin_year=2013-2014"/>
    <hyperlink ref="B23" r:id="rId31" display="ALIRAJPUR"/>
    <hyperlink ref="J23" r:id="rId32" display="http://164.100.129.4/netnrega/work_cat_freeze_detail.aspx?state_name=MADHYA%20PRADESH&amp;state_code=17&amp;district_name=ALIRAJPUR&amp;district_code=1749&amp;block_name=ALIRAJPUR&amp;block_code=1721010&amp;panchayat_name=RODDHA&amp;panchayat_code=1721010025&amp;fin_year=2013-2014"/>
    <hyperlink ref="B24" r:id="rId33" display="ALIRAJPUR"/>
    <hyperlink ref="J24" r:id="rId34" display="http://164.100.129.4/netnrega/work_cat_freeze_detail.aspx?state_name=MADHYA%20PRADESH&amp;state_code=17&amp;district_name=ALIRAJPUR&amp;district_code=1749&amp;block_name=ALIRAJPUR&amp;block_code=1721010&amp;panchayat_name=MASNI&amp;panchayat_code=1721010034&amp;fin_year=2013-2014"/>
    <hyperlink ref="B25" r:id="rId35" display="ALIRAJPUR"/>
    <hyperlink ref="J25" r:id="rId36" display="http://164.100.129.4/netnrega/work_cat_freeze_detail.aspx?state_name=MADHYA%20PRADESH&amp;state_code=17&amp;district_name=ALIRAJPUR&amp;district_code=1749&amp;block_name=ALIRAJPUR&amp;block_code=1721010&amp;panchayat_name=AMBARI&amp;panchayat_code=1721010011&amp;fin_year=2013-2014"/>
    <hyperlink ref="B26" r:id="rId37" display="ALIRAJPUR"/>
    <hyperlink ref="J26" r:id="rId38" display="http://164.100.129.4/netnrega/work_cat_freeze_detail.aspx?state_name=MADHYA%20PRADESH&amp;state_code=17&amp;district_name=ALIRAJPUR&amp;district_code=1749&amp;block_name=ALIRAJPUR&amp;block_code=1721010&amp;panchayat_name=CHOGANWAT&amp;panchayat_code=1721010036&amp;fin_year=2013-2014"/>
    <hyperlink ref="B27" r:id="rId39" display="ALIRAJPUR"/>
    <hyperlink ref="J27" r:id="rId40" display="http://164.100.129.4/netnrega/work_cat_freeze_detail.aspx?state_name=MADHYA%20PRADESH&amp;state_code=17&amp;district_name=ALIRAJPUR&amp;district_code=1749&amp;block_name=ALIRAJPUR&amp;block_code=1721010&amp;panchayat_name=FATA&amp;panchayat_code=1721010048&amp;fin_year=2013-2014"/>
    <hyperlink ref="B28" r:id="rId41" display="ALIRAJPUR"/>
    <hyperlink ref="J28" r:id="rId42" display="http://164.100.129.4/netnrega/work_cat_freeze_detail.aspx?state_name=MADHYA%20PRADESH&amp;state_code=17&amp;district_name=ALIRAJPUR&amp;district_code=1749&amp;block_name=ALIRAJPUR&amp;block_code=1721010&amp;panchayat_name=INDARSING%20KI%20CHOKI&amp;panchayat_code=1721010009&amp;fin_year=2013-2014"/>
    <hyperlink ref="B29" r:id="rId43" display="ALIRAJPUR"/>
    <hyperlink ref="J29" r:id="rId44" display="http://164.100.129.4/netnrega/work_cat_freeze_detail.aspx?state_name=MADHYA%20PRADESH&amp;state_code=17&amp;district_name=ALIRAJPUR&amp;district_code=1749&amp;block_name=ALIRAJPUR&amp;block_code=1721010&amp;panchayat_name=MACHHALIYA&amp;panchayat_code=1721010049&amp;fin_year=2013-2014"/>
    <hyperlink ref="B30" r:id="rId45" display="ALIRAJPUR"/>
    <hyperlink ref="J30" r:id="rId46" display="http://164.100.129.4/netnrega/work_cat_freeze_detail.aspx?state_name=MADHYA%20PRADESH&amp;state_code=17&amp;district_name=ALIRAJPUR&amp;district_code=1749&amp;block_name=ALIRAJPUR&amp;block_code=1721010&amp;panchayat_name=CHHOTA%20UNDWA&amp;panchayat_code=1721010029&amp;fin_year=2013-2014"/>
    <hyperlink ref="B31" r:id="rId47" display="ALIRAJPUR"/>
    <hyperlink ref="J31" r:id="rId48" display="http://164.100.129.4/netnrega/work_cat_freeze_detail.aspx?state_name=MADHYA%20PRADESH&amp;state_code=17&amp;district_name=ALIRAJPUR&amp;district_code=1749&amp;block_name=ALIRAJPUR&amp;block_code=1721010&amp;panchayat_name=MAYALA&amp;panchayat_code=1721010038&amp;fin_year=2013-2014"/>
    <hyperlink ref="B32" r:id="rId49" display="ALIRAJPUR"/>
    <hyperlink ref="J32" r:id="rId50" display="http://164.100.129.4/netnrega/work_cat_freeze_detail.aspx?state_name=MADHYA%20PRADESH&amp;state_code=17&amp;district_name=ALIRAJPUR&amp;district_code=1749&amp;block_name=ALIRAJPUR&amp;block_code=1721010&amp;panchayat_name=CHICHLANA&amp;panchayat_code=1721010004&amp;fin_year=2013-2014"/>
    <hyperlink ref="B33" r:id="rId51" display="ALIRAJPUR"/>
    <hyperlink ref="J33" r:id="rId52" display="http://164.100.129.4/netnrega/work_cat_freeze_detail.aspx?state_name=MADHYA%20PRADESH&amp;state_code=17&amp;district_name=ALIRAJPUR&amp;district_code=1749&amp;block_name=ALIRAJPUR&amp;block_code=1721010&amp;panchayat_name=GIRALA&amp;panchayat_code=1721010040&amp;fin_year=2013-2014"/>
    <hyperlink ref="B34" r:id="rId53" display="ALIRAJPUR"/>
    <hyperlink ref="J34" r:id="rId54" display="http://164.100.129.4/netnrega/work_cat_freeze_detail.aspx?state_name=MADHYA%20PRADESH&amp;state_code=17&amp;district_name=ALIRAJPUR&amp;district_code=1749&amp;block_name=ALIRAJPUR&amp;block_code=1721010&amp;panchayat_name=BHANA%20RAWAT&amp;panchayat_code=1721010051&amp;fin_year=2013-2014"/>
    <hyperlink ref="B35" r:id="rId55" display="ALIRAJPUR"/>
    <hyperlink ref="J35" r:id="rId56" display="http://164.100.129.4/netnrega/work_cat_freeze_detail.aspx?state_name=MADHYA%20PRADESH&amp;state_code=17&amp;district_name=ALIRAJPUR&amp;district_code=1749&amp;block_name=ALIRAJPUR&amp;block_code=1721010&amp;panchayat_name=AALI&amp;panchayat_code=1721010020&amp;fin_year=2013-2014"/>
    <hyperlink ref="B36" r:id="rId57" display="ALIRAJPUR"/>
    <hyperlink ref="J36" r:id="rId58" display="http://164.100.129.4/netnrega/work_cat_freeze_detail.aspx?state_name=MADHYA%20PRADESH&amp;state_code=17&amp;district_name=ALIRAJPUR&amp;district_code=1749&amp;block_name=ALIRAJPUR&amp;block_code=1721010&amp;panchayat_name=BADA%20UNDWA&amp;panchayat_code=1721010030&amp;fin_year=2013-2014"/>
    <hyperlink ref="B37" r:id="rId59" display="ALIRAJPUR"/>
    <hyperlink ref="J37" r:id="rId60" display="http://164.100.129.4/netnrega/work_cat_freeze_detail.aspx?state_name=MADHYA%20PRADESH&amp;state_code=17&amp;district_name=ALIRAJPUR&amp;district_code=1749&amp;block_name=ALIRAJPUR&amp;block_code=1721010&amp;panchayat_name=GAHWAN&amp;panchayat_code=1721010014&amp;fin_year=2013-2014"/>
    <hyperlink ref="B38" r:id="rId61" display="ALIRAJPUR"/>
    <hyperlink ref="J38" r:id="rId62" display="http://164.100.129.4/netnrega/work_cat_freeze_detail.aspx?state_name=MADHYA%20PRADESH&amp;state_code=17&amp;district_name=ALIRAJPUR&amp;district_code=1749&amp;block_name=ALIRAJPUR&amp;block_code=1721010&amp;panchayat_name=MALWAI&amp;panchayat_code=1721010016&amp;fin_year=2013-2014"/>
    <hyperlink ref="B39" r:id="rId63" display="ALIRAJPUR"/>
    <hyperlink ref="J39" r:id="rId64" display="http://164.100.129.4/netnrega/work_cat_freeze_detail.aspx?state_name=MADHYA%20PRADESH&amp;state_code=17&amp;district_name=ALIRAJPUR&amp;district_code=1749&amp;block_name=ALIRAJPUR&amp;block_code=1721010&amp;panchayat_name=BEGDI&amp;panchayat_code=1721010047&amp;fin_year=2013-2014"/>
    <hyperlink ref="B40" r:id="rId65" display="ALIRAJPUR"/>
    <hyperlink ref="J40" r:id="rId66" display="http://164.100.129.4/netnrega/work_cat_freeze_detail.aspx?state_name=MADHYA%20PRADESH&amp;state_code=17&amp;district_name=ALIRAJPUR&amp;district_code=1749&amp;block_name=ALIRAJPUR&amp;block_code=1721010&amp;panchayat_name=GHUNGHASA&amp;panchayat_code=1721010026&amp;fin_year=2013-2014"/>
    <hyperlink ref="B41" r:id="rId67" display="ALIRAJPUR"/>
    <hyperlink ref="J41" r:id="rId68" display="http://164.100.129.4/netnrega/work_cat_freeze_detail.aspx?state_name=MADHYA%20PRADESH&amp;state_code=17&amp;district_name=ALIRAJPUR&amp;district_code=1749&amp;block_name=ALIRAJPUR&amp;block_code=1721010&amp;panchayat_name=KHARKHARI&amp;panchayat_code=1721010007&amp;fin_year=2013-2014"/>
    <hyperlink ref="B42" r:id="rId69" display="ALIRAJPUR"/>
    <hyperlink ref="J42" r:id="rId70" display="http://164.100.129.4/netnrega/work_cat_freeze_detail.aspx?state_name=MADHYA%20PRADESH&amp;state_code=17&amp;district_name=ALIRAJPUR&amp;district_code=1749&amp;block_name=ALIRAJPUR&amp;block_code=1721010&amp;panchayat_name=KOTBU&amp;panchayat_code=1721010032&amp;fin_year=2013-2014"/>
    <hyperlink ref="B43" r:id="rId71" display="ALIRAJPUR"/>
    <hyperlink ref="J43" r:id="rId72" display="http://164.100.129.4/netnrega/work_cat_freeze_detail.aspx?state_name=MADHYA%20PRADESH&amp;state_code=17&amp;district_name=ALIRAJPUR&amp;district_code=1749&amp;block_name=ALIRAJPUR&amp;block_code=1721010&amp;panchayat_name=BHORDU&amp;panchayat_code=1721010003&amp;fin_year=2013-2014"/>
    <hyperlink ref="B44" r:id="rId73" display="ALIRAJPUR"/>
    <hyperlink ref="J44" r:id="rId74" display="http://164.100.129.4/netnrega/work_cat_freeze_detail.aspx?state_name=MADHYA%20PRADESH&amp;state_code=17&amp;district_name=ALIRAJPUR&amp;district_code=1749&amp;block_name=ALIRAJPUR&amp;block_code=1721010&amp;panchayat_name=NANPUR&amp;panchayat_code=1721010045&amp;fin_year=2013-2014"/>
    <hyperlink ref="B45" r:id="rId75" display="ALIRAJPUR"/>
    <hyperlink ref="J45" r:id="rId76" display="http://164.100.129.4/netnrega/work_cat_freeze_detail.aspx?state_name=MADHYA%20PRADESH&amp;state_code=17&amp;district_name=ALIRAJPUR&amp;district_code=1749&amp;block_name=ALIRAJPUR&amp;block_code=1721010&amp;panchayat_name=BHADIYA%20KI%20CHOKI&amp;panchayat_code=1721010050&amp;fin_year=2013-2014"/>
    <hyperlink ref="B46" r:id="rId77" display="ALIRAJPUR"/>
    <hyperlink ref="J46" r:id="rId78" display="http://164.100.129.4/netnrega/work_cat_freeze_detail.aspx?state_name=MADHYA%20PRADESH&amp;state_code=17&amp;district_name=ALIRAJPUR&amp;district_code=1749&amp;block_name=ALIRAJPUR&amp;block_code=1721010&amp;panchayat_name=SUKHI%20BAWADI&amp;panchayat_code=1721010019&amp;fin_year=2013-2014"/>
    <hyperlink ref="B47" r:id="rId79" display="ALIRAJPUR"/>
    <hyperlink ref="J47" r:id="rId80" display="http://164.100.129.4/netnrega/work_cat_freeze_detail.aspx?state_name=MADHYA%20PRADESH&amp;state_code=17&amp;district_name=ALIRAJPUR&amp;district_code=1749&amp;block_name=ALIRAJPUR&amp;block_code=1721010&amp;panchayat_name=BAND&amp;panchayat_code=1721010006&amp;fin_year=2013-2014"/>
    <hyperlink ref="B48" r:id="rId81" display="ALIRAJPUR"/>
    <hyperlink ref="J48" r:id="rId82" display="http://164.100.129.4/netnrega/work_cat_freeze_detail.aspx?state_name=MADHYA%20PRADESH&amp;state_code=17&amp;district_name=ALIRAJPUR&amp;district_code=1749&amp;block_name=ALIRAJPUR&amp;block_code=1721010&amp;panchayat_name=RICHHVI&amp;panchayat_code=1721010012&amp;fin_year=2013-2014"/>
    <hyperlink ref="B49" r:id="rId83" display="ALIRAJPUR"/>
    <hyperlink ref="J49" r:id="rId84" display="http://164.100.129.4/netnrega/work_cat_freeze_detail.aspx?state_name=MADHYA%20PRADESH&amp;state_code=17&amp;district_name=ALIRAJPUR&amp;district_code=1749&amp;block_name=ALIRAJPUR&amp;block_code=1721010&amp;panchayat_name=HARASWAT&amp;panchayat_code=1721010027&amp;fin_year=2013-2014"/>
    <hyperlink ref="B50" r:id="rId85" display="ALIRAJPUR"/>
    <hyperlink ref="J50" r:id="rId86" display="http://164.100.129.4/netnrega/work_cat_freeze_detail.aspx?state_name=MADHYA%20PRADESH&amp;state_code=17&amp;district_name=ALIRAJPUR&amp;district_code=1749&amp;block_name=ALIRAJPUR&amp;block_code=1721010&amp;panchayat_name=BORKUWA&amp;panchayat_code=1721010018&amp;fin_year=2013-2014"/>
    <hyperlink ref="B51" r:id="rId87" display="ALIRAJPUR"/>
    <hyperlink ref="J51" r:id="rId88" display="http://164.100.129.4/netnrega/work_cat_freeze_detail.aspx?state_name=MADHYA%20PRADESH&amp;state_code=17&amp;district_name=ALIRAJPUR&amp;district_code=1749&amp;block_name=ALIRAJPUR&amp;block_code=1721010&amp;panchayat_name=BAHEDA&amp;panchayat_code=1721010017&amp;fin_year=2013-2014"/>
    <hyperlink ref="B52" r:id="rId89" display="ALIRAJPUR"/>
    <hyperlink ref="J52" r:id="rId90" display="http://164.100.129.4/netnrega/work_cat_freeze_detail.aspx?state_name=MADHYA%20PRADESH&amp;state_code=17&amp;district_name=ALIRAJPUR&amp;district_code=1749&amp;block_name=ALIRAJPUR&amp;block_code=1721010&amp;panchayat_name=CHICHALGUDA&amp;panchayat_code=1721010010&amp;fin_year=2013-2014"/>
    <hyperlink ref="B53" r:id="rId91" display="ALIRAJPUR"/>
    <hyperlink ref="J53" r:id="rId92" display="http://164.100.129.4/netnrega/work_cat_freeze_detail.aspx?state_name=MADHYA%20PRADESH&amp;state_code=17&amp;district_name=ALIRAJPUR&amp;district_code=1749&amp;block_name=ALIRAJPUR&amp;block_code=1721010&amp;panchayat_name=BADDALA&amp;panchayat_code=1721010013&amp;fin_year=2013-2014"/>
    <hyperlink ref="B54" r:id="rId93" display="ALIRAJPUR"/>
    <hyperlink ref="J54" r:id="rId94" display="http://164.100.129.4/netnrega/work_cat_freeze_detail.aspx?state_name=MADHYA%20PRADESH&amp;state_code=17&amp;district_name=ALIRAJPUR&amp;district_code=1749&amp;block_name=ALIRAJPUR&amp;block_code=1721010&amp;panchayat_name=ADWADA&amp;panchayat_code=1721010002&amp;fin_year=2013-2014"/>
    <hyperlink ref="B55" r:id="rId95" display="ALIRAJPUR"/>
    <hyperlink ref="J55" r:id="rId96" display="http://164.100.129.4/netnrega/work_cat_freeze_detail.aspx?state_name=MADHYA%20PRADESH&amp;state_code=17&amp;district_name=ALIRAJPUR&amp;district_code=1749&amp;block_name=ALIRAJPUR&amp;block_code=1721010&amp;panchayat_name=TITI&amp;panchayat_code=1721010046&amp;fin_year=2013-2014"/>
    <hyperlink ref="B56" r:id="rId97" display="ALIRAJPUR"/>
    <hyperlink ref="J56" r:id="rId98" display="http://164.100.129.4/netnrega/work_cat_freeze_detail.aspx?state_name=MADHYA%20PRADESH&amp;state_code=17&amp;district_name=ALIRAJPUR&amp;district_code=1749&amp;block_name=ALIRAJPUR&amp;block_code=1721010&amp;panchayat_name=KHAR%20KUWA&amp;panchayat_code=1721010037&amp;fin_year=2013-2014"/>
    <hyperlink ref="B57" r:id="rId99" display="ALIRAJPUR"/>
    <hyperlink ref="J57" r:id="rId100" display="http://164.100.129.4/netnrega/work_cat_freeze_detail.aspx?state_name=MADHYA%20PRADESH&amp;state_code=17&amp;district_name=ALIRAJPUR&amp;district_code=1749&amp;block_name=ALIRAJPUR&amp;block_code=1721010&amp;panchayat_name=RAJAWAT&amp;panchayat_code=1721010042&amp;fin_year=2013-2014"/>
    <hyperlink ref="B58" r:id="rId101" display="ALIRAJPUR"/>
    <hyperlink ref="J58" r:id="rId102" display="http://164.100.129.4/netnrega/work_cat_freeze_detail.aspx?state_name=MADHYA%20PRADESH&amp;state_code=17&amp;district_name=ALIRAJPUR&amp;district_code=1749&amp;block_name=ALIRAJPUR&amp;block_code=1721010&amp;panchayat_name=PALASDA&amp;panchayat_code=1721010035&amp;fin_year=2013-2014"/>
    <hyperlink ref="B59" r:id="rId103" display="ALIRAJPUR"/>
    <hyperlink ref="J59" r:id="rId104" display="http://164.100.129.4/netnrega/work_cat_freeze_detail.aspx?state_name=MADHYA%20PRADESH&amp;state_code=17&amp;district_name=ALIRAJPUR&amp;district_code=1749&amp;block_name=ALIRAJPUR&amp;block_code=1721010&amp;panchayat_name=BORANA&amp;panchayat_code=1721010028&amp;fin_year=2013-2014"/>
    <hyperlink ref="B60" r:id="rId105" display="ALIRAJPUR"/>
    <hyperlink ref="J60" r:id="rId106" display="http://164.100.129.4/netnrega/work_cat_freeze_detail.aspx?state_name=MADHYA%20PRADESH&amp;state_code=17&amp;district_name=ALIRAJPUR&amp;district_code=1749&amp;block_name=ALIRAJPUR&amp;block_code=1721010&amp;panchayat_name=THOD%20SINDI&amp;panchayat_code=1721010021&amp;fin_year=2013-2014"/>
    <hyperlink ref="B61" r:id="rId107" display="ALIRAJPUR"/>
    <hyperlink ref="J62" r:id="rId108" display="http://164.100.129.4/netnrega/work_cat_freeze_detail.aspx?state_name=MADHYA%20PRADESH&amp;state_code=17&amp;district_name=ALIRAJPUR&amp;district_code=1749&amp;block_name=BHABRA&amp;block_code=1721006&amp;panchayat_name=BHAWATA%20BADA&amp;panchayat_code=1721006025&amp;fin_year=2013-2014"/>
    <hyperlink ref="J63" r:id="rId109" display="http://164.100.129.4/netnrega/work_cat_freeze_detail.aspx?state_name=MADHYA%20PRADESH&amp;state_code=17&amp;district_name=ALIRAJPUR&amp;district_code=1749&amp;block_name=BHABRA&amp;block_code=1721006&amp;panchayat_name=SEJAWADA&amp;panchayat_code=1721006007&amp;fin_year=2013-2014"/>
    <hyperlink ref="J64" r:id="rId110" display="http://164.100.129.4/netnrega/work_cat_freeze_detail.aspx?state_name=MADHYA%20PRADESH&amp;state_code=17&amp;district_name=ALIRAJPUR&amp;district_code=1749&amp;block_name=BHABRA&amp;block_code=1721006&amp;panchayat_name=SANDA&amp;panchayat_code=1721006010&amp;fin_year=2013-2014"/>
    <hyperlink ref="J65" r:id="rId111" display="http://164.100.129.4/netnrega/work_cat_freeze_detail.aspx?state_name=MADHYA%20PRADESH&amp;state_code=17&amp;district_name=ALIRAJPUR&amp;district_code=1749&amp;block_name=BHABRA&amp;block_code=1721006&amp;panchayat_name=MIRYAWAT%20BADI&amp;panchayat_code=1721006027&amp;fin_year=2013-2014"/>
    <hyperlink ref="J66" r:id="rId112" display="http://164.100.129.4/netnrega/work_cat_freeze_detail.aspx?state_name=MADHYA%20PRADESH&amp;state_code=17&amp;district_name=ALIRAJPUR&amp;district_code=1749&amp;block_name=BHABRA&amp;block_code=1721006&amp;panchayat_name=KALIYAWAV&amp;panchayat_code=1721006017&amp;fin_year=2013-2014"/>
    <hyperlink ref="J67" r:id="rId113" display="http://164.100.129.4/netnrega/work_cat_freeze_detail.aspx?state_name=MADHYA%20PRADESH&amp;state_code=17&amp;district_name=ALIRAJPUR&amp;district_code=1749&amp;block_name=BHABRA&amp;block_code=1721006&amp;panchayat_name=POLCHHOTI&amp;panchayat_code=1721006021&amp;fin_year=2013-2014"/>
    <hyperlink ref="J68" r:id="rId114" display="http://164.100.129.4/netnrega/work_cat_freeze_detail.aspx?state_name=MADHYA%20PRADESH&amp;state_code=17&amp;district_name=ALIRAJPUR&amp;district_code=1749&amp;block_name=BHABRA&amp;block_code=1721006&amp;panchayat_name=JAWANIYA&amp;panchayat_code=1721006031&amp;fin_year=2013-2014"/>
    <hyperlink ref="J69" r:id="rId115" display="http://164.100.129.4/netnrega/work_cat_freeze_detail.aspx?state_name=MADHYA%20PRADESH&amp;state_code=17&amp;district_name=ALIRAJPUR&amp;district_code=1749&amp;block_name=BHABRA&amp;block_code=1721006&amp;panchayat_name=BHAWATA%20CHHOTA&amp;panchayat_code=1721006023&amp;fin_year=2013-2014"/>
    <hyperlink ref="J70" r:id="rId116" display="http://164.100.129.4/netnrega/work_cat_freeze_detail.aspx?state_name=MADHYA%20PRADESH&amp;state_code=17&amp;district_name=ALIRAJPUR&amp;district_code=1749&amp;block_name=BHABRA&amp;block_code=1721006&amp;panchayat_name=DEWALI&amp;panchayat_code=1721006030&amp;fin_year=2013-2014"/>
    <hyperlink ref="J71" r:id="rId117" display="http://164.100.129.4/netnrega/work_cat_freeze_detail.aspx?state_name=MADHYA%20PRADESH&amp;state_code=17&amp;district_name=ALIRAJPUR&amp;district_code=1749&amp;block_name=BHABRA&amp;block_code=1721006&amp;panchayat_name=KHUTAJA%20BADA&amp;panchayat_code=1721006005&amp;fin_year=2013-2014"/>
    <hyperlink ref="J72" r:id="rId118" display="http://164.100.129.4/netnrega/work_cat_freeze_detail.aspx?state_name=MADHYA%20PRADESH&amp;state_code=17&amp;district_name=ALIRAJPUR&amp;district_code=1749&amp;block_name=BHABRA&amp;block_code=1721006&amp;panchayat_name=ROLIGAON&amp;panchayat_code=1721006020&amp;fin_year=2013-2014"/>
    <hyperlink ref="J73" r:id="rId119" display="http://164.100.129.4/netnrega/work_cat_freeze_detail.aspx?state_name=MADHYA%20PRADESH&amp;state_code=17&amp;district_name=ALIRAJPUR&amp;district_code=1749&amp;block_name=BHABRA&amp;block_code=1721006&amp;panchayat_name=KAKADBARI&amp;panchayat_code=1721006008&amp;fin_year=2013-2014"/>
    <hyperlink ref="J74" r:id="rId120" display="http://164.100.129.4/netnrega/work_cat_freeze_detail.aspx?state_name=MADHYA%20PRADESH&amp;state_code=17&amp;district_name=ALIRAJPUR&amp;district_code=1749&amp;block_name=BHABRA&amp;block_code=1721006&amp;panchayat_name=AMAN%20KUWA&amp;panchayat_code=1721006011&amp;fin_year=2013-2014"/>
    <hyperlink ref="J75" r:id="rId121" display="http://164.100.129.4/netnrega/work_cat_freeze_detail.aspx?state_name=MADHYA%20PRADESH&amp;state_code=17&amp;district_name=ALIRAJPUR&amp;district_code=1749&amp;block_name=BHABRA&amp;block_code=1721006&amp;panchayat_name=JHIRAN&amp;panchayat_code=1721006033&amp;fin_year=2013-2014"/>
    <hyperlink ref="J76" r:id="rId122" display="http://164.100.129.4/netnrega/work_cat_freeze_detail.aspx?state_name=MADHYA%20PRADESH&amp;state_code=17&amp;district_name=ALIRAJPUR&amp;district_code=1749&amp;block_name=BHABRA&amp;block_code=1721006&amp;panchayat_name=MAYAWAT&amp;panchayat_code=1721006032&amp;fin_year=2013-2014"/>
    <hyperlink ref="J77" r:id="rId123" display="http://164.100.129.4/netnrega/work_cat_freeze_detail.aspx?state_name=MADHYA%20PRADESH&amp;state_code=17&amp;district_name=ALIRAJPUR&amp;district_code=1749&amp;block_name=BHABRA&amp;block_code=1721006&amp;panchayat_name=KILANA&amp;panchayat_code=1721006034&amp;fin_year=2013-2014"/>
    <hyperlink ref="J78" r:id="rId124" display="http://164.100.129.4/netnrega/work_cat_freeze_detail.aspx?state_name=MADHYA%20PRADESH&amp;state_code=17&amp;district_name=ALIRAJPUR&amp;district_code=1749&amp;block_name=BHABRA&amp;block_code=1721006&amp;panchayat_name=BARJHAR&amp;panchayat_code=1721006001&amp;fin_year=2013-2014"/>
    <hyperlink ref="J79" r:id="rId125" display="http://164.100.129.4/netnrega/work_cat_freeze_detail.aspx?state_name=MADHYA%20PRADESH&amp;state_code=17&amp;district_name=ALIRAJPUR&amp;district_code=1749&amp;block_name=BHABRA&amp;block_code=1721006&amp;panchayat_name=KORIYA%20PAN&amp;panchayat_code=1721006019&amp;fin_year=2013-2014"/>
    <hyperlink ref="J80" r:id="rId126" display="http://164.100.129.4/netnrega/work_cat_freeze_detail.aspx?state_name=MADHYA%20PRADESH&amp;state_code=17&amp;district_name=ALIRAJPUR&amp;district_code=1749&amp;block_name=BHABRA&amp;block_code=1721006&amp;panchayat_name=DUNGALIWANI&amp;panchayat_code=1721006009&amp;fin_year=2013-2014"/>
    <hyperlink ref="J81" r:id="rId127" display="http://164.100.129.4/netnrega/work_cat_freeze_detail.aspx?state_name=MADHYA%20PRADESH&amp;state_code=17&amp;district_name=ALIRAJPUR&amp;district_code=1749&amp;block_name=BHABRA&amp;block_code=1721006&amp;panchayat_name=MAHENDRA&amp;panchayat_code=1721006002&amp;fin_year=2013-2014"/>
    <hyperlink ref="J82" r:id="rId128" display="http://164.100.129.4/netnrega/work_cat_freeze_detail.aspx?state_name=MADHYA%20PRADESH&amp;state_code=17&amp;district_name=ALIRAJPUR&amp;district_code=1749&amp;block_name=BHABRA&amp;block_code=1721006&amp;panchayat_name=MALPUR%20CHHOTI&amp;panchayat_code=1721006016&amp;fin_year=2013-2014"/>
    <hyperlink ref="J83" r:id="rId129" display="http://164.100.129.4/netnrega/work_cat_freeze_detail.aspx?state_name=MADHYA%20PRADESH&amp;state_code=17&amp;district_name=ALIRAJPUR&amp;district_code=1749&amp;block_name=BHABRA&amp;block_code=1721006&amp;panchayat_name=MATHANA&amp;panchayat_code=1721006012&amp;fin_year=2013-2014"/>
    <hyperlink ref="J84" r:id="rId130" display="http://164.100.129.4/netnrega/work_cat_freeze_detail.aspx?state_name=MADHYA%20PRADESH&amp;state_code=17&amp;district_name=ALIRAJPUR&amp;district_code=1749&amp;block_name=BHABRA&amp;block_code=1721006&amp;panchayat_name=KARETI%20BADI&amp;panchayat_code=1721006015&amp;fin_year=2013-2014"/>
    <hyperlink ref="J85" r:id="rId131" display="http://164.100.129.4/netnrega/work_cat_freeze_detail.aspx?state_name=MADHYA%20PRADESH&amp;state_code=17&amp;district_name=ALIRAJPUR&amp;district_code=1749&amp;block_name=BHABRA&amp;block_code=1721006&amp;panchayat_name=MENDHA&amp;panchayat_code=1721006013&amp;fin_year=2013-2014"/>
    <hyperlink ref="J86" r:id="rId132" display="http://164.100.129.4/netnrega/work_cat_freeze_detail.aspx?state_name=MADHYA%20PRADESH&amp;state_code=17&amp;district_name=ALIRAJPUR&amp;district_code=1749&amp;block_name=BHABRA&amp;block_code=1721006&amp;panchayat_name=BORKUNDIYA&amp;panchayat_code=1721006004&amp;fin_year=2013-2014"/>
    <hyperlink ref="J87" r:id="rId133" display="http://164.100.129.4/netnrega/work_cat_freeze_detail.aspx?state_name=MADHYA%20PRADESH&amp;state_code=17&amp;district_name=ALIRAJPUR&amp;district_code=1749&amp;block_name=BHABRA&amp;block_code=1721006&amp;panchayat_name=KHUTAJA%20CHHOTA&amp;panchayat_code=1721006018&amp;fin_year=2013-2014"/>
    <hyperlink ref="J88" r:id="rId134" display="http://164.100.129.4/netnrega/work_cat_freeze_detail.aspx?state_name=MADHYA%20PRADESH&amp;state_code=17&amp;district_name=ALIRAJPUR&amp;district_code=1749&amp;block_name=BHABRA&amp;block_code=1721006&amp;panchayat_name=KHERIYA%20MALI&amp;panchayat_code=1721006014&amp;fin_year=2013-2014"/>
    <hyperlink ref="J89" r:id="rId135" display="http://164.100.129.4/netnrega/work_cat_freeze_detail.aspx?state_name=MADHYA%20PRADESH&amp;state_code=17&amp;district_name=ALIRAJPUR&amp;district_code=1749&amp;block_name=BHABRA&amp;block_code=1721006&amp;panchayat_name=GERUGHATI&amp;panchayat_code=1721006029&amp;fin_year=2013-2014"/>
    <hyperlink ref="J90" r:id="rId136" display="http://164.100.129.4/netnrega/work_cat_freeze_detail.aspx?state_name=MADHYA%20PRADESH&amp;state_code=17&amp;district_name=ALIRAJPUR&amp;district_code=1749&amp;block_name=BHABRA&amp;block_code=1721006&amp;panchayat_name=POLBADI&amp;panchayat_code=1721006022&amp;fin_year=2013-2014"/>
    <hyperlink ref="J91" r:id="rId137" display="http://164.100.129.4/netnrega/work_cat_freeze_detail.aspx?state_name=MADHYA%20PRADESH&amp;state_code=17&amp;district_name=ALIRAJPUR&amp;district_code=1749&amp;block_name=BHABRA&amp;block_code=1721006&amp;panchayat_name=FATA%20CHHOTI&amp;panchayat_code=1721006024&amp;fin_year=2013-2014"/>
    <hyperlink ref="J92" r:id="rId138" display="http://164.100.129.4/netnrega/work_cat_freeze_detail.aspx?state_name=MADHYA%20PRADESH&amp;state_code=17&amp;district_name=ALIRAJPUR&amp;district_code=1749&amp;block_name=BHABRA&amp;block_code=1721006&amp;panchayat_name=BADGAON&amp;panchayat_code=1721006003&amp;fin_year=2013-2014"/>
    <hyperlink ref="J93" r:id="rId139" display="http://164.100.129.4/netnrega/work_cat_freeze_detail.aspx?state_name=MADHYA%20PRADESH&amp;state_code=17&amp;district_name=ALIRAJPUR&amp;district_code=1749&amp;block_name=BHABRA&amp;block_code=1721006&amp;panchayat_name=BAHEDAWA&amp;panchayat_code=1721006026&amp;fin_year=2013-2014"/>
    <hyperlink ref="J94" r:id="rId140" display="http://164.100.129.4/netnrega/work_cat_freeze_detail.aspx?state_name=MADHYA%20PRADESH&amp;state_code=17&amp;district_name=ALIRAJPUR&amp;district_code=1749&amp;block_name=BHABRA&amp;block_code=1721006&amp;panchayat_name=RINGOL&amp;panchayat_code=1721006006&amp;fin_year=2013-2014"/>
    <hyperlink ref="J95" r:id="rId141" display="http://164.100.129.4/netnrega/work_cat_freeze_detail.aspx?state_name=MADHYA%20PRADESH&amp;state_code=17&amp;district_name=ALIRAJPUR&amp;district_code=1749&amp;block_name=BHABRA&amp;block_code=1721006&amp;panchayat_name=GIRDHA&amp;panchayat_code=1721006028&amp;fin_year=2013-2014"/>
    <hyperlink ref="J97" r:id="rId142" display="http://164.100.129.4/netnrega/work_cat_freeze_detail.aspx?state_name=MADHYA%20PRADESH&amp;state_code=17&amp;district_name=ALIRAJPUR&amp;district_code=1749&amp;block_name=JOBAT&amp;block_code=1721008&amp;panchayat_name=UNDARI&amp;panchayat_code=1721008011&amp;fin_year=2013-2014"/>
    <hyperlink ref="J98" r:id="rId143" display="http://164.100.129.4/netnrega/work_cat_freeze_detail.aspx?state_name=MADHYA%20PRADESH&amp;state_code=17&amp;district_name=ALIRAJPUR&amp;district_code=1749&amp;block_name=JOBAT&amp;block_code=1721008&amp;panchayat_name=SINDI&amp;panchayat_code=1721008033&amp;fin_year=2013-2014"/>
    <hyperlink ref="J99" r:id="rId144" display="http://164.100.129.4/netnrega/work_cat_freeze_detail.aspx?state_name=MADHYA%20PRADESH&amp;state_code=17&amp;district_name=ALIRAJPUR&amp;district_code=1749&amp;block_name=JOBAT&amp;block_code=1721008&amp;panchayat_name=DEWLAI&amp;panchayat_code=1721008004&amp;fin_year=2013-2014"/>
    <hyperlink ref="J100" r:id="rId145" display="http://164.100.129.4/netnrega/work_cat_freeze_detail.aspx?state_name=MADHYA%20PRADESH&amp;state_code=17&amp;district_name=ALIRAJPUR&amp;district_code=1749&amp;block_name=JOBAT&amp;block_code=1721008&amp;panchayat_name=KHATTALI%20CHHOTI&amp;panchayat_code=1721008024&amp;fin_year=2013-2014"/>
    <hyperlink ref="J101" r:id="rId146" display="http://164.100.129.4/netnrega/work_cat_freeze_detail.aspx?state_name=MADHYA%20PRADESH&amp;state_code=17&amp;district_name=ALIRAJPUR&amp;district_code=1749&amp;block_name=JOBAT&amp;block_code=1721008&amp;panchayat_name=WANJABAIDA&amp;panchayat_code=1721008030&amp;fin_year=2013-2014"/>
    <hyperlink ref="J102" r:id="rId147" display="http://164.100.129.4/netnrega/work_cat_freeze_detail.aspx?state_name=MADHYA%20PRADESH&amp;state_code=17&amp;district_name=ALIRAJPUR&amp;district_code=1749&amp;block_name=JOBAT&amp;block_code=1721008&amp;panchayat_name=BALEDI&amp;panchayat_code=1721008008&amp;fin_year=2013-2014"/>
    <hyperlink ref="J103" r:id="rId148" display="http://164.100.129.4/netnrega/work_cat_freeze_detail.aspx?state_name=MADHYA%20PRADESH&amp;state_code=17&amp;district_name=ALIRAJPUR&amp;district_code=1749&amp;block_name=JOBAT&amp;block_code=1721008&amp;panchayat_name=CHAMAR%20BEGDA&amp;panchayat_code=1721008023&amp;fin_year=2013-2014"/>
    <hyperlink ref="J104" r:id="rId149" display="http://164.100.129.4/netnrega/work_cat_freeze_detail.aspx?state_name=MADHYA%20PRADESH&amp;state_code=17&amp;district_name=ALIRAJPUR&amp;district_code=1749&amp;block_name=JOBAT&amp;block_code=1721008&amp;panchayat_name=THAPLI&amp;panchayat_code=1721008002&amp;fin_year=2013-2014"/>
    <hyperlink ref="J105" r:id="rId150" display="http://164.100.129.4/netnrega/work_cat_freeze_detail.aspx?state_name=MADHYA%20PRADESH&amp;state_code=17&amp;district_name=ALIRAJPUR&amp;district_code=1749&amp;block_name=JOBAT&amp;block_code=1721008&amp;panchayat_name=DEKAKUND&amp;panchayat_code=1721008001&amp;fin_year=2013-2014"/>
    <hyperlink ref="J106" r:id="rId151" display="http://164.100.129.4/netnrega/work_cat_freeze_detail.aspx?state_name=MADHYA%20PRADESH&amp;state_code=17&amp;district_name=ALIRAJPUR&amp;district_code=1749&amp;block_name=JOBAT&amp;block_code=1721008&amp;panchayat_name=NEHTADA&amp;panchayat_code=1721008028&amp;fin_year=2013-2014"/>
    <hyperlink ref="J107" r:id="rId152" display="http://164.100.129.4/netnrega/work_cat_freeze_detail.aspx?state_name=MADHYA%20PRADESH&amp;state_code=17&amp;district_name=ALIRAJPUR&amp;district_code=1749&amp;block_name=JOBAT&amp;block_code=1721008&amp;panchayat_name=BADI%20KHATTALI&amp;panchayat_code=1721008022&amp;fin_year=2013-2014"/>
    <hyperlink ref="J108" r:id="rId153" display="http://164.100.129.4/netnrega/work_cat_freeze_detail.aspx?state_name=MADHYA%20PRADESH&amp;state_code=17&amp;district_name=ALIRAJPUR&amp;district_code=1749&amp;block_name=JOBAT&amp;block_code=1721008&amp;panchayat_name=PAHADWA&amp;panchayat_code=1721008006&amp;fin_year=2013-2014"/>
    <hyperlink ref="J109" r:id="rId154" display="http://164.100.129.4/netnrega/work_cat_freeze_detail.aspx?state_name=MADHYA%20PRADESH&amp;state_code=17&amp;district_name=ALIRAJPUR&amp;district_code=1749&amp;block_name=JOBAT&amp;block_code=1721008&amp;panchayat_name=KILA%20JOBAT&amp;panchayat_code=1721008012&amp;fin_year=2013-2014"/>
    <hyperlink ref="J110" r:id="rId155" display="http://164.100.129.4/netnrega/work_cat_freeze_detail.aspx?state_name=MADHYA%20PRADESH&amp;state_code=17&amp;district_name=ALIRAJPUR&amp;district_code=1749&amp;block_name=JOBAT&amp;block_code=1721008&amp;panchayat_name=INDWAN&amp;panchayat_code=1721008037&amp;fin_year=2013-2014"/>
    <hyperlink ref="J111" r:id="rId156" display="http://164.100.129.4/netnrega/work_cat_freeze_detail.aspx?state_name=MADHYA%20PRADESH&amp;state_code=17&amp;district_name=ALIRAJPUR&amp;district_code=1749&amp;block_name=JOBAT&amp;block_code=1721008&amp;panchayat_name=SEWARIYA&amp;panchayat_code=1721008032&amp;fin_year=2013-2014"/>
    <hyperlink ref="J112" r:id="rId157" display="http://164.100.129.4/netnrega/work_cat_freeze_detail.aspx?state_name=MADHYA%20PRADESH&amp;state_code=17&amp;district_name=ALIRAJPUR&amp;district_code=1749&amp;block_name=JOBAT&amp;block_code=1721008&amp;panchayat_name=RANJEETGARH&amp;panchayat_code=1721008003&amp;fin_year=2013-2014"/>
    <hyperlink ref="J113" r:id="rId158" display="http://164.100.129.4/netnrega/work_cat_freeze_detail.aspx?state_name=MADHYA%20PRADESH&amp;state_code=17&amp;district_name=ALIRAJPUR&amp;district_code=1749&amp;block_name=JOBAT&amp;block_code=1721008&amp;panchayat_name=KOSDUNA&amp;panchayat_code=1721008009&amp;fin_year=2013-2014"/>
    <hyperlink ref="J114" r:id="rId159" display="http://164.100.129.4/netnrega/work_cat_freeze_detail.aspx?state_name=MADHYA%20PRADESH&amp;state_code=17&amp;district_name=ALIRAJPUR&amp;district_code=1749&amp;block_name=JOBAT&amp;block_code=1721008&amp;panchayat_name=SALKHEDA&amp;panchayat_code=1721008036&amp;fin_year=2013-2014"/>
    <hyperlink ref="J115" r:id="rId160" display="http://164.100.129.4/netnrega/work_cat_freeze_detail.aspx?state_name=MADHYA%20PRADESH&amp;state_code=17&amp;district_name=ALIRAJPUR&amp;district_code=1749&amp;block_name=JOBAT&amp;block_code=1721008&amp;panchayat_name=GHOGHASIYA&amp;panchayat_code=1721008013&amp;fin_year=2013-2014"/>
    <hyperlink ref="J116" r:id="rId161" display="http://164.100.129.4/netnrega/work_cat_freeze_detail.aspx?state_name=MADHYA%20PRADESH&amp;state_code=17&amp;district_name=ALIRAJPUR&amp;district_code=1749&amp;block_name=JOBAT&amp;block_code=1721008&amp;panchayat_name=JALI&amp;panchayat_code=1721008017&amp;fin_year=2013-2014"/>
    <hyperlink ref="J117" r:id="rId162" display="http://164.100.129.4/netnrega/work_cat_freeze_detail.aspx?state_name=MADHYA%20PRADESH&amp;state_code=17&amp;district_name=ALIRAJPUR&amp;district_code=1749&amp;block_name=JOBAT&amp;block_code=1721008&amp;panchayat_name=SEMLAYA&amp;panchayat_code=1721008016&amp;fin_year=2013-2014"/>
    <hyperlink ref="J118" r:id="rId163" display="http://164.100.129.4/netnrega/work_cat_freeze_detail.aspx?state_name=MADHYA%20PRADESH&amp;state_code=17&amp;district_name=ALIRAJPUR&amp;district_code=1749&amp;block_name=JOBAT&amp;block_code=1721008&amp;panchayat_name=JAMNI&amp;panchayat_code=1721008029&amp;fin_year=2013-2014"/>
    <hyperlink ref="J119" r:id="rId164" display="http://164.100.129.4/netnrega/work_cat_freeze_detail.aspx?state_name=MADHYA%20PRADESH&amp;state_code=17&amp;district_name=ALIRAJPUR&amp;district_code=1749&amp;block_name=JOBAT&amp;block_code=1721008&amp;panchayat_name=KANWADA&amp;panchayat_code=1721008005&amp;fin_year=2013-2014"/>
    <hyperlink ref="J120" r:id="rId165" display="http://164.100.129.4/netnrega/work_cat_freeze_detail.aspx?state_name=MADHYA%20PRADESH&amp;state_code=17&amp;district_name=ALIRAJPUR&amp;district_code=1749&amp;block_name=JOBAT&amp;block_code=1721008&amp;panchayat_name=BETWASA&amp;panchayat_code=1721008038&amp;fin_year=2013-2014"/>
    <hyperlink ref="J121" r:id="rId166" display="http://164.100.129.4/netnrega/work_cat_freeze_detail.aspx?state_name=MADHYA%20PRADESH&amp;state_code=17&amp;district_name=ALIRAJPUR&amp;district_code=1749&amp;block_name=JOBAT&amp;block_code=1721008&amp;panchayat_name=WAGDI&amp;panchayat_code=1721008031&amp;fin_year=2013-2014"/>
    <hyperlink ref="J122" r:id="rId167" display="http://164.100.129.4/netnrega/work_cat_freeze_detail.aspx?state_name=MADHYA%20PRADESH&amp;state_code=17&amp;district_name=ALIRAJPUR&amp;district_code=1749&amp;block_name=JOBAT&amp;block_code=1721008&amp;panchayat_name=BADAGUDA&amp;panchayat_code=1721008015&amp;fin_year=2013-2014"/>
    <hyperlink ref="J123" r:id="rId168" display="http://164.100.129.4/netnrega/work_cat_freeze_detail.aspx?state_name=MADHYA%20PRADESH&amp;state_code=17&amp;district_name=ALIRAJPUR&amp;district_code=1749&amp;block_name=JOBAT&amp;block_code=1721008&amp;panchayat_name=KASBA%20JOBAT&amp;panchayat_code=1721008014&amp;fin_year=2013-2014"/>
    <hyperlink ref="J124" r:id="rId169" display="http://164.100.129.4/netnrega/work_cat_freeze_detail.aspx?state_name=MADHYA%20PRADESH&amp;state_code=17&amp;district_name=ALIRAJPUR&amp;district_code=1749&amp;block_name=JOBAT&amp;block_code=1721008&amp;panchayat_name=DEHDALA&amp;panchayat_code=1721008026&amp;fin_year=2013-2014"/>
    <hyperlink ref="J125" r:id="rId170" display="http://164.100.129.4/netnrega/work_cat_freeze_detail.aspx?state_name=MADHYA%20PRADESH&amp;state_code=17&amp;district_name=ALIRAJPUR&amp;district_code=1749&amp;block_name=JOBAT&amp;block_code=1721008&amp;panchayat_name=KANDA&amp;panchayat_code=1721008025&amp;fin_year=2013-2014"/>
    <hyperlink ref="J126" r:id="rId171" display="http://164.100.129.4/netnrega/work_cat_freeze_detail.aspx?state_name=MADHYA%20PRADESH&amp;state_code=17&amp;district_name=ALIRAJPUR&amp;district_code=1749&amp;block_name=JOBAT&amp;block_code=1721008&amp;panchayat_name=BILASA&amp;panchayat_code=1721008007&amp;fin_year=2013-2014"/>
    <hyperlink ref="J127" r:id="rId172" display="http://164.100.129.4/netnrega/work_cat_freeze_detail.aspx?state_name=MADHYA%20PRADESH&amp;state_code=17&amp;district_name=ALIRAJPUR&amp;district_code=1749&amp;block_name=JOBAT&amp;block_code=1721008&amp;panchayat_name=HIRAPUR%20BADI&amp;panchayat_code=1721008021&amp;fin_year=2013-2014"/>
    <hyperlink ref="J128" r:id="rId173" display="http://164.100.129.4/netnrega/work_cat_freeze_detail.aspx?state_name=MADHYA%20PRADESH&amp;state_code=17&amp;district_name=ALIRAJPUR&amp;district_code=1749&amp;block_name=JOBAT&amp;block_code=1721008&amp;panchayat_name=UMRI&amp;panchayat_code=1721008027&amp;fin_year=2013-2014"/>
    <hyperlink ref="J129" r:id="rId174" display="http://164.100.129.4/netnrega/work_cat_freeze_detail.aspx?state_name=MADHYA%20PRADESH&amp;state_code=17&amp;district_name=ALIRAJPUR&amp;district_code=1749&amp;block_name=JOBAT&amp;block_code=1721008&amp;panchayat_name=UMDA&amp;panchayat_code=1721008034&amp;fin_year=2013-2014"/>
    <hyperlink ref="J130" r:id="rId175" display="http://164.100.129.4/netnrega/work_cat_freeze_detail.aspx?state_name=MADHYA%20PRADESH&amp;state_code=17&amp;district_name=ALIRAJPUR&amp;district_code=1749&amp;block_name=JOBAT&amp;block_code=1721008&amp;panchayat_name=BALADMOONG&amp;panchayat_code=1721008020&amp;fin_year=2013-2014"/>
    <hyperlink ref="J131" r:id="rId176" display="http://164.100.129.4/netnrega/work_cat_freeze_detail.aspx?state_name=MADHYA%20PRADESH&amp;state_code=17&amp;district_name=ALIRAJPUR&amp;district_code=1749&amp;block_name=JOBAT&amp;block_code=1721008&amp;panchayat_name=BHILKHEDI&amp;panchayat_code=1721008010&amp;fin_year=2013-2014"/>
    <hyperlink ref="J132" r:id="rId177" display="http://164.100.129.4/netnrega/work_cat_freeze_detail.aspx?state_name=MADHYA%20PRADESH&amp;state_code=17&amp;district_name=ALIRAJPUR&amp;district_code=1749&amp;block_name=JOBAT&amp;block_code=1721008&amp;panchayat_name=UBLAD&amp;panchayat_code=1721008018&amp;fin_year=2013-2014"/>
    <hyperlink ref="J133" r:id="rId178" display="http://164.100.129.4/netnrega/work_cat_freeze_detail.aspx?state_name=MADHYA%20PRADESH&amp;state_code=17&amp;district_name=ALIRAJPUR&amp;district_code=1749&amp;block_name=JOBAT&amp;block_code=1721008&amp;panchayat_name=DABADI&amp;panchayat_code=1721008035&amp;fin_year=2013-2014"/>
    <hyperlink ref="J134" r:id="rId179" display="http://164.100.129.4/netnrega/work_cat_freeze_detail.aspx?state_name=MADHYA%20PRADESH&amp;state_code=17&amp;district_name=ALIRAJPUR&amp;district_code=1749&amp;block_name=JOBAT&amp;block_code=1721008&amp;panchayat_name=KHUTAJA&amp;panchayat_code=1721008019&amp;fin_year=2013-2014"/>
    <hyperlink ref="J136" r:id="rId180" display="http://164.100.129.4/netnrega/work_cat_freeze_detail.aspx?state_name=MADHYA%20PRADESH&amp;state_code=17&amp;district_name=ALIRAJPUR&amp;district_code=1749&amp;block_name=KATTHIWADA&amp;block_code=1721009&amp;panchayat_name=KARELIMAHUDI&amp;panchayat_code=1721009034&amp;fin_year=2013-2014"/>
    <hyperlink ref="J137" r:id="rId181" display="http://164.100.129.4/netnrega/work_cat_freeze_detail.aspx?state_name=MADHYA%20PRADESH&amp;state_code=17&amp;district_name=ALIRAJPUR&amp;district_code=1749&amp;block_name=KATTHIWADA&amp;block_code=1721009&amp;panchayat_name=KHEDA&amp;panchayat_code=1721009029&amp;fin_year=2013-2014"/>
    <hyperlink ref="J138" r:id="rId182" display="http://164.100.129.4/netnrega/work_cat_freeze_detail.aspx?state_name=MADHYA%20PRADESH&amp;state_code=17&amp;district_name=ALIRAJPUR&amp;district_code=1749&amp;block_name=KATTHIWADA&amp;block_code=1721009&amp;panchayat_name=MOTI%20BADOI&amp;panchayat_code=1721009046&amp;fin_year=2013-2014"/>
    <hyperlink ref="J139" r:id="rId183" display="http://164.100.129.4/netnrega/work_cat_freeze_detail.aspx?state_name=MADHYA%20PRADESH&amp;state_code=17&amp;district_name=ALIRAJPUR&amp;district_code=1749&amp;block_name=KATTHIWADA&amp;block_code=1721009&amp;panchayat_name=MORDHI&amp;panchayat_code=1721009016&amp;fin_year=2013-2014"/>
    <hyperlink ref="J140" r:id="rId184" display="http://164.100.129.4/netnrega/work_cat_freeze_detail.aspx?state_name=MADHYA%20PRADESH&amp;state_code=17&amp;district_name=ALIRAJPUR&amp;district_code=1749&amp;block_name=KATTHIWADA&amp;block_code=1721009&amp;panchayat_name=KATTIWADA%20KHAS&amp;panchayat_code=1721009001&amp;fin_year=2013-2014"/>
    <hyperlink ref="J141" r:id="rId185" display="http://164.100.129.4/netnrega/work_cat_freeze_detail.aspx?state_name=MADHYA%20PRADESH&amp;state_code=17&amp;district_name=ALIRAJPUR&amp;district_code=1749&amp;block_name=KATTHIWADA&amp;block_code=1721009&amp;panchayat_name=FALIYAMAU&amp;panchayat_code=1721009026&amp;fin_year=2013-2014"/>
    <hyperlink ref="J142" r:id="rId186" display="http://164.100.129.4/netnrega/work_cat_freeze_detail.aspx?state_name=MADHYA%20PRADESH&amp;state_code=17&amp;district_name=ALIRAJPUR&amp;district_code=1749&amp;block_name=KATTHIWADA&amp;block_code=1721009&amp;panchayat_name=KHAMDAKA&amp;panchayat_code=1721009043&amp;fin_year=2013-2014"/>
    <hyperlink ref="J143" r:id="rId187" display="http://164.100.129.4/netnrega/work_cat_freeze_detail.aspx?state_name=MADHYA%20PRADESH&amp;state_code=17&amp;district_name=ALIRAJPUR&amp;district_code=1749&amp;block_name=KATTHIWADA&amp;block_code=1721009&amp;panchayat_name=CHANDPUR&amp;panchayat_code=1721009015&amp;fin_year=2013-2014"/>
    <hyperlink ref="J144" r:id="rId188" display="http://164.100.129.4/netnrega/work_cat_freeze_detail.aspx?state_name=MADHYA%20PRADESH&amp;state_code=17&amp;district_name=ALIRAJPUR&amp;district_code=1749&amp;block_name=KATTHIWADA&amp;block_code=1721009&amp;panchayat_name=BAIJ&amp;panchayat_code=1721009006&amp;fin_year=2013-2014"/>
    <hyperlink ref="J145" r:id="rId189" display="http://164.100.129.4/netnrega/work_cat_freeze_detail.aspx?state_name=MADHYA%20PRADESH&amp;state_code=17&amp;district_name=ALIRAJPUR&amp;district_code=1749&amp;block_name=KATTHIWADA&amp;block_code=1721009&amp;panchayat_name=KALIBEL&amp;panchayat_code=1721009033&amp;fin_year=2013-2014"/>
    <hyperlink ref="J146" r:id="rId190" display="http://164.100.129.4/netnrega/work_cat_freeze_detail.aspx?state_name=MADHYA%20PRADESH&amp;state_code=17&amp;district_name=ALIRAJPUR&amp;district_code=1749&amp;block_name=KATTHIWADA&amp;block_code=1721009&amp;panchayat_name=ANDHARKANCH&amp;panchayat_code=1721009021&amp;fin_year=2013-2014"/>
    <hyperlink ref="J147" r:id="rId191" display="http://164.100.129.4/netnrega/work_cat_freeze_detail.aspx?state_name=MADHYA%20PRADESH&amp;state_code=17&amp;district_name=ALIRAJPUR&amp;district_code=1749&amp;block_name=KATTHIWADA&amp;block_code=1721009&amp;panchayat_name=DHAYANA&amp;panchayat_code=1721009044&amp;fin_year=2013-2014"/>
    <hyperlink ref="J148" r:id="rId192" display="http://164.100.129.4/netnrega/work_cat_freeze_detail.aspx?state_name=MADHYA%20PRADESH&amp;state_code=17&amp;district_name=ALIRAJPUR&amp;district_code=1749&amp;block_name=KATTHIWADA&amp;block_code=1721009&amp;panchayat_name=PASTAR&amp;panchayat_code=1721009040&amp;fin_year=2013-2014"/>
    <hyperlink ref="J149" r:id="rId193" display="http://164.100.129.4/netnrega/work_cat_freeze_detail.aspx?state_name=MADHYA%20PRADESH&amp;state_code=17&amp;district_name=ALIRAJPUR&amp;district_code=1749&amp;block_name=KATTHIWADA&amp;block_code=1721009&amp;panchayat_name=KOHA&amp;panchayat_code=1721009011&amp;fin_year=2013-2014"/>
    <hyperlink ref="J150" r:id="rId194" display="http://164.100.129.4/netnrega/work_cat_freeze_detail.aspx?state_name=MADHYA%20PRADESH&amp;state_code=17&amp;district_name=ALIRAJPUR&amp;district_code=1749&amp;block_name=KATTHIWADA&amp;block_code=1721009&amp;panchayat_name=KANCHHLA&amp;panchayat_code=1721009002&amp;fin_year=2013-2014"/>
    <hyperlink ref="J151" r:id="rId195" display="http://164.100.129.4/netnrega/work_cat_freeze_detail.aspx?state_name=MADHYA%20PRADESH&amp;state_code=17&amp;district_name=ALIRAJPUR&amp;district_code=1749&amp;block_name=KATTHIWADA&amp;block_code=1721009&amp;panchayat_name=GUDA&amp;panchayat_code=1721009012&amp;fin_year=2013-2014"/>
    <hyperlink ref="J152" r:id="rId196" display="http://164.100.129.4/netnrega/work_cat_freeze_detail.aspx?state_name=MADHYA%20PRADESH&amp;state_code=17&amp;district_name=ALIRAJPUR&amp;district_code=1749&amp;block_name=KATTHIWADA&amp;block_code=1721009&amp;panchayat_name=AAMZIRI&amp;panchayat_code=1721009049&amp;fin_year=2013-2014"/>
    <hyperlink ref="J153" r:id="rId197" display="http://164.100.129.4/netnrega/work_cat_freeze_detail.aspx?state_name=MADHYA%20PRADESH&amp;state_code=17&amp;district_name=ALIRAJPUR&amp;district_code=1749&amp;block_name=KATTHIWADA&amp;block_code=1721009&amp;panchayat_name=AKOLA&amp;panchayat_code=1721009013&amp;fin_year=2013-2014"/>
    <hyperlink ref="J154" r:id="rId198" display="http://164.100.129.4/netnrega/work_cat_freeze_detail.aspx?state_name=MADHYA%20PRADESH&amp;state_code=17&amp;district_name=ALIRAJPUR&amp;district_code=1749&amp;block_name=KATTHIWADA&amp;block_code=1721009&amp;panchayat_name=KADWAL&amp;panchayat_code=1721009008&amp;fin_year=2013-2014"/>
    <hyperlink ref="J155" r:id="rId199" display="http://164.100.129.4/netnrega/work_cat_freeze_detail.aspx?state_name=MADHYA%20PRADESH&amp;state_code=17&amp;district_name=ALIRAJPUR&amp;district_code=1749&amp;block_name=KATTHIWADA&amp;block_code=1721009&amp;panchayat_name=INDLAWAT&amp;panchayat_code=1721009005&amp;fin_year=2013-2014"/>
    <hyperlink ref="J156" r:id="rId200" display="http://164.100.129.4/netnrega/work_cat_freeze_detail.aspx?state_name=MADHYA%20PRADESH&amp;state_code=17&amp;district_name=ALIRAJPUR&amp;district_code=1749&amp;block_name=KATTHIWADA&amp;block_code=1721009&amp;panchayat_name=PUNYAWAT&amp;panchayat_code=1721009009&amp;fin_year=2013-2014"/>
    <hyperlink ref="J157" r:id="rId201" display="http://164.100.129.4/netnrega/work_cat_freeze_detail.aspx?state_name=MADHYA%20PRADESH&amp;state_code=17&amp;district_name=ALIRAJPUR&amp;district_code=1749&amp;block_name=KATTHIWADA&amp;block_code=1721009&amp;panchayat_name=FULMAL&amp;panchayat_code=1721009022&amp;fin_year=2013-2014"/>
    <hyperlink ref="J158" r:id="rId202" display="http://164.100.129.4/netnrega/work_cat_freeze_detail.aspx?state_name=MADHYA%20PRADESH&amp;state_code=17&amp;district_name=ALIRAJPUR&amp;district_code=1749&amp;block_name=KATTHIWADA&amp;block_code=1721009&amp;panchayat_name=KABRICELL&amp;panchayat_code=1721009035&amp;fin_year=2013-2014"/>
    <hyperlink ref="J159" r:id="rId203" display="http://164.100.129.4/netnrega/work_cat_freeze_detail.aspx?state_name=MADHYA%20PRADESH&amp;state_code=17&amp;district_name=ALIRAJPUR&amp;district_code=1749&amp;block_name=KATTHIWADA&amp;block_code=1721009&amp;panchayat_name=AMBADABERI&amp;panchayat_code=1721009018&amp;fin_year=2013-2014"/>
    <hyperlink ref="J160" r:id="rId204" display="http://164.100.129.4/netnrega/work_cat_freeze_detail.aspx?state_name=MADHYA%20PRADESH&amp;state_code=17&amp;district_name=ALIRAJPUR&amp;district_code=1749&amp;block_name=KATTHIWADA&amp;block_code=1721009&amp;panchayat_name=AMKHUT&amp;panchayat_code=1721009007&amp;fin_year=2013-2014"/>
    <hyperlink ref="J161" r:id="rId205" display="http://164.100.129.4/netnrega/work_cat_freeze_detail.aspx?state_name=MADHYA%20PRADESH&amp;state_code=17&amp;district_name=ALIRAJPUR&amp;district_code=1749&amp;block_name=KATTHIWADA&amp;block_code=1721009&amp;panchayat_name=HAVELIKHEDA&amp;panchayat_code=1721009004&amp;fin_year=2013-2014"/>
    <hyperlink ref="J162" r:id="rId206" display="http://164.100.129.4/netnrega/work_cat_freeze_detail.aspx?state_name=MADHYA%20PRADESH&amp;state_code=17&amp;district_name=ALIRAJPUR&amp;district_code=1749&amp;block_name=KATTHIWADA&amp;block_code=1721009&amp;panchayat_name=SAMRA&amp;panchayat_code=1721009025&amp;fin_year=2013-2014"/>
    <hyperlink ref="J163" r:id="rId207" display="http://164.100.129.4/netnrega/work_cat_freeze_detail.aspx?state_name=MADHYA%20PRADESH&amp;state_code=17&amp;district_name=ALIRAJPUR&amp;district_code=1749&amp;block_name=KATTHIWADA&amp;block_code=1721009&amp;panchayat_name=DARKHAD&amp;panchayat_code=1721009023&amp;fin_year=2013-2014"/>
    <hyperlink ref="J164" r:id="rId208" display="http://164.100.129.4/netnrega/work_cat_freeze_detail.aspx?state_name=MADHYA%20PRADESH&amp;state_code=17&amp;district_name=ALIRAJPUR&amp;district_code=1749&amp;block_name=KATTHIWADA&amp;block_code=1721009&amp;panchayat_name=JHINJHANA&amp;panchayat_code=1721009028&amp;fin_year=2013-2014"/>
    <hyperlink ref="J165" r:id="rId209" display="http://164.100.129.4/netnrega/work_cat_freeze_detail.aspx?state_name=MADHYA%20PRADESH&amp;state_code=17&amp;district_name=ALIRAJPUR&amp;district_code=1749&amp;block_name=KATTHIWADA&amp;block_code=1721009&amp;panchayat_name=DUNGARGAON&amp;panchayat_code=1721009039&amp;fin_year=2013-2014"/>
    <hyperlink ref="J166" r:id="rId210" display="http://164.100.129.4/netnrega/work_cat_freeze_detail.aspx?state_name=MADHYA%20PRADESH&amp;state_code=17&amp;district_name=ALIRAJPUR&amp;district_code=1749&amp;block_name=KATTHIWADA&amp;block_code=1721009&amp;panchayat_name=AGALGOTA&amp;panchayat_code=1721009014&amp;fin_year=2013-2014"/>
    <hyperlink ref="J167" r:id="rId211" display="http://164.100.129.4/netnrega/work_cat_freeze_detail.aspx?state_name=MADHYA%20PRADESH&amp;state_code=17&amp;district_name=ALIRAJPUR&amp;district_code=1749&amp;block_name=KATTHIWADA&amp;block_code=1721009&amp;panchayat_name=JHADOLI&amp;panchayat_code=1721009020&amp;fin_year=2013-2014"/>
    <hyperlink ref="J168" r:id="rId212" display="http://164.100.129.4/netnrega/work_cat_freeze_detail.aspx?state_name=MADHYA%20PRADESH&amp;state_code=17&amp;district_name=ALIRAJPUR&amp;district_code=1749&amp;block_name=KATTHIWADA&amp;block_code=1721009&amp;panchayat_name=AKALWA&amp;panchayat_code=1721009032&amp;fin_year=2013-2014"/>
    <hyperlink ref="J169" r:id="rId213" display="http://164.100.129.4/netnrega/work_cat_freeze_detail.aspx?state_name=MADHYA%20PRADESH&amp;state_code=17&amp;district_name=ALIRAJPUR&amp;district_code=1749&amp;block_name=KATTHIWADA&amp;block_code=1721009&amp;panchayat_name=KHUNDAR&amp;panchayat_code=1721009027&amp;fin_year=2013-2014"/>
    <hyperlink ref="J170" r:id="rId214" display="http://164.100.129.4/netnrega/work_cat_freeze_detail.aspx?state_name=MADHYA%20PRADESH&amp;state_code=17&amp;district_name=ALIRAJPUR&amp;district_code=1749&amp;block_name=KATTHIWADA&amp;block_code=1721009&amp;panchayat_name=SAJANPUR&amp;panchayat_code=1721009042&amp;fin_year=2013-2014"/>
    <hyperlink ref="J171" r:id="rId215" display="http://164.100.129.4/netnrega/work_cat_freeze_detail.aspx?state_name=MADHYA%20PRADESH&amp;state_code=17&amp;district_name=ALIRAJPUR&amp;district_code=1749&amp;block_name=KATTHIWADA&amp;block_code=1721009&amp;panchayat_name=MORIYA%20GAON&amp;panchayat_code=1721009048&amp;fin_year=2013-2014"/>
    <hyperlink ref="J172" r:id="rId216" display="http://164.100.129.4/netnrega/work_cat_freeze_detail.aspx?state_name=MADHYA%20PRADESH&amp;state_code=17&amp;district_name=ALIRAJPUR&amp;district_code=1749&amp;block_name=KATTHIWADA&amp;block_code=1721009&amp;panchayat_name=KANERA&amp;panchayat_code=1721009038&amp;fin_year=2013-2014"/>
    <hyperlink ref="J173" r:id="rId217" display="http://164.100.129.4/netnrega/work_cat_freeze_detail.aspx?state_name=MADHYA%20PRADESH&amp;state_code=17&amp;district_name=ALIRAJPUR&amp;district_code=1749&amp;block_name=KATTHIWADA&amp;block_code=1721009&amp;panchayat_name=AMBI&amp;panchayat_code=1721009010&amp;fin_year=2013-2014"/>
    <hyperlink ref="J174" r:id="rId218" display="http://164.100.129.4/netnrega/work_cat_freeze_detail.aspx?state_name=MADHYA%20PRADESH&amp;state_code=17&amp;district_name=ALIRAJPUR&amp;district_code=1749&amp;block_name=KATTHIWADA&amp;block_code=1721009&amp;panchayat_name=BOKADIYA&amp;panchayat_code=1721009017&amp;fin_year=2013-2014"/>
    <hyperlink ref="J175" r:id="rId219" display="http://164.100.129.4/netnrega/work_cat_freeze_detail.aspx?state_name=MADHYA%20PRADESH&amp;state_code=17&amp;district_name=ALIRAJPUR&amp;district_code=1749&amp;block_name=KATTHIWADA&amp;block_code=1721009&amp;panchayat_name=AMBAR&amp;panchayat_code=1721009003&amp;fin_year=2013-2014"/>
    <hyperlink ref="J176" r:id="rId220" display="http://164.100.129.4/netnrega/work_cat_freeze_detail.aspx?state_name=MADHYA%20PRADESH&amp;state_code=17&amp;district_name=ALIRAJPUR&amp;district_code=1749&amp;block_name=KATTHIWADA&amp;block_code=1721009&amp;panchayat_name=BADI%20SARDI&amp;panchayat_code=1721009019&amp;fin_year=2013-2014"/>
    <hyperlink ref="J177" r:id="rId221" display="http://164.100.129.4/netnrega/work_cat_freeze_detail.aspx?state_name=MADHYA%20PRADESH&amp;state_code=17&amp;district_name=ALIRAJPUR&amp;district_code=1749&amp;block_name=KATTHIWADA&amp;block_code=1721009&amp;panchayat_name=KHEDA%20BADA&amp;panchayat_code=1721009045&amp;fin_year=2013-2014"/>
    <hyperlink ref="J178" r:id="rId222" display="http://164.100.129.4/netnrega/work_cat_freeze_detail.aspx?state_name=MADHYA%20PRADESH&amp;state_code=17&amp;district_name=ALIRAJPUR&amp;district_code=1749&amp;block_name=KATTHIWADA&amp;block_code=1721009&amp;panchayat_name=SORWA&amp;panchayat_code=1721009024&amp;fin_year=2013-2014"/>
    <hyperlink ref="J179" r:id="rId223" display="http://164.100.129.4/netnrega/work_cat_freeze_detail.aspx?state_name=MADHYA%20PRADESH&amp;state_code=17&amp;district_name=ALIRAJPUR&amp;district_code=1749&amp;block_name=KATTHIWADA&amp;block_code=1721009&amp;panchayat_name=MEHJI&amp;panchayat_code=1721009031&amp;fin_year=2013-2014"/>
    <hyperlink ref="J180" r:id="rId224" display="http://164.100.129.4/netnrega/work_cat_freeze_detail.aspx?state_name=MADHYA%20PRADESH&amp;state_code=17&amp;district_name=ALIRAJPUR&amp;district_code=1749&amp;block_name=KATTHIWADA&amp;block_code=1721009&amp;panchayat_name=SUMANIYAWAT&amp;panchayat_code=1721009030&amp;fin_year=2013-2014"/>
    <hyperlink ref="J181" r:id="rId225" display="http://164.100.129.4/netnrega/work_cat_freeze_detail.aspx?state_name=MADHYA%20PRADESH&amp;state_code=17&amp;district_name=ALIRAJPUR&amp;district_code=1749&amp;block_name=KATTHIWADA&amp;block_code=1721009&amp;panchayat_name=WAV&amp;panchayat_code=1721009037&amp;fin_year=2013-2014"/>
    <hyperlink ref="J182" r:id="rId226" display="http://164.100.129.4/netnrega/work_cat_freeze_detail.aspx?state_name=MADHYA%20PRADESH&amp;state_code=17&amp;district_name=ALIRAJPUR&amp;district_code=1749&amp;block_name=KATTHIWADA&amp;block_code=1721009&amp;panchayat_name=RATHODI&amp;panchayat_code=1721009036&amp;fin_year=2013-2014"/>
    <hyperlink ref="J183" r:id="rId227" display="http://164.100.129.4/netnrega/work_cat_freeze_detail.aspx?state_name=MADHYA%20PRADESH&amp;state_code=17&amp;district_name=ALIRAJPUR&amp;district_code=1749&amp;block_name=KATTHIWADA&amp;block_code=1721009&amp;panchayat_name=JHARKALI&amp;panchayat_code=1721009047&amp;fin_year=2013-2014"/>
    <hyperlink ref="J184" r:id="rId228" display="http://164.100.129.4/netnrega/work_cat_freeze_detail.aspx?state_name=MADHYA%20PRADESH&amp;state_code=17&amp;district_name=ALIRAJPUR&amp;district_code=1749&amp;block_name=KATTHIWADA&amp;block_code=1721009&amp;panchayat_name=KAVCHHA&amp;panchayat_code=1721009041&amp;fin_year=2013-2014"/>
    <hyperlink ref="J186" r:id="rId229" display="http://164.100.129.4/netnrega/work_cat_freeze_detail.aspx?state_name=MADHYA%20PRADESH&amp;state_code=17&amp;district_name=ALIRAJPUR&amp;district_code=1749&amp;block_name=SONDWA&amp;block_code=1721011&amp;panchayat_name=MUNDLA&amp;panchayat_code=1721011052&amp;fin_year=2013-2014"/>
    <hyperlink ref="J187" r:id="rId230" display="http://164.100.129.4/netnrega/work_cat_freeze_detail.aspx?state_name=MADHYA%20PRADESH&amp;state_code=17&amp;district_name=ALIRAJPUR&amp;district_code=1749&amp;block_name=SONDWA&amp;block_code=1721011&amp;panchayat_name=UMRATH&amp;panchayat_code=1721011028&amp;fin_year=2013-2014"/>
    <hyperlink ref="J188" r:id="rId231" display="http://164.100.129.4/netnrega/work_cat_freeze_detail.aspx?state_name=MADHYA%20PRADESH&amp;state_code=17&amp;district_name=ALIRAJPUR&amp;district_code=1749&amp;block_name=SONDWA&amp;block_code=1721011&amp;panchayat_name=WALPUR&amp;panchayat_code=1721011061&amp;fin_year=2013-2014"/>
    <hyperlink ref="J189" r:id="rId232" display="http://164.100.129.4/netnrega/work_cat_freeze_detail.aspx?state_name=MADHYA%20PRADESH&amp;state_code=17&amp;district_name=ALIRAJPUR&amp;district_code=1749&amp;block_name=SONDWA&amp;block_code=1721011&amp;panchayat_name=RATAD&amp;panchayat_code=1721011001&amp;fin_year=2013-2014"/>
    <hyperlink ref="J190" r:id="rId233" display="http://164.100.129.4/netnrega/work_cat_freeze_detail.aspx?state_name=MADHYA%20PRADESH&amp;state_code=17&amp;district_name=ALIRAJPUR&amp;district_code=1749&amp;block_name=SONDWA&amp;block_code=1721011&amp;panchayat_name=BAIJADA&amp;panchayat_code=1721011034&amp;fin_year=2013-2014"/>
    <hyperlink ref="J191" r:id="rId234" display="http://164.100.129.4/netnrega/work_cat_freeze_detail.aspx?state_name=MADHYA%20PRADESH&amp;state_code=17&amp;district_name=ALIRAJPUR&amp;district_code=1749&amp;block_name=SONDWA&amp;block_code=1721011&amp;panchayat_name=GENDA&amp;panchayat_code=1721011012&amp;fin_year=2013-2014"/>
    <hyperlink ref="J192" r:id="rId235" display="http://164.100.129.4/netnrega/work_cat_freeze_detail.aspx?state_name=MADHYA%20PRADESH&amp;state_code=17&amp;district_name=ALIRAJPUR&amp;district_code=1749&amp;block_name=SONDWA&amp;block_code=1721011&amp;panchayat_name=BICHHOLI&amp;panchayat_code=1721011056&amp;fin_year=2013-2014"/>
    <hyperlink ref="J193" r:id="rId236" display="http://164.100.129.4/netnrega/work_cat_freeze_detail.aspx?state_name=MADHYA%20PRADESH&amp;state_code=17&amp;district_name=ALIRAJPUR&amp;district_code=1749&amp;block_name=SONDWA&amp;block_code=1721011&amp;panchayat_name=CHANOTA&amp;panchayat_code=1721011045&amp;fin_year=2013-2014"/>
    <hyperlink ref="J194" r:id="rId237" display="http://164.100.129.4/netnrega/work_cat_freeze_detail.aspx?state_name=MADHYA%20PRADESH&amp;state_code=17&amp;district_name=ALIRAJPUR&amp;district_code=1749&amp;block_name=SONDWA&amp;block_code=1721011&amp;panchayat_name=DABDI&amp;panchayat_code=1721011043&amp;fin_year=2013-2014"/>
    <hyperlink ref="J195" r:id="rId238" display="http://164.100.129.4/netnrega/work_cat_freeze_detail.aspx?state_name=MADHYA%20PRADESH&amp;state_code=17&amp;district_name=ALIRAJPUR&amp;district_code=1749&amp;block_name=SONDWA&amp;block_code=1721011&amp;panchayat_name=KASARIYA&amp;panchayat_code=1721011051&amp;fin_year=2013-2014"/>
    <hyperlink ref="J196" r:id="rId239" display="http://164.100.129.4/netnrega/work_cat_freeze_detail.aspx?state_name=MADHYA%20PRADESH&amp;state_code=17&amp;district_name=ALIRAJPUR&amp;district_code=1749&amp;block_name=SONDWA&amp;block_code=1721011&amp;panchayat_name=DHORAT&amp;panchayat_code=1721011007&amp;fin_year=2013-2014"/>
    <hyperlink ref="J197" r:id="rId240" display="http://164.100.129.4/netnrega/work_cat_freeze_detail.aspx?state_name=MADHYA%20PRADESH&amp;state_code=17&amp;district_name=ALIRAJPUR&amp;district_code=1749&amp;block_name=SONDWA&amp;block_code=1721011&amp;panchayat_name=MORAJI&amp;panchayat_code=1721011037&amp;fin_year=2013-2014"/>
    <hyperlink ref="J198" r:id="rId241" display="http://164.100.129.4/netnrega/work_cat_freeze_detail.aspx?state_name=MADHYA%20PRADESH&amp;state_code=17&amp;district_name=ALIRAJPUR&amp;district_code=1749&amp;block_name=SONDWA&amp;block_code=1721011&amp;panchayat_name=BAKHATGARH&amp;panchayat_code=1721011015&amp;fin_year=2013-2014"/>
    <hyperlink ref="J199" r:id="rId242" display="http://164.100.129.4/netnrega/work_cat_freeze_detail.aspx?state_name=MADHYA%20PRADESH&amp;state_code=17&amp;district_name=ALIRAJPUR&amp;district_code=1749&amp;block_name=SONDWA&amp;block_code=1721011&amp;panchayat_name=SONDWA&amp;panchayat_code=1721011033&amp;fin_year=2013-2014"/>
    <hyperlink ref="J200" r:id="rId243" display="http://164.100.129.4/netnrega/work_cat_freeze_detail.aspx?state_name=MADHYA%20PRADESH&amp;state_code=17&amp;district_name=ALIRAJPUR&amp;district_code=1749&amp;block_name=SONDWA&amp;block_code=1721011&amp;panchayat_name=KAKRANA&amp;panchayat_code=1721011070&amp;fin_year=2013-2014"/>
    <hyperlink ref="J201" r:id="rId244" display="http://164.100.129.4/netnrega/work_cat_freeze_detail.aspx?state_name=MADHYA%20PRADESH&amp;state_code=17&amp;district_name=ALIRAJPUR&amp;district_code=1749&amp;block_name=SONDWA&amp;block_code=1721011&amp;panchayat_name=AKADIYA&amp;panchayat_code=1721011022&amp;fin_year=2013-2014"/>
    <hyperlink ref="J202" r:id="rId245" display="http://164.100.129.4/netnrega/work_cat_freeze_detail.aspx?state_name=MADHYA%20PRADESH&amp;state_code=17&amp;district_name=ALIRAJPUR&amp;district_code=1749&amp;block_name=SONDWA&amp;block_code=1721011&amp;panchayat_name=CHHINKI&amp;panchayat_code=1721011050&amp;fin_year=2013-2014"/>
    <hyperlink ref="J203" r:id="rId246" display="http://164.100.129.4/netnrega/work_cat_freeze_detail.aspx?state_name=MADHYA%20PRADESH&amp;state_code=17&amp;district_name=ALIRAJPUR&amp;district_code=1749&amp;block_name=SONDWA&amp;block_code=1721011&amp;panchayat_name=ATTHA&amp;panchayat_code=1721011026&amp;fin_year=2013-2014"/>
    <hyperlink ref="J204" r:id="rId247" display="http://164.100.129.4/netnrega/work_cat_freeze_detail.aspx?state_name=MADHYA%20PRADESH&amp;state_code=17&amp;district_name=ALIRAJPUR&amp;district_code=1749&amp;block_name=SONDWA&amp;block_code=1721011&amp;panchayat_name=FARTALA&amp;panchayat_code=1721011062&amp;fin_year=2013-2014"/>
    <hyperlink ref="J205" r:id="rId248" display="http://164.100.129.4/netnrega/work_cat_freeze_detail.aspx?state_name=MADHYA%20PRADESH&amp;state_code=17&amp;district_name=ALIRAJPUR&amp;district_code=1749&amp;block_name=SONDWA&amp;block_code=1721011&amp;panchayat_name=SAKARJA&amp;panchayat_code=1721011023&amp;fin_year=2013-2014"/>
    <hyperlink ref="J206" r:id="rId249" display="http://164.100.129.4/netnrega/work_cat_freeze_detail.aspx?state_name=MADHYA%20PRADESH&amp;state_code=17&amp;district_name=ALIRAJPUR&amp;district_code=1749&amp;block_name=SONDWA&amp;block_code=1721011&amp;panchayat_name=AMBAJA&amp;panchayat_code=1721011053&amp;fin_year=2013-2014"/>
    <hyperlink ref="J207" r:id="rId250" display="http://164.100.129.4/netnrega/work_cat_freeze_detail.aspx?state_name=MADHYA%20PRADESH&amp;state_code=17&amp;district_name=ALIRAJPUR&amp;district_code=1749&amp;block_name=SONDWA&amp;block_code=1721011&amp;panchayat_name=KILODA&amp;panchayat_code=1721011057&amp;fin_year=2013-2014"/>
    <hyperlink ref="J208" r:id="rId251" display="http://164.100.129.4/netnrega/work_cat_freeze_detail.aspx?state_name=MADHYA%20PRADESH&amp;state_code=17&amp;district_name=ALIRAJPUR&amp;district_code=1749&amp;block_name=SONDWA&amp;block_code=1721011&amp;panchayat_name=GENDRA%20BADI&amp;panchayat_code=1721011024&amp;fin_year=2013-2014"/>
    <hyperlink ref="J209" r:id="rId252" display="http://164.100.129.4/netnrega/work_cat_freeze_detail.aspx?state_name=MADHYA%20PRADESH&amp;state_code=17&amp;district_name=ALIRAJPUR&amp;district_code=1749&amp;block_name=SONDWA&amp;block_code=1721011&amp;panchayat_name=CHHAKTALA&amp;panchayat_code=1721011011&amp;fin_year=2013-2014"/>
    <hyperlink ref="J210" r:id="rId253" display="http://164.100.129.4/netnrega/work_cat_freeze_detail.aspx?state_name=MADHYA%20PRADESH&amp;state_code=17&amp;district_name=ALIRAJPUR&amp;district_code=1749&amp;block_name=SONDWA&amp;block_code=1721011&amp;panchayat_name=GULWAT&amp;panchayat_code=1721011031&amp;fin_year=2013-2014"/>
    <hyperlink ref="J211" r:id="rId254" display="http://164.100.129.4/netnrega/work_cat_freeze_detail.aspx?state_name=MADHYA%20PRADESH&amp;state_code=17&amp;district_name=ALIRAJPUR&amp;district_code=1749&amp;block_name=SONDWA&amp;block_code=1721011&amp;panchayat_name=BAYADIYA%20kadawaniya&amp;panchayat_code=1721011008&amp;fin_year=2013-2014"/>
    <hyperlink ref="J212" r:id="rId255" display="http://164.100.129.4/netnrega/work_cat_freeze_detail.aspx?state_name=MADHYA%20PRADESH&amp;state_code=17&amp;district_name=ALIRAJPUR&amp;district_code=1749&amp;block_name=SONDWA&amp;block_code=1721011&amp;panchayat_name=KARAJWANI&amp;panchayat_code=1721011017&amp;fin_year=2013-2014"/>
    <hyperlink ref="J213" r:id="rId256" display="http://164.100.129.4/netnrega/work_cat_freeze_detail.aspx?state_name=MADHYA%20PRADESH&amp;state_code=17&amp;district_name=ALIRAJPUR&amp;district_code=1749&amp;block_name=SONDWA&amp;block_code=1721011&amp;panchayat_name=ACHPAI&amp;panchayat_code=1721011013&amp;fin_year=2013-2014"/>
    <hyperlink ref="J214" r:id="rId257" display="http://164.100.129.4/netnrega/work_cat_freeze_detail.aspx?state_name=MADHYA%20PRADESH&amp;state_code=17&amp;district_name=ALIRAJPUR&amp;district_code=1749&amp;block_name=SONDWA&amp;block_code=1721011&amp;panchayat_name=CHAPARIYA&amp;panchayat_code=1721011002&amp;fin_year=2013-2014"/>
    <hyperlink ref="J215" r:id="rId258" display="http://164.100.129.4/netnrega/work_cat_freeze_detail.aspx?state_name=MADHYA%20PRADESH&amp;state_code=17&amp;district_name=ALIRAJPUR&amp;district_code=1749&amp;block_name=SONDWA&amp;block_code=1721011&amp;panchayat_name=CHHOTI%20WEGALGAON&amp;panchayat_code=1721011039&amp;fin_year=2013-2014"/>
    <hyperlink ref="J216" r:id="rId259" display="http://164.100.129.4/netnrega/work_cat_freeze_detail.aspx?state_name=MADHYA%20PRADESH&amp;state_code=17&amp;district_name=ALIRAJPUR&amp;district_code=1749&amp;block_name=SONDWA&amp;block_code=1721011&amp;panchayat_name=PIPLYAWAT&amp;panchayat_code=1721011005&amp;fin_year=2013-2014"/>
    <hyperlink ref="J217" r:id="rId260" display="http://164.100.129.4/netnrega/work_cat_freeze_detail.aspx?state_name=MADHYA%20PRADESH&amp;state_code=17&amp;district_name=ALIRAJPUR&amp;district_code=1749&amp;block_name=SONDWA&amp;block_code=1721011&amp;panchayat_name=BADDA&amp;panchayat_code=1721011049&amp;fin_year=2013-2014"/>
    <hyperlink ref="J218" r:id="rId261" display="http://164.100.129.4/netnrega/work_cat_freeze_detail.aspx?state_name=MADHYA%20PRADESH&amp;state_code=17&amp;district_name=ALIRAJPUR&amp;district_code=1749&amp;block_name=SONDWA&amp;block_code=1721011&amp;panchayat_name=UMRALI&amp;panchayat_code=1721011038&amp;fin_year=2013-2014"/>
    <hyperlink ref="J219" r:id="rId262" display="http://164.100.129.4/netnrega/work_cat_freeze_detail.aspx?state_name=MADHYA%20PRADESH&amp;state_code=17&amp;district_name=ALIRAJPUR&amp;district_code=1749&amp;block_name=SONDWA&amp;block_code=1721011&amp;panchayat_name=LODHNI&amp;panchayat_code=1721011041&amp;fin_year=2013-2014"/>
    <hyperlink ref="J220" r:id="rId263" display="http://164.100.129.4/netnrega/work_cat_freeze_detail.aspx?state_name=MADHYA%20PRADESH&amp;state_code=17&amp;district_name=ALIRAJPUR&amp;district_code=1749&amp;block_name=SONDWA&amp;block_code=1721011&amp;panchayat_name=BHORDIYA&amp;panchayat_code=1721011072&amp;fin_year=2013-2014"/>
    <hyperlink ref="J221" r:id="rId264" display="http://164.100.129.4/netnrega/work_cat_freeze_detail.aspx?state_name=MADHYA%20PRADESH&amp;state_code=17&amp;district_name=ALIRAJPUR&amp;district_code=1749&amp;block_name=SONDWA&amp;block_code=1721011&amp;panchayat_name=BODGAON&amp;panchayat_code=1721011058&amp;fin_year=2013-2014"/>
    <hyperlink ref="J222" r:id="rId265" display="http://164.100.129.4/netnrega/work_cat_freeze_detail.aspx?state_name=MADHYA%20PRADESH&amp;state_code=17&amp;district_name=ALIRAJPUR&amp;district_code=1749&amp;block_name=SONDWA&amp;block_code=1721011&amp;panchayat_name=BESWANI&amp;panchayat_code=1721011074&amp;fin_year=2013-2014"/>
    <hyperlink ref="J223" r:id="rId266" display="http://164.100.129.4/netnrega/work_cat_freeze_detail.aspx?state_name=MADHYA%20PRADESH&amp;state_code=17&amp;district_name=ALIRAJPUR&amp;district_code=1749&amp;block_name=SONDWA&amp;block_code=1721011&amp;panchayat_name=DELWANI&amp;panchayat_code=1721011063&amp;fin_year=2013-2014"/>
    <hyperlink ref="J224" r:id="rId267" display="http://164.100.129.4/netnrega/work_cat_freeze_detail.aspx?state_name=MADHYA%20PRADESH&amp;state_code=17&amp;district_name=ALIRAJPUR&amp;district_code=1749&amp;block_name=SONDWA&amp;block_code=1721011&amp;panchayat_name=KANTHARI&amp;panchayat_code=1721011006&amp;fin_year=2013-2014"/>
    <hyperlink ref="J225" r:id="rId268" display="http://164.100.129.4/netnrega/work_cat_freeze_detail.aspx?state_name=MADHYA%20PRADESH&amp;state_code=17&amp;district_name=ALIRAJPUR&amp;district_code=1749&amp;block_name=SONDWA&amp;block_code=1721011&amp;panchayat_name=SOLIYA&amp;panchayat_code=1721011073&amp;fin_year=2013-2014"/>
    <hyperlink ref="J226" r:id="rId269" display="http://164.100.129.4/netnrega/work_cat_freeze_detail.aspx?state_name=MADHYA%20PRADESH&amp;state_code=17&amp;district_name=ALIRAJPUR&amp;district_code=1749&amp;block_name=SONDWA&amp;block_code=1721011&amp;panchayat_name=GUNERI&amp;panchayat_code=1721011064&amp;fin_year=2013-2014"/>
    <hyperlink ref="J227" r:id="rId270" display="http://164.100.129.4/netnrega/work_cat_freeze_detail.aspx?state_name=MADHYA%20PRADESH&amp;state_code=17&amp;district_name=ALIRAJPUR&amp;district_code=1749&amp;block_name=SONDWA&amp;block_code=1721011&amp;panchayat_name=BAyDIYA%20sondawa&amp;panchayat_code=1721011035&amp;fin_year=2013-2014"/>
    <hyperlink ref="J228" r:id="rId271" display="http://164.100.129.4/netnrega/work_cat_freeze_detail.aspx?state_name=MADHYA%20PRADESH&amp;state_code=17&amp;district_name=ALIRAJPUR&amp;district_code=1749&amp;block_name=SONDWA&amp;block_code=1721011&amp;panchayat_name=BADI%20UTAWALI&amp;panchayat_code=1721011047&amp;fin_year=2013-2014"/>
    <hyperlink ref="J229" r:id="rId272" display="http://164.100.129.4/netnrega/work_cat_freeze_detail.aspx?state_name=MADHYA%20PRADESH&amp;state_code=17&amp;district_name=ALIRAJPUR&amp;district_code=1749&amp;block_name=SONDWA&amp;block_code=1721011&amp;panchayat_name=CHHOTI%20HATWI&amp;panchayat_code=1721011065&amp;fin_year=2013-2014"/>
    <hyperlink ref="J230" r:id="rId273" display="http://164.100.129.4/netnrega/work_cat_freeze_detail.aspx?state_name=MADHYA%20PRADESH&amp;state_code=17&amp;district_name=ALIRAJPUR&amp;district_code=1749&amp;block_name=SONDWA&amp;block_code=1721011&amp;panchayat_name=KHERWADA&amp;panchayat_code=1721011016&amp;fin_year=2013-2014"/>
    <hyperlink ref="J231" r:id="rId274" display="http://164.100.129.4/netnrega/work_cat_freeze_detail.aspx?state_name=MADHYA%20PRADESH&amp;state_code=17&amp;district_name=ALIRAJPUR&amp;district_code=1749&amp;block_name=SONDWA&amp;block_code=1721011&amp;panchayat_name=TEMLA&amp;panchayat_code=1721011030&amp;fin_year=2013-2014"/>
    <hyperlink ref="J232" r:id="rId275" display="http://164.100.129.4/netnrega/work_cat_freeze_detail.aspx?state_name=MADHYA%20PRADESH&amp;state_code=17&amp;district_name=ALIRAJPUR&amp;district_code=1749&amp;block_name=SONDWA&amp;block_code=1721011&amp;panchayat_name=GENDRA%20CHHOTI&amp;panchayat_code=1721011025&amp;fin_year=2013-2014"/>
    <hyperlink ref="J233" r:id="rId276" display="http://164.100.129.4/netnrega/work_cat_freeze_detail.aspx?state_name=MADHYA%20PRADESH&amp;state_code=17&amp;district_name=ALIRAJPUR&amp;district_code=1749&amp;block_name=SONDWA&amp;block_code=1721011&amp;panchayat_name=BADIWEGALGAON&amp;panchayat_code=1721011040&amp;fin_year=2013-2014"/>
    <hyperlink ref="J234" r:id="rId277" display="http://164.100.129.4/netnrega/work_cat_freeze_detail.aspx?state_name=MADHYA%20PRADESH&amp;state_code=17&amp;district_name=ALIRAJPUR&amp;district_code=1749&amp;block_name=SONDWA&amp;block_code=1721011&amp;panchayat_name=KHAMAT&amp;panchayat_code=1721011060&amp;fin_year=2013-2014"/>
    <hyperlink ref="J235" r:id="rId278" display="http://164.100.129.4/netnrega/work_cat_freeze_detail.aspx?state_name=MADHYA%20PRADESH&amp;state_code=17&amp;district_name=ALIRAJPUR&amp;district_code=1749&amp;block_name=SONDWA&amp;block_code=1721011&amp;panchayat_name=KELDI%20KI%20MAL&amp;panchayat_code=1721011021&amp;fin_year=2013-2014"/>
    <hyperlink ref="J236" r:id="rId279" display="http://164.100.129.4/netnrega/work_cat_freeze_detail.aspx?state_name=MADHYA%20PRADESH&amp;state_code=17&amp;district_name=ALIRAJPUR&amp;district_code=1749&amp;block_name=SONDWA&amp;block_code=1721011&amp;panchayat_name=SILOTA&amp;panchayat_code=1721011055&amp;fin_year=2013-2014"/>
    <hyperlink ref="J237" r:id="rId280" display="http://164.100.129.4/netnrega/work_cat_freeze_detail.aspx?state_name=MADHYA%20PRADESH&amp;state_code=17&amp;district_name=ALIRAJPUR&amp;district_code=1749&amp;block_name=SONDWA&amp;block_code=1721011&amp;panchayat_name=UMARKHAD&amp;panchayat_code=1721011020&amp;fin_year=2013-2014"/>
    <hyperlink ref="J238" r:id="rId281" display="http://164.100.129.4/netnrega/work_cat_freeze_detail.aspx?state_name=MADHYA%20PRADESH&amp;state_code=17&amp;district_name=ALIRAJPUR&amp;district_code=1749&amp;block_name=SONDWA&amp;block_code=1721011&amp;panchayat_name=DARKALI&amp;panchayat_code=1721011059&amp;fin_year=2013-2014"/>
    <hyperlink ref="J239" r:id="rId282" display="http://164.100.129.4/netnrega/work_cat_freeze_detail.aspx?state_name=MADHYA%20PRADESH&amp;state_code=17&amp;district_name=ALIRAJPUR&amp;district_code=1749&amp;block_name=SONDWA&amp;block_code=1721011&amp;panchayat_name=KATNWAD&amp;panchayat_code=1721011010&amp;fin_year=2013-2014"/>
    <hyperlink ref="J240" r:id="rId283" display="http://164.100.129.4/netnrega/work_cat_freeze_detail.aspx?state_name=MADHYA%20PRADESH&amp;state_code=17&amp;district_name=ALIRAJPUR&amp;district_code=1749&amp;block_name=SONDWA&amp;block_code=1721011&amp;panchayat_name=BILJHIRI&amp;panchayat_code=1721011046&amp;fin_year=2013-2014"/>
    <hyperlink ref="J241" r:id="rId284" display="http://164.100.129.4/netnrega/work_cat_freeze_detail.aspx?state_name=MADHYA%20PRADESH&amp;state_code=17&amp;district_name=ALIRAJPUR&amp;district_code=1749&amp;block_name=SONDWA&amp;block_code=1721011&amp;panchayat_name=CHIKHOLA&amp;panchayat_code=1721011048&amp;fin_year=2013-2014"/>
    <hyperlink ref="J242" r:id="rId285" display="http://164.100.129.4/netnrega/work_cat_freeze_detail.aspx?state_name=MADHYA%20PRADESH&amp;state_code=17&amp;district_name=ALIRAJPUR&amp;district_code=1749&amp;block_name=SONDWA&amp;block_code=1721011&amp;panchayat_name=KULWAT&amp;panchayat_code=1721011068&amp;fin_year=2013-2014"/>
    <hyperlink ref="J243" r:id="rId286" display="http://164.100.129.4/netnrega/work_cat_freeze_detail.aspx?state_name=MADHYA%20PRADESH&amp;state_code=17&amp;district_name=ALIRAJPUR&amp;district_code=1749&amp;block_name=SONDWA&amp;block_code=1721011&amp;panchayat_name=KUNWAT&amp;panchayat_code=1721011003&amp;fin_year=2013-2014"/>
    <hyperlink ref="J244" r:id="rId287" display="http://164.100.129.4/netnrega/work_cat_freeze_detail.aspx?state_name=MADHYA%20PRADESH&amp;state_code=17&amp;district_name=ALIRAJPUR&amp;district_code=1749&amp;block_name=SONDWA&amp;block_code=1721011&amp;panchayat_name=SAGBARA&amp;panchayat_code=1721011044&amp;fin_year=2013-2014"/>
    <hyperlink ref="J245" r:id="rId288" display="http://164.100.129.4/netnrega/work_cat_freeze_detail.aspx?state_name=MADHYA%20PRADESH&amp;state_code=17&amp;district_name=ALIRAJPUR&amp;district_code=1749&amp;block_name=SONDWA&amp;block_code=1721011&amp;panchayat_name=ROSHIYA&amp;panchayat_code=1721011009&amp;fin_year=2013-2014"/>
    <hyperlink ref="J246" r:id="rId289" display="http://164.100.129.4/netnrega/work_cat_freeze_detail.aspx?state_name=MADHYA%20PRADESH&amp;state_code=17&amp;district_name=ALIRAJPUR&amp;district_code=1749&amp;block_name=SONDWA&amp;block_code=1721011&amp;panchayat_name=BADI%20BANKHAD&amp;panchayat_code=1721011014&amp;fin_year=2013-2014"/>
    <hyperlink ref="J247" r:id="rId290" display="http://164.100.129.4/netnrega/work_cat_freeze_detail.aspx?state_name=MADHYA%20PRADESH&amp;state_code=17&amp;district_name=ALIRAJPUR&amp;district_code=1749&amp;block_name=SONDWA&amp;block_code=1721011&amp;panchayat_name=SIRKHADI%20BADI&amp;panchayat_code=1721011027&amp;fin_year=2013-2014"/>
    <hyperlink ref="J248" r:id="rId291" display="http://164.100.129.4/netnrega/work_cat_freeze_detail.aspx?state_name=MADHYA%20PRADESH&amp;state_code=17&amp;district_name=ALIRAJPUR&amp;district_code=1749&amp;block_name=SONDWA&amp;block_code=1721011&amp;panchayat_name=OJHAD&amp;panchayat_code=1721011036&amp;fin_year=2013-2014"/>
    <hyperlink ref="J249" r:id="rId292" display="http://164.100.129.4/netnrega/work_cat_freeze_detail.aspx?state_name=MADHYA%20PRADESH&amp;state_code=17&amp;district_name=ALIRAJPUR&amp;district_code=1749&amp;block_name=SONDWA&amp;block_code=1721011&amp;panchayat_name=TIKHOLA&amp;panchayat_code=1721011067&amp;fin_year=2013-2014"/>
    <hyperlink ref="J250" r:id="rId293" display="http://164.100.129.4/netnrega/work_cat_freeze_detail.aspx?state_name=MADHYA%20PRADESH&amp;state_code=17&amp;district_name=ALIRAJPUR&amp;district_code=1749&amp;block_name=SONDWA&amp;block_code=1721011&amp;panchayat_name=MADHUPALWI&amp;panchayat_code=1721011054&amp;fin_year=2013-2014"/>
    <hyperlink ref="J251" r:id="rId294" display="http://164.100.129.4/netnrega/work_cat_freeze_detail.aspx?state_name=MADHYA%20PRADESH&amp;state_code=17&amp;district_name=ALIRAJPUR&amp;district_code=1749&amp;block_name=SONDWA&amp;block_code=1721011&amp;panchayat_name=WAKNER&amp;panchayat_code=1721011019&amp;fin_year=2013-2014"/>
    <hyperlink ref="J252" r:id="rId295" display="http://164.100.129.4/netnrega/work_cat_freeze_detail.aspx?state_name=MADHYA%20PRADESH&amp;state_code=17&amp;district_name=ALIRAJPUR&amp;district_code=1749&amp;block_name=SONDWA&amp;block_code=1721011&amp;panchayat_name=MATHWAD&amp;panchayat_code=1721011018&amp;fin_year=2013-2014"/>
    <hyperlink ref="J253" r:id="rId296" display="http://164.100.129.4/netnrega/work_cat_freeze_detail.aspx?state_name=MADHYA%20PRADESH&amp;state_code=17&amp;district_name=ALIRAJPUR&amp;district_code=1749&amp;block_name=SONDWA&amp;block_code=1721011&amp;panchayat_name=KUKADIYA&amp;panchayat_code=1721011032&amp;fin_year=2013-2014"/>
    <hyperlink ref="J254" r:id="rId297" display="http://164.100.129.4/netnrega/work_cat_freeze_detail.aspx?state_name=MADHYA%20PRADESH&amp;state_code=17&amp;district_name=ALIRAJPUR&amp;district_code=1749&amp;block_name=SONDWA&amp;block_code=1721011&amp;panchayat_name=SAKDI&amp;panchayat_code=1721011029&amp;fin_year=2013-2014"/>
    <hyperlink ref="J255" r:id="rId298" display="http://164.100.129.4/netnrega/work_cat_freeze_detail.aspx?state_name=MADHYA%20PRADESH&amp;state_code=17&amp;district_name=ALIRAJPUR&amp;district_code=1749&amp;block_name=SONDWA&amp;block_code=1721011&amp;panchayat_name=SEMLANI&amp;panchayat_code=1721011069&amp;fin_year=2013-2014"/>
    <hyperlink ref="J256" r:id="rId299" display="http://164.100.129.4/netnrega/work_cat_freeze_detail.aspx?state_name=MADHYA%20PRADESH&amp;state_code=17&amp;district_name=ALIRAJPUR&amp;district_code=1749&amp;block_name=SONDWA&amp;block_code=1721011&amp;panchayat_name=PANMAUDI&amp;panchayat_code=1721011004&amp;fin_year=2013-2014"/>
    <hyperlink ref="J257" r:id="rId300" display="http://164.100.129.4/netnrega/work_cat_freeze_detail.aspx?state_name=MADHYA%20PRADESH&amp;state_code=17&amp;district_name=ALIRAJPUR&amp;district_code=1749&amp;block_name=SONDWA&amp;block_code=1721011&amp;panchayat_name=JHANDANA&amp;panchayat_code=1721011071&amp;fin_year=2013-2014"/>
    <hyperlink ref="J258" r:id="rId301" display="http://164.100.129.4/netnrega/work_cat_freeze_detail.aspx?state_name=MADHYA%20PRADESH&amp;state_code=17&amp;district_name=ALIRAJPUR&amp;district_code=1749&amp;block_name=SONDWA&amp;block_code=1721011&amp;panchayat_name=UNALA&amp;panchayat_code=1721011066&amp;fin_year=2013-2014"/>
    <hyperlink ref="J259" r:id="rId302" display="http://164.100.129.4/netnrega/work_cat_freeze_detail.aspx?state_name=MADHYA%20PRADESH&amp;state_code=17&amp;district_name=ALIRAJPUR&amp;district_code=1749&amp;block_name=SONDWA&amp;block_code=1721011&amp;panchayat_name=GHOGHALPUR&amp;panchayat_code=1721011042&amp;fin_year=2013-2014"/>
    <hyperlink ref="J261" r:id="rId303" display="http://164.100.129.4/netnrega/work_cat_freeze_detail.aspx?state_name=MADHYA%20PRADESH&amp;state_code=17&amp;district_name=ALIRAJPUR&amp;district_code=1749&amp;block_name=UDAIGARH&amp;block_code=1721007&amp;panchayat_name=PATBAYADI&amp;panchayat_code=1721007037&amp;fin_year=2013-2014"/>
    <hyperlink ref="J262" r:id="rId304" display="http://164.100.129.4/netnrega/work_cat_freeze_detail.aspx?state_name=MADHYA%20PRADESH&amp;state_code=17&amp;district_name=ALIRAJPUR&amp;district_code=1749&amp;block_name=UDAIGARH&amp;block_code=1721007&amp;panchayat_name=DEKALKUWA&amp;panchayat_code=1721007010&amp;fin_year=2013-2014"/>
    <hyperlink ref="J263" r:id="rId305" display="http://164.100.129.4/netnrega/work_cat_freeze_detail.aspx?state_name=MADHYA%20PRADESH&amp;state_code=17&amp;district_name=ALIRAJPUR&amp;district_code=1749&amp;block_name=UDAIGARH&amp;block_code=1721007&amp;panchayat_name=TEMACHI&amp;panchayat_code=1721007003&amp;fin_year=2013-2014"/>
    <hyperlink ref="J264" r:id="rId306" display="http://164.100.129.4/netnrega/work_cat_freeze_detail.aspx?state_name=MADHYA%20PRADESH&amp;state_code=17&amp;district_name=ALIRAJPUR&amp;district_code=1749&amp;block_name=UDAIGARH&amp;block_code=1721007&amp;panchayat_name=MOTA%20UMAR&amp;panchayat_code=1721007009&amp;fin_year=2013-2014"/>
    <hyperlink ref="J265" r:id="rId307" display="http://164.100.129.4/netnrega/work_cat_freeze_detail.aspx?state_name=MADHYA%20PRADESH&amp;state_code=17&amp;district_name=ALIRAJPUR&amp;district_code=1749&amp;block_name=UDAIGARH&amp;block_code=1721007&amp;panchayat_name=KANA%20KAKAD&amp;panchayat_code=1721007012&amp;fin_year=2013-2014"/>
    <hyperlink ref="J266" r:id="rId308" display="http://164.100.129.4/netnrega/work_cat_freeze_detail.aspx?state_name=MADHYA%20PRADESH&amp;state_code=17&amp;district_name=ALIRAJPUR&amp;district_code=1749&amp;block_name=UDAIGARH&amp;block_code=1721007&amp;panchayat_name=BORI&amp;panchayat_code=1721007039&amp;fin_year=2013-2014"/>
    <hyperlink ref="J267" r:id="rId309" display="http://164.100.129.4/netnrega/work_cat_freeze_detail.aspx?state_name=MADHYA%20PRADESH&amp;state_code=17&amp;district_name=ALIRAJPUR&amp;district_code=1749&amp;block_name=UDAIGARH&amp;block_code=1721007&amp;panchayat_name=THANDLA&amp;panchayat_code=1721007022&amp;fin_year=2013-2014"/>
    <hyperlink ref="J268" r:id="rId310" display="http://164.100.129.4/netnrega/work_cat_freeze_detail.aspx?state_name=MADHYA%20PRADESH&amp;state_code=17&amp;district_name=ALIRAJPUR&amp;district_code=1749&amp;block_name=UDAIGARH&amp;block_code=1721007&amp;panchayat_name=BORJHAD&amp;panchayat_code=1721007008&amp;fin_year=2013-2014"/>
    <hyperlink ref="J269" r:id="rId311" display="http://164.100.129.4/netnrega/work_cat_freeze_detail.aspx?state_name=MADHYA%20PRADESH&amp;state_code=17&amp;district_name=ALIRAJPUR&amp;district_code=1749&amp;block_name=UDAIGARH&amp;block_code=1721007&amp;panchayat_name=SIYALI&amp;panchayat_code=1721007029&amp;fin_year=2013-2014"/>
    <hyperlink ref="J270" r:id="rId312" display="http://164.100.129.4/netnrega/work_cat_freeze_detail.aspx?state_name=MADHYA%20PRADESH&amp;state_code=17&amp;district_name=ALIRAJPUR&amp;district_code=1749&amp;block_name=UDAIGARH&amp;block_code=1721007&amp;panchayat_name=UDAIGARH&amp;panchayat_code=1721007017&amp;fin_year=2013-2014"/>
    <hyperlink ref="J271" r:id="rId313" display="http://164.100.129.4/netnrega/work_cat_freeze_detail.aspx?state_name=MADHYA%20PRADESH&amp;state_code=17&amp;district_name=ALIRAJPUR&amp;district_code=1749&amp;block_name=UDAIGARH&amp;block_code=1721007&amp;panchayat_name=SUDI%20BADI&amp;panchayat_code=1721007031&amp;fin_year=2013-2014"/>
    <hyperlink ref="J272" r:id="rId314" display="http://164.100.129.4/netnrega/work_cat_freeze_detail.aspx?state_name=MADHYA%20PRADESH&amp;state_code=17&amp;district_name=ALIRAJPUR&amp;district_code=1749&amp;block_name=UDAIGARH&amp;block_code=1721007&amp;panchayat_name=AMBAKHEDI&amp;panchayat_code=1721007035&amp;fin_year=2013-2014"/>
    <hyperlink ref="J273" r:id="rId315" display="http://164.100.129.4/netnrega/work_cat_freeze_detail.aspx?state_name=MADHYA%20PRADESH&amp;state_code=17&amp;district_name=ALIRAJPUR&amp;district_code=1749&amp;block_name=UDAIGARH&amp;block_code=1721007&amp;panchayat_name=TALAWAD&amp;panchayat_code=1721007014&amp;fin_year=2013-2014"/>
    <hyperlink ref="J274" r:id="rId316" display="http://164.100.129.4/netnrega/work_cat_freeze_detail.aspx?state_name=MADHYA%20PRADESH&amp;state_code=17&amp;district_name=ALIRAJPUR&amp;district_code=1749&amp;block_name=UDAIGARH&amp;block_code=1721007&amp;panchayat_name=KALUWAT&amp;panchayat_code=1721007002&amp;fin_year=2013-2014"/>
    <hyperlink ref="J275" r:id="rId317" display="http://164.100.129.4/netnrega/work_cat_freeze_detail.aspx?state_name=MADHYA%20PRADESH&amp;state_code=17&amp;district_name=ALIRAJPUR&amp;district_code=1749&amp;block_name=UDAIGARH&amp;block_code=1721007&amp;panchayat_name=SAGOTA&amp;panchayat_code=1721007004&amp;fin_year=2013-2014"/>
    <hyperlink ref="J276" r:id="rId318" display="http://164.100.129.4/netnrega/work_cat_freeze_detail.aspx?state_name=MADHYA%20PRADESH&amp;state_code=17&amp;district_name=ALIRAJPUR&amp;district_code=1749&amp;block_name=UDAIGARH&amp;block_code=1721007&amp;panchayat_name=TOKRIA%20JHARAN&amp;panchayat_code=1721007001&amp;fin_year=2013-2014"/>
    <hyperlink ref="J277" r:id="rId319" display="http://164.100.129.4/netnrega/work_cat_freeze_detail.aspx?state_name=MADHYA%20PRADESH&amp;state_code=17&amp;district_name=ALIRAJPUR&amp;district_code=1749&amp;block_name=UDAIGARH&amp;block_code=1721007&amp;panchayat_name=AMBI&amp;panchayat_code=1721007016&amp;fin_year=2013-2014"/>
    <hyperlink ref="J278" r:id="rId320" display="http://164.100.129.4/netnrega/work_cat_freeze_detail.aspx?state_name=MADHYA%20PRADESH&amp;state_code=17&amp;district_name=ALIRAJPUR&amp;district_code=1749&amp;block_name=UDAIGARH&amp;block_code=1721007&amp;panchayat_name=KOTADA&amp;panchayat_code=1721007032&amp;fin_year=2013-2014"/>
    <hyperlink ref="J279" r:id="rId321" display="http://164.100.129.4/netnrega/work_cat_freeze_detail.aspx?state_name=MADHYA%20PRADESH&amp;state_code=17&amp;district_name=ALIRAJPUR&amp;district_code=1749&amp;block_name=UDAIGARH&amp;block_code=1721007&amp;panchayat_name=JAMBUKHEDA&amp;panchayat_code=1721007013&amp;fin_year=2013-2014"/>
    <hyperlink ref="J280" r:id="rId322" display="http://164.100.129.4/netnrega/work_cat_freeze_detail.aspx?state_name=MADHYA%20PRADESH&amp;state_code=17&amp;district_name=ALIRAJPUR&amp;district_code=1749&amp;block_name=UDAIGARH&amp;block_code=1721007&amp;panchayat_name=RATANPURA&amp;panchayat_code=1721007038&amp;fin_year=2013-2014"/>
    <hyperlink ref="J281" r:id="rId323" display="http://164.100.129.4/netnrega/work_cat_freeze_detail.aspx?state_name=MADHYA%20PRADESH&amp;state_code=17&amp;district_name=ALIRAJPUR&amp;district_code=1749&amp;block_name=UDAIGARH&amp;block_code=1721007&amp;panchayat_name=BUDKUI%20BADI&amp;panchayat_code=1721007036&amp;fin_year=2013-2014"/>
    <hyperlink ref="J282" r:id="rId324" display="http://164.100.129.4/netnrega/work_cat_freeze_detail.aspx?state_name=MADHYA%20PRADESH&amp;state_code=17&amp;district_name=ALIRAJPUR&amp;district_code=1749&amp;block_name=UDAIGARH&amp;block_code=1721007&amp;panchayat_name=HARDASPUR&amp;panchayat_code=1721007005&amp;fin_year=2013-2014"/>
    <hyperlink ref="J283" r:id="rId325" display="http://164.100.129.4/netnrega/work_cat_freeze_detail.aspx?state_name=MADHYA%20PRADESH&amp;state_code=17&amp;district_name=ALIRAJPUR&amp;district_code=1749&amp;block_name=UDAIGARH&amp;block_code=1721007&amp;panchayat_name=DHAMANDA&amp;panchayat_code=1721007018&amp;fin_year=2013-2014"/>
    <hyperlink ref="J284" r:id="rId326" display="http://164.100.129.4/netnrega/work_cat_freeze_detail.aspx?state_name=MADHYA%20PRADESH&amp;state_code=17&amp;district_name=ALIRAJPUR&amp;district_code=1749&amp;block_name=UDAIGARH&amp;block_code=1721007&amp;panchayat_name=BADA%20ITARA&amp;panchayat_code=1721007007&amp;fin_year=2013-2014"/>
    <hyperlink ref="J285" r:id="rId327" display="http://164.100.129.4/netnrega/work_cat_freeze_detail.aspx?state_name=MADHYA%20PRADESH&amp;state_code=17&amp;district_name=ALIRAJPUR&amp;district_code=1749&amp;block_name=UDAIGARH&amp;block_code=1721007&amp;panchayat_name=ARANDI%20FALYA&amp;panchayat_code=1721007025&amp;fin_year=2013-2014"/>
    <hyperlink ref="J286" r:id="rId328" display="http://164.100.129.4/netnrega/work_cat_freeze_detail.aspx?state_name=MADHYA%20PRADESH&amp;state_code=17&amp;district_name=ALIRAJPUR&amp;district_code=1749&amp;block_name=UDAIGARH&amp;block_code=1721007&amp;panchayat_name=BAVDI%20KHURD&amp;panchayat_code=1721007015&amp;fin_year=2013-2014"/>
    <hyperlink ref="J287" r:id="rId329" display="http://164.100.129.4/netnrega/work_cat_freeze_detail.aspx?state_name=MADHYA%20PRADESH&amp;state_code=17&amp;district_name=ALIRAJPUR&amp;district_code=1749&amp;block_name=UDAIGARH&amp;block_code=1721007&amp;panchayat_name=CHHOTA%20ITARA&amp;panchayat_code=1721007006&amp;fin_year=2013-2014"/>
    <hyperlink ref="J288" r:id="rId330" display="http://164.100.129.4/netnrega/work_cat_freeze_detail.aspx?state_name=MADHYA%20PRADESH&amp;state_code=17&amp;district_name=ALIRAJPUR&amp;district_code=1749&amp;block_name=UDAIGARH&amp;block_code=1721007&amp;panchayat_name=FUTTALAB%20BADA&amp;panchayat_code=1721007034&amp;fin_year=2013-2014"/>
    <hyperlink ref="J289" r:id="rId331" display="http://164.100.129.4/netnrega/work_cat_freeze_detail.aspx?state_name=MADHYA%20PRADESH&amp;state_code=17&amp;district_name=ALIRAJPUR&amp;district_code=1749&amp;block_name=UDAIGARH&amp;block_code=1721007&amp;panchayat_name=CHHOTI%20JUWARI&amp;panchayat_code=1721007011&amp;fin_year=2013-2014"/>
    <hyperlink ref="J290" r:id="rId332" display="http://164.100.129.4/netnrega/work_cat_freeze_detail.aspx?state_name=MADHYA%20PRADESH&amp;state_code=17&amp;district_name=ALIRAJPUR&amp;district_code=1749&amp;block_name=UDAIGARH&amp;block_code=1721007&amp;panchayat_name=TERKA&amp;panchayat_code=1721007023&amp;fin_year=2013-2014"/>
    <hyperlink ref="J291" r:id="rId333" display="http://164.100.129.4/netnrega/work_cat_freeze_detail.aspx?state_name=MADHYA%20PRADESH&amp;state_code=17&amp;district_name=ALIRAJPUR&amp;district_code=1749&amp;block_name=UDAIGARH&amp;block_code=1721007&amp;panchayat_name=UTI&amp;panchayat_code=1721007020&amp;fin_year=2013-2014"/>
    <hyperlink ref="J292" r:id="rId334" display="http://164.100.129.4/netnrega/work_cat_freeze_detail.aspx?state_name=MADHYA%20PRADESH&amp;state_code=17&amp;district_name=ALIRAJPUR&amp;district_code=1749&amp;block_name=UDAIGARH&amp;block_code=1721007&amp;panchayat_name=DEDARWASA&amp;panchayat_code=1721007033&amp;fin_year=2013-2014"/>
    <hyperlink ref="J293" r:id="rId335" display="http://164.100.129.4/netnrega/work_cat_freeze_detail.aspx?state_name=MADHYA%20PRADESH&amp;state_code=17&amp;district_name=ALIRAJPUR&amp;district_code=1749&amp;block_name=UDAIGARH&amp;block_code=1721007&amp;panchayat_name=CHULIYA&amp;panchayat_code=1721007040&amp;fin_year=2013-2014"/>
    <hyperlink ref="J294" r:id="rId336" display="http://164.100.129.4/netnrega/work_cat_freeze_detail.aspx?state_name=MADHYA%20PRADESH&amp;state_code=17&amp;district_name=ALIRAJPUR&amp;district_code=1749&amp;block_name=UDAIGARH&amp;block_code=1721007&amp;panchayat_name=PANGOLA&amp;panchayat_code=1721007024&amp;fin_year=2013-2014"/>
    <hyperlink ref="J295" r:id="rId337" display="http://164.100.129.4/netnrega/work_cat_freeze_detail.aspx?state_name=MADHYA%20PRADESH&amp;state_code=17&amp;district_name=ALIRAJPUR&amp;district_code=1749&amp;block_name=UDAIGARH&amp;block_code=1721007&amp;panchayat_name=KOLYA%20BAYDA&amp;panchayat_code=1721007030&amp;fin_year=2013-2014"/>
    <hyperlink ref="J296" r:id="rId338" display="http://164.100.129.4/netnrega/work_cat_freeze_detail.aspx?state_name=MADHYA%20PRADESH&amp;state_code=17&amp;district_name=ALIRAJPUR&amp;district_code=1749&amp;block_name=UDAIGARH&amp;block_code=1721007&amp;panchayat_name=KHANDALA%20RAO&amp;panchayat_code=1721007019&amp;fin_year=2013-2014"/>
    <hyperlink ref="J297" r:id="rId339" display="http://164.100.129.4/netnrega/work_cat_freeze_detail.aspx?state_name=MADHYA%20PRADESH&amp;state_code=17&amp;district_name=ALIRAJPUR&amp;district_code=1749&amp;block_name=UDAIGARH&amp;block_code=1721007&amp;panchayat_name=KUNDALWASA&amp;panchayat_code=1721007028&amp;fin_year=2013-2014"/>
    <hyperlink ref="J298" r:id="rId340" display="http://164.100.129.4/netnrega/work_cat_freeze_detail.aspx?state_name=MADHYA%20PRADESH&amp;state_code=17&amp;district_name=ALIRAJPUR&amp;district_code=1749&amp;block_name=UDAIGARH&amp;block_code=1721007&amp;panchayat_name=JAMLI%20BADI&amp;panchayat_code=1721007021&amp;fin_year=2013-2014"/>
    <hyperlink ref="J299" r:id="rId341" display="http://164.100.129.4/netnrega/work_cat_freeze_detail.aspx?state_name=MADHYA%20PRADESH&amp;state_code=17&amp;district_name=ALIRAJPUR&amp;district_code=1749&amp;block_name=UDAIGARH&amp;block_code=1721007&amp;panchayat_name=BARDA&amp;panchayat_code=1721007026&amp;fin_year=2013-2014"/>
    <hyperlink ref="J300" r:id="rId342" display="http://164.100.129.4/netnrega/work_cat_freeze_detail.aspx?state_name=MADHYA%20PRADESH&amp;state_code=17&amp;district_name=ALIRAJPUR&amp;district_code=1749&amp;block_name=UDAIGARH&amp;block_code=1721007&amp;panchayat_name=BAKAL%20BADI&amp;panchayat_code=1721007027&amp;fin_year=2013-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4:20:58Z</dcterms:created>
  <dc:creator>User</dc:creator>
  <dc:description/>
  <dc:language>en-US</dc:language>
  <cp:lastModifiedBy>Preetum</cp:lastModifiedBy>
  <cp:lastPrinted>2013-11-21T04:46:31Z</cp:lastPrinted>
  <dcterms:modified xsi:type="dcterms:W3CDTF">2013-11-21T06:37:19Z</dcterms:modified>
  <cp:revision>0</cp:revision>
  <dc:subject/>
  <dc:title/>
</cp:coreProperties>
</file>