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2" activeTab="2"/>
  </bookViews>
  <sheets>
    <sheet name="Sheet1 (2)" sheetId="1" state="hidden" r:id="rId2"/>
    <sheet name="Labour Projection       23. (2)" sheetId="2" state="hidden" r:id="rId3"/>
    <sheet name="12-13  28-11-13" sheetId="3" state="visible" r:id="rId4"/>
  </sheets>
  <definedNames>
    <definedName function="false" hidden="true" localSheetId="1" name="_xlnm._FilterDatabase" vbProcedure="false">'Labour Projection       23. (2)'!$A$7:$H$3763</definedName>
    <definedName function="false" hidden="false" localSheetId="0" name="_xlnm.Print_Area" vbProcedure="false">'Sheet1 (2)'!$A$1:$N$317</definedName>
    <definedName function="false" hidden="false" localSheetId="0" name="_xlnm.Print_Titles" vbProcedure="false">'Sheet1 (2)'!$1:$4</definedName>
    <definedName function="false" hidden="false" localSheetId="0" name="Excel_BuiltIn__FilterDatabase" vbProcedure="false">'Sheet1 (2)'!$B$4:$U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5" uniqueCount="574">
  <si>
    <t xml:space="preserve">Block Wise Labour Budget Vs Achivment</t>
  </si>
  <si>
    <t xml:space="preserve">S No.</t>
  </si>
  <si>
    <t xml:space="preserve">District</t>
  </si>
  <si>
    <t xml:space="preserve">Block</t>
  </si>
  <si>
    <t xml:space="preserve">Persondays</t>
  </si>
  <si>
    <t xml:space="preserve">Expenditure</t>
  </si>
  <si>
    <t xml:space="preserve">Upto The Month Of</t>
  </si>
  <si>
    <t xml:space="preserve">Projected Demand (No of HHs)</t>
  </si>
  <si>
    <t xml:space="preserve">Approved LB Persondays</t>
  </si>
  <si>
    <t xml:space="preserve">Projected Expenditure 
(In lakhs)</t>
  </si>
  <si>
    <t xml:space="preserve">Projected No. of HHs Completing 100 Days</t>
  </si>
  <si>
    <t xml:space="preserve">As per MiS Expenditure</t>
  </si>
  <si>
    <t xml:space="preserve">% Of Achivments</t>
  </si>
  <si>
    <t xml:space="preserve">Distt</t>
  </si>
  <si>
    <t xml:space="preserve"> Labour Budget October 2013</t>
  </si>
  <si>
    <t xml:space="preserve">Target</t>
  </si>
  <si>
    <t xml:space="preserve">Achivment</t>
  </si>
  <si>
    <t xml:space="preserve">BARWANI</t>
  </si>
  <si>
    <t xml:space="preserve">NEWALI</t>
  </si>
  <si>
    <t xml:space="preserve">November</t>
  </si>
  <si>
    <t xml:space="preserve">ALIRAJPUR</t>
  </si>
  <si>
    <t xml:space="preserve">BHABRA</t>
  </si>
  <si>
    <t xml:space="preserve">RATLAM</t>
  </si>
  <si>
    <t xml:space="preserve">SAILANA</t>
  </si>
  <si>
    <t xml:space="preserve">JOBAT</t>
  </si>
  <si>
    <t xml:space="preserve">JHABUA</t>
  </si>
  <si>
    <t xml:space="preserve">RAMA</t>
  </si>
  <si>
    <t xml:space="preserve">KATTHIWADA</t>
  </si>
  <si>
    <t xml:space="preserve">THIKRI</t>
  </si>
  <si>
    <t xml:space="preserve">SONDWA</t>
  </si>
  <si>
    <t xml:space="preserve">PATI</t>
  </si>
  <si>
    <t xml:space="preserve">UDAIGARH</t>
  </si>
  <si>
    <t xml:space="preserve">DINDORI</t>
  </si>
  <si>
    <t xml:space="preserve">SAMNAPUR</t>
  </si>
  <si>
    <t xml:space="preserve">ANUPPUR</t>
  </si>
  <si>
    <t xml:space="preserve">KARANJIYA</t>
  </si>
  <si>
    <t xml:space="preserve">JAITHARI</t>
  </si>
  <si>
    <t xml:space="preserve">CHHATARPUR</t>
  </si>
  <si>
    <t xml:space="preserve">GAURIHAR</t>
  </si>
  <si>
    <t xml:space="preserve">KOTMA</t>
  </si>
  <si>
    <t xml:space="preserve">MANDLA</t>
  </si>
  <si>
    <t xml:space="preserve">MOHGAON</t>
  </si>
  <si>
    <t xml:space="preserve">PUSHPRAJGARH</t>
  </si>
  <si>
    <t xml:space="preserve">BHIND</t>
  </si>
  <si>
    <t xml:space="preserve">RON</t>
  </si>
  <si>
    <t xml:space="preserve">ASHOK NAGAR</t>
  </si>
  <si>
    <t xml:space="preserve">ASHOKNAGAR</t>
  </si>
  <si>
    <t xml:space="preserve">SAGAR</t>
  </si>
  <si>
    <t xml:space="preserve">BANDA</t>
  </si>
  <si>
    <t xml:space="preserve">CHANDERI</t>
  </si>
  <si>
    <t xml:space="preserve">UMARIA</t>
  </si>
  <si>
    <t xml:space="preserve">KARKELI</t>
  </si>
  <si>
    <t xml:space="preserve">ISAGARH</t>
  </si>
  <si>
    <t xml:space="preserve">BICHHIYA</t>
  </si>
  <si>
    <t xml:space="preserve">MUNGAOLI</t>
  </si>
  <si>
    <t xml:space="preserve">DHAR</t>
  </si>
  <si>
    <t xml:space="preserve">NALCHHA</t>
  </si>
  <si>
    <t xml:space="preserve">BALAGHAT</t>
  </si>
  <si>
    <t xml:space="preserve">BAIHAR</t>
  </si>
  <si>
    <t xml:space="preserve">BUXWAHA</t>
  </si>
  <si>
    <t xml:space="preserve">BIRSA</t>
  </si>
  <si>
    <t xml:space="preserve">BETUL</t>
  </si>
  <si>
    <t xml:space="preserve">PRABHATPATTAN</t>
  </si>
  <si>
    <t xml:space="preserve">KATANGI</t>
  </si>
  <si>
    <t xml:space="preserve">GHORA</t>
  </si>
  <si>
    <t xml:space="preserve">KHAIRLANJI</t>
  </si>
  <si>
    <t xml:space="preserve">KIRNAPUR</t>
  </si>
  <si>
    <t xml:space="preserve">SENDHAWA</t>
  </si>
  <si>
    <t xml:space="preserve">LALBARRA</t>
  </si>
  <si>
    <t xml:space="preserve">REWA</t>
  </si>
  <si>
    <t xml:space="preserve">MAUGANJ</t>
  </si>
  <si>
    <t xml:space="preserve">LANJI</t>
  </si>
  <si>
    <t xml:space="preserve">MEGHNAGAR</t>
  </si>
  <si>
    <t xml:space="preserve">PARASWADA</t>
  </si>
  <si>
    <t xml:space="preserve">MEHANDWANI</t>
  </si>
  <si>
    <t xml:space="preserve">WARASEONI</t>
  </si>
  <si>
    <t xml:space="preserve">NIWAS</t>
  </si>
  <si>
    <t xml:space="preserve">SEONI</t>
  </si>
  <si>
    <t xml:space="preserve">PANSEMAL</t>
  </si>
  <si>
    <t xml:space="preserve">BARGHAT</t>
  </si>
  <si>
    <t xml:space="preserve">PETLAWAD</t>
  </si>
  <si>
    <t xml:space="preserve">RAJPUR</t>
  </si>
  <si>
    <t xml:space="preserve">RANAPUR</t>
  </si>
  <si>
    <t xml:space="preserve">BIJAWAR</t>
  </si>
  <si>
    <t xml:space="preserve">AMLA</t>
  </si>
  <si>
    <t xml:space="preserve">ATHNER</t>
  </si>
  <si>
    <t xml:space="preserve">SATNA</t>
  </si>
  <si>
    <t xml:space="preserve">RAMPURBAGHELAN</t>
  </si>
  <si>
    <t xml:space="preserve">THANDLA</t>
  </si>
  <si>
    <t xml:space="preserve">BHAINSDEHI</t>
  </si>
  <si>
    <t xml:space="preserve">MAWAI</t>
  </si>
  <si>
    <t xml:space="preserve">BHIMPUR</t>
  </si>
  <si>
    <t xml:space="preserve">CHICHOLI</t>
  </si>
  <si>
    <t xml:space="preserve">GHORA DONGRI</t>
  </si>
  <si>
    <t xml:space="preserve">SHEOPUR</t>
  </si>
  <si>
    <t xml:space="preserve">KARAHAL</t>
  </si>
  <si>
    <t xml:space="preserve">MULTAI</t>
  </si>
  <si>
    <t xml:space="preserve">PRABHAT PATTAN</t>
  </si>
  <si>
    <t xml:space="preserve">SHAHPUR</t>
  </si>
  <si>
    <t xml:space="preserve">NARSINGHPUR</t>
  </si>
  <si>
    <t xml:space="preserve">SAIKHEDA</t>
  </si>
  <si>
    <t xml:space="preserve">ATER</t>
  </si>
  <si>
    <t xml:space="preserve">LAUNDI</t>
  </si>
  <si>
    <t xml:space="preserve">TIRLA</t>
  </si>
  <si>
    <t xml:space="preserve">GOHAD</t>
  </si>
  <si>
    <t xml:space="preserve">INDORE</t>
  </si>
  <si>
    <t xml:space="preserve">LAHAR</t>
  </si>
  <si>
    <t xml:space="preserve">SHAHDOL</t>
  </si>
  <si>
    <t xml:space="preserve">SOHAGPUR</t>
  </si>
  <si>
    <t xml:space="preserve">MEHGAON</t>
  </si>
  <si>
    <t xml:space="preserve">KHANDWA</t>
  </si>
  <si>
    <t xml:space="preserve">KHALAWA</t>
  </si>
  <si>
    <t xml:space="preserve">BHOPAL</t>
  </si>
  <si>
    <t xml:space="preserve">BERASIA</t>
  </si>
  <si>
    <t xml:space="preserve">KESLI</t>
  </si>
  <si>
    <t xml:space="preserve">PHANDA</t>
  </si>
  <si>
    <t xml:space="preserve">BURHANPUR</t>
  </si>
  <si>
    <t xml:space="preserve">NAIGARHI</t>
  </si>
  <si>
    <t xml:space="preserve">KHAKNAR</t>
  </si>
  <si>
    <t xml:space="preserve">KHARGONE</t>
  </si>
  <si>
    <t xml:space="preserve">BHAGVANPURA</t>
  </si>
  <si>
    <t xml:space="preserve">BADA MALEHARA</t>
  </si>
  <si>
    <t xml:space="preserve">VIDISHA</t>
  </si>
  <si>
    <t xml:space="preserve">KURWAI</t>
  </si>
  <si>
    <t xml:space="preserve">PANNA</t>
  </si>
  <si>
    <t xml:space="preserve">SHAHNAGAR</t>
  </si>
  <si>
    <t xml:space="preserve">MAHESHWAR</t>
  </si>
  <si>
    <t xml:space="preserve">GYARASPUR</t>
  </si>
  <si>
    <t xml:space="preserve">MANDSAUR</t>
  </si>
  <si>
    <t xml:space="preserve">GAROTH</t>
  </si>
  <si>
    <t xml:space="preserve">NOWGOAN</t>
  </si>
  <si>
    <t xml:space="preserve">BIJADANDI</t>
  </si>
  <si>
    <t xml:space="preserve">RAJNAGAR</t>
  </si>
  <si>
    <t xml:space="preserve">BAJAG</t>
  </si>
  <si>
    <t xml:space="preserve">CHHINDWARA</t>
  </si>
  <si>
    <t xml:space="preserve">AMARWARA</t>
  </si>
  <si>
    <t xml:space="preserve">RAIPURKARCHULIYAN</t>
  </si>
  <si>
    <t xml:space="preserve">BICHHUA</t>
  </si>
  <si>
    <t xml:space="preserve">BAGH</t>
  </si>
  <si>
    <t xml:space="preserve">CHAURAI</t>
  </si>
  <si>
    <t xml:space="preserve">NARSIMHAPUR</t>
  </si>
  <si>
    <t xml:space="preserve">HARAI</t>
  </si>
  <si>
    <t xml:space="preserve">BAJNA</t>
  </si>
  <si>
    <t xml:space="preserve">JAMAI</t>
  </si>
  <si>
    <t xml:space="preserve">AMARPUR</t>
  </si>
  <si>
    <t xml:space="preserve">MOHKHED</t>
  </si>
  <si>
    <t xml:space="preserve">DHANAURA</t>
  </si>
  <si>
    <t xml:space="preserve">PANDHURNA</t>
  </si>
  <si>
    <t xml:space="preserve">PARASIA</t>
  </si>
  <si>
    <t xml:space="preserve">SAUSAR</t>
  </si>
  <si>
    <t xml:space="preserve">TAMIA</t>
  </si>
  <si>
    <t xml:space="preserve">TIKAMGARH</t>
  </si>
  <si>
    <t xml:space="preserve">BALDEOGARH</t>
  </si>
  <si>
    <t xml:space="preserve">DAMOH</t>
  </si>
  <si>
    <t xml:space="preserve">BATIYAGARH</t>
  </si>
  <si>
    <t xml:space="preserve">GUNOR</t>
  </si>
  <si>
    <t xml:space="preserve">BIJEYPUR</t>
  </si>
  <si>
    <t xml:space="preserve">HATTA</t>
  </si>
  <si>
    <t xml:space="preserve">SHAHGARH</t>
  </si>
  <si>
    <t xml:space="preserve">JABERA</t>
  </si>
  <si>
    <t xml:space="preserve">BEOHARI</t>
  </si>
  <si>
    <t xml:space="preserve">PATERA</t>
  </si>
  <si>
    <t xml:space="preserve">NAINPUR</t>
  </si>
  <si>
    <t xml:space="preserve">PATHARIYA</t>
  </si>
  <si>
    <t xml:space="preserve">KATNI</t>
  </si>
  <si>
    <t xml:space="preserve">BADWARA</t>
  </si>
  <si>
    <t xml:space="preserve">TENDUKHEDA</t>
  </si>
  <si>
    <t xml:space="preserve">RAJGARH</t>
  </si>
  <si>
    <t xml:space="preserve">NARSINGHGARH</t>
  </si>
  <si>
    <t xml:space="preserve">DATIA</t>
  </si>
  <si>
    <t xml:space="preserve">BHANDER</t>
  </si>
  <si>
    <t xml:space="preserve">KASRAWAD</t>
  </si>
  <si>
    <t xml:space="preserve">SEONDHA</t>
  </si>
  <si>
    <t xml:space="preserve">SHAHPURA</t>
  </si>
  <si>
    <t xml:space="preserve">DEWAS</t>
  </si>
  <si>
    <t xml:space="preserve">BAGLI</t>
  </si>
  <si>
    <t xml:space="preserve">KANNOD</t>
  </si>
  <si>
    <t xml:space="preserve">BARWAH</t>
  </si>
  <si>
    <t xml:space="preserve">KHATEGAON</t>
  </si>
  <si>
    <t xml:space="preserve">SIDHI</t>
  </si>
  <si>
    <t xml:space="preserve">KUSMI</t>
  </si>
  <si>
    <t xml:space="preserve">SONKATCH</t>
  </si>
  <si>
    <t xml:space="preserve">VIJAYRAGHAVGADH</t>
  </si>
  <si>
    <t xml:space="preserve">TONK KHURD</t>
  </si>
  <si>
    <t xml:space="preserve">BADNAWAR</t>
  </si>
  <si>
    <t xml:space="preserve">RAMNAGAR</t>
  </si>
  <si>
    <t xml:space="preserve">DAHI</t>
  </si>
  <si>
    <t xml:space="preserve">NIWARI</t>
  </si>
  <si>
    <t xml:space="preserve">DHARAMPURI</t>
  </si>
  <si>
    <t xml:space="preserve">SHAJAPUR</t>
  </si>
  <si>
    <t xml:space="preserve">AGAR</t>
  </si>
  <si>
    <t xml:space="preserve">GANDHWANI</t>
  </si>
  <si>
    <t xml:space="preserve">CHHAIGAONMAKHAN</t>
  </si>
  <si>
    <t xml:space="preserve">KUKSHI</t>
  </si>
  <si>
    <t xml:space="preserve">MANAWAR</t>
  </si>
  <si>
    <t xml:space="preserve">CHHAPARA</t>
  </si>
  <si>
    <t xml:space="preserve">NISARPUR</t>
  </si>
  <si>
    <t xml:space="preserve">SARDARPUR</t>
  </si>
  <si>
    <t xml:space="preserve">KAHNAPAS(GHANSAUR)</t>
  </si>
  <si>
    <t xml:space="preserve">GUNA</t>
  </si>
  <si>
    <t xml:space="preserve">UMARBAN</t>
  </si>
  <si>
    <t xml:space="preserve">BHANPURA</t>
  </si>
  <si>
    <t xml:space="preserve">PANDHANA</t>
  </si>
  <si>
    <t xml:space="preserve">AMARPATAN</t>
  </si>
  <si>
    <t xml:space="preserve">REHLI</t>
  </si>
  <si>
    <t xml:space="preserve">BURHAR</t>
  </si>
  <si>
    <t xml:space="preserve">HOSHANGABAD</t>
  </si>
  <si>
    <t xml:space="preserve">BANKHEDI</t>
  </si>
  <si>
    <t xml:space="preserve">GANGEV</t>
  </si>
  <si>
    <t xml:space="preserve">ARON</t>
  </si>
  <si>
    <t xml:space="preserve">BAMORI</t>
  </si>
  <si>
    <t xml:space="preserve">CHANCHODA</t>
  </si>
  <si>
    <t xml:space="preserve">BAHORIBAND</t>
  </si>
  <si>
    <t xml:space="preserve">RAGHOGARH</t>
  </si>
  <si>
    <t xml:space="preserve">GWALIOR</t>
  </si>
  <si>
    <t xml:space="preserve">BHITARWAR</t>
  </si>
  <si>
    <t xml:space="preserve">SHUJALPUR</t>
  </si>
  <si>
    <t xml:space="preserve">DABRA</t>
  </si>
  <si>
    <t xml:space="preserve">GHATIGAON</t>
  </si>
  <si>
    <t xml:space="preserve">MHOW</t>
  </si>
  <si>
    <t xml:space="preserve">MORAR</t>
  </si>
  <si>
    <t xml:space="preserve">MAJHAULI</t>
  </si>
  <si>
    <t xml:space="preserve">HARDA</t>
  </si>
  <si>
    <t xml:space="preserve">NARAYANGANJ</t>
  </si>
  <si>
    <t xml:space="preserve">KHIRKIYA</t>
  </si>
  <si>
    <t xml:space="preserve">TIMARNI</t>
  </si>
  <si>
    <t xml:space="preserve">BABAI</t>
  </si>
  <si>
    <t xml:space="preserve">KESLA</t>
  </si>
  <si>
    <t xml:space="preserve">PALI</t>
  </si>
  <si>
    <t xml:space="preserve">PIPARIYA</t>
  </si>
  <si>
    <t xml:space="preserve">PAWAI</t>
  </si>
  <si>
    <t xml:space="preserve">SEONI MALWA</t>
  </si>
  <si>
    <t xml:space="preserve">BADOD</t>
  </si>
  <si>
    <t xml:space="preserve">DEPALPUR</t>
  </si>
  <si>
    <t xml:space="preserve">RAISEN</t>
  </si>
  <si>
    <t xml:space="preserve">BADI</t>
  </si>
  <si>
    <t xml:space="preserve">BASODA</t>
  </si>
  <si>
    <t xml:space="preserve">SAWER</t>
  </si>
  <si>
    <t xml:space="preserve">JABALPUR</t>
  </si>
  <si>
    <t xml:space="preserve">MALTHONE</t>
  </si>
  <si>
    <t xml:space="preserve">KUNDAM</t>
  </si>
  <si>
    <t xml:space="preserve">MAJHOULI</t>
  </si>
  <si>
    <t xml:space="preserve">UJJAIN</t>
  </si>
  <si>
    <t xml:space="preserve">BADNAGAR</t>
  </si>
  <si>
    <t xml:space="preserve">PANAGAR</t>
  </si>
  <si>
    <t xml:space="preserve">PATAN</t>
  </si>
  <si>
    <t xml:space="preserve">NALKHEDA</t>
  </si>
  <si>
    <t xml:space="preserve">SIHORA</t>
  </si>
  <si>
    <t xml:space="preserve">SILWANI</t>
  </si>
  <si>
    <t xml:space="preserve">LAKHNADON</t>
  </si>
  <si>
    <t xml:space="preserve">KURAI</t>
  </si>
  <si>
    <t xml:space="preserve">GOHPARU</t>
  </si>
  <si>
    <t xml:space="preserve">PRITHVIPUR</t>
  </si>
  <si>
    <t xml:space="preserve">GOGANWA</t>
  </si>
  <si>
    <t xml:space="preserve">PIPLODA</t>
  </si>
  <si>
    <t xml:space="preserve">NAGOD</t>
  </si>
  <si>
    <t xml:space="preserve">DHIMERKHEDA</t>
  </si>
  <si>
    <t xml:space="preserve">RITHI</t>
  </si>
  <si>
    <t xml:space="preserve">SIHAWAL</t>
  </si>
  <si>
    <t xml:space="preserve">BALADI</t>
  </si>
  <si>
    <t xml:space="preserve">JAISINGHNAGAR</t>
  </si>
  <si>
    <t xml:space="preserve">CHHAIGAON MAKHAN</t>
  </si>
  <si>
    <t xml:space="preserve">KEOLARI</t>
  </si>
  <si>
    <t xml:space="preserve">HARSUD</t>
  </si>
  <si>
    <t xml:space="preserve">BABAICHICHLI</t>
  </si>
  <si>
    <t xml:space="preserve">KHACHAROD</t>
  </si>
  <si>
    <t xml:space="preserve">PUNASA</t>
  </si>
  <si>
    <t xml:space="preserve">BHIKANGAON</t>
  </si>
  <si>
    <t xml:space="preserve">DEORI</t>
  </si>
  <si>
    <t xml:space="preserve">MAIHAR</t>
  </si>
  <si>
    <t xml:space="preserve">SIRMOUR</t>
  </si>
  <si>
    <t xml:space="preserve">KALAPIPAL</t>
  </si>
  <si>
    <t xml:space="preserve">SEGAON</t>
  </si>
  <si>
    <t xml:space="preserve">ZIRANYA</t>
  </si>
  <si>
    <t xml:space="preserve">RAMPURNAIKIN</t>
  </si>
  <si>
    <t xml:space="preserve">SEHORE</t>
  </si>
  <si>
    <t xml:space="preserve">ASHTA</t>
  </si>
  <si>
    <t xml:space="preserve">GHUGHRI</t>
  </si>
  <si>
    <t xml:space="preserve">GOTEGAON</t>
  </si>
  <si>
    <t xml:space="preserve">OBEDULLAHGANJ</t>
  </si>
  <si>
    <t xml:space="preserve">BINA</t>
  </si>
  <si>
    <t xml:space="preserve">UNCHAHARA</t>
  </si>
  <si>
    <t xml:space="preserve">KARELI</t>
  </si>
  <si>
    <t xml:space="preserve">MALHARGARH</t>
  </si>
  <si>
    <t xml:space="preserve">SITAMAU</t>
  </si>
  <si>
    <t xml:space="preserve">NEEMUCH</t>
  </si>
  <si>
    <t xml:space="preserve">MANASA</t>
  </si>
  <si>
    <t xml:space="preserve">MORENA</t>
  </si>
  <si>
    <t xml:space="preserve">AMBAH</t>
  </si>
  <si>
    <t xml:space="preserve">JOURA</t>
  </si>
  <si>
    <t xml:space="preserve">HANUMANA</t>
  </si>
  <si>
    <t xml:space="preserve">KAILARAS</t>
  </si>
  <si>
    <t xml:space="preserve">CHAWARPATHA</t>
  </si>
  <si>
    <t xml:space="preserve">PAHADGARH</t>
  </si>
  <si>
    <t xml:space="preserve">PORSA</t>
  </si>
  <si>
    <t xml:space="preserve">SABALGARH</t>
  </si>
  <si>
    <t xml:space="preserve">UDAIPURA</t>
  </si>
  <si>
    <t xml:space="preserve">BABAI CHICHLI</t>
  </si>
  <si>
    <t xml:space="preserve">JAISINAGAR</t>
  </si>
  <si>
    <t xml:space="preserve">ICHHAWAR</t>
  </si>
  <si>
    <t xml:space="preserve">SUSNER</t>
  </si>
  <si>
    <t xml:space="preserve">SAIKHEDA (GADARWARA)</t>
  </si>
  <si>
    <t xml:space="preserve">JAWAD</t>
  </si>
  <si>
    <t xml:space="preserve">AJAIGARH</t>
  </si>
  <si>
    <t xml:space="preserve">SHIVPURI</t>
  </si>
  <si>
    <t xml:space="preserve">BADARWAS</t>
  </si>
  <si>
    <t xml:space="preserve">BEGUMGANJ</t>
  </si>
  <si>
    <t xml:space="preserve">MOMANBADODIYA</t>
  </si>
  <si>
    <t xml:space="preserve">GAIRATGANJ</t>
  </si>
  <si>
    <t xml:space="preserve">SANCHI</t>
  </si>
  <si>
    <t xml:space="preserve">NATERAN</t>
  </si>
  <si>
    <t xml:space="preserve">TEONTHAR</t>
  </si>
  <si>
    <t xml:space="preserve">BIAORA</t>
  </si>
  <si>
    <t xml:space="preserve">NASRULLAGANJ</t>
  </si>
  <si>
    <t xml:space="preserve">KHILCHIPUR</t>
  </si>
  <si>
    <t xml:space="preserve">SARANGPUR</t>
  </si>
  <si>
    <t xml:space="preserve">JAWA</t>
  </si>
  <si>
    <t xml:space="preserve">ZIRAPUR</t>
  </si>
  <si>
    <t xml:space="preserve">ALOT</t>
  </si>
  <si>
    <t xml:space="preserve">JAORA</t>
  </si>
  <si>
    <t xml:space="preserve">NARWAR</t>
  </si>
  <si>
    <t xml:space="preserve">MANPUR</t>
  </si>
  <si>
    <t xml:space="preserve">SINGRAULI</t>
  </si>
  <si>
    <t xml:space="preserve">WAIDHAN</t>
  </si>
  <si>
    <t xml:space="preserve">TARANA</t>
  </si>
  <si>
    <t xml:space="preserve">RAIPUR KARCHULIYAN</t>
  </si>
  <si>
    <t xml:space="preserve">PICHHORE</t>
  </si>
  <si>
    <t xml:space="preserve">RAHATGARH</t>
  </si>
  <si>
    <t xml:space="preserve">POHRI</t>
  </si>
  <si>
    <t xml:space="preserve">KHURAI</t>
  </si>
  <si>
    <t xml:space="preserve">BADAMALEHARA</t>
  </si>
  <si>
    <t xml:space="preserve">BUDNI</t>
  </si>
  <si>
    <t xml:space="preserve">SIRONJ</t>
  </si>
  <si>
    <t xml:space="preserve">MAHIDPUR</t>
  </si>
  <si>
    <t xml:space="preserve">MAJHGAWAN</t>
  </si>
  <si>
    <t xml:space="preserve">PALERA</t>
  </si>
  <si>
    <t xml:space="preserve">RAMPUR BAGHELAN</t>
  </si>
  <si>
    <t xml:space="preserve">SEONIMALWA</t>
  </si>
  <si>
    <t xml:space="preserve">MOMAN BADODIYA</t>
  </si>
  <si>
    <t xml:space="preserve">LATERI</t>
  </si>
  <si>
    <t xml:space="preserve">KARERA</t>
  </si>
  <si>
    <t xml:space="preserve">KHANIYADHANA</t>
  </si>
  <si>
    <t xml:space="preserve">TONK</t>
  </si>
  <si>
    <t xml:space="preserve">KOLARAS</t>
  </si>
  <si>
    <t xml:space="preserve">GHATIYA</t>
  </si>
  <si>
    <t xml:space="preserve">RAMPUR NAIKIN</t>
  </si>
  <si>
    <t xml:space="preserve">CHITRANGI</t>
  </si>
  <si>
    <t xml:space="preserve">DEOSAR</t>
  </si>
  <si>
    <t xml:space="preserve">JATARA</t>
  </si>
  <si>
    <t xml:space="preserve">Labour Projection</t>
  </si>
  <si>
    <t xml:space="preserve">State : MADHYA PRADESH </t>
  </si>
  <si>
    <t xml:space="preserve">Projection For Financial Year : 2013-2014</t>
  </si>
  <si>
    <t xml:space="preserve">Projected Demand (Persondays in No.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December</t>
  </si>
  <si>
    <t xml:space="preserve">January</t>
  </si>
  <si>
    <t xml:space="preserve">February</t>
  </si>
  <si>
    <t xml:space="preserve">March</t>
  </si>
  <si>
    <t xml:space="preserve">Ø-</t>
  </si>
  <si>
    <t xml:space="preserve">ftys dk uke </t>
  </si>
  <si>
    <t xml:space="preserve">tuin dk uke </t>
  </si>
  <si>
    <t xml:space="preserve">y{; </t>
  </si>
  <si>
    <t xml:space="preserve">miyfC/k</t>
  </si>
  <si>
    <t xml:space="preserve">izfr'kr </t>
  </si>
  <si>
    <t xml:space="preserve">vyhjktiqj </t>
  </si>
  <si>
    <t xml:space="preserve">tkscV</t>
  </si>
  <si>
    <t xml:space="preserve">Hkkojk</t>
  </si>
  <si>
    <t xml:space="preserve">mn;x&lt;</t>
  </si>
  <si>
    <t xml:space="preserve">dfB~B;kckMk</t>
  </si>
  <si>
    <t xml:space="preserve">lksa/kok </t>
  </si>
  <si>
    <t xml:space="preserve">vuwiiqj </t>
  </si>
  <si>
    <t xml:space="preserve">iq"ijktx&lt;</t>
  </si>
  <si>
    <t xml:space="preserve">dksrek </t>
  </si>
  <si>
    <t xml:space="preserve">tSrgjh </t>
  </si>
  <si>
    <t xml:space="preserve">v'kksduxj </t>
  </si>
  <si>
    <t xml:space="preserve">bS'kkx&lt;</t>
  </si>
  <si>
    <t xml:space="preserve">eqxkoyh </t>
  </si>
  <si>
    <t xml:space="preserve">ckyk?kkV </t>
  </si>
  <si>
    <t xml:space="preserve">cSgj </t>
  </si>
  <si>
    <t xml:space="preserve">fdjukiqj </t>
  </si>
  <si>
    <t xml:space="preserve">ijlokMk </t>
  </si>
  <si>
    <t xml:space="preserve">cMokuh</t>
  </si>
  <si>
    <t xml:space="preserve">fuokyh </t>
  </si>
  <si>
    <t xml:space="preserve">Bhdjh </t>
  </si>
  <si>
    <t xml:space="preserve">ikVh</t>
  </si>
  <si>
    <t xml:space="preserve">lsa/kok </t>
  </si>
  <si>
    <t xml:space="preserve">ikulsey</t>
  </si>
  <si>
    <t xml:space="preserve">jktiqj </t>
  </si>
  <si>
    <t xml:space="preserve">cSrwy</t>
  </si>
  <si>
    <t xml:space="preserve">izHkkriV~Vu</t>
  </si>
  <si>
    <t xml:space="preserve">?kksjk </t>
  </si>
  <si>
    <t xml:space="preserve">vkeyk </t>
  </si>
  <si>
    <t xml:space="preserve">HkSlnsgh</t>
  </si>
  <si>
    <t xml:space="preserve">Hkheiqj </t>
  </si>
  <si>
    <t xml:space="preserve">fppkSyh</t>
  </si>
  <si>
    <t xml:space="preserve">eqyrkbZ </t>
  </si>
  <si>
    <t xml:space="preserve"> 'kkgiqj </t>
  </si>
  <si>
    <t xml:space="preserve">vkBusj </t>
  </si>
  <si>
    <t xml:space="preserve">fHk.M</t>
  </si>
  <si>
    <t xml:space="preserve">jkSu</t>
  </si>
  <si>
    <t xml:space="preserve">Hkksiky </t>
  </si>
  <si>
    <t xml:space="preserve">cSjfl;k </t>
  </si>
  <si>
    <t xml:space="preserve">cqjgkuiqj </t>
  </si>
  <si>
    <t xml:space="preserve">[kdukj </t>
  </si>
  <si>
    <t xml:space="preserve">Nrjiqj </t>
  </si>
  <si>
    <t xml:space="preserve">xkSfjgkj</t>
  </si>
  <si>
    <t xml:space="preserve">cDlokgk </t>
  </si>
  <si>
    <t xml:space="preserve">fctkoj </t>
  </si>
  <si>
    <t xml:space="preserve">ykSM+h </t>
  </si>
  <si>
    <t xml:space="preserve">jktuxj </t>
  </si>
  <si>
    <t xml:space="preserve">ukSaxkao </t>
  </si>
  <si>
    <t xml:space="preserve">fNUnokMk </t>
  </si>
  <si>
    <t xml:space="preserve">lkSalj</t>
  </si>
  <si>
    <t xml:space="preserve">eksg[ksM</t>
  </si>
  <si>
    <t xml:space="preserve">neksg</t>
  </si>
  <si>
    <t xml:space="preserve">iFkfj;k</t>
  </si>
  <si>
    <t xml:space="preserve">gVk </t>
  </si>
  <si>
    <t xml:space="preserve">nfr;k </t>
  </si>
  <si>
    <t xml:space="preserve">/kkj </t>
  </si>
  <si>
    <t xml:space="preserve">ukyNk</t>
  </si>
  <si>
    <t xml:space="preserve">frjyk </t>
  </si>
  <si>
    <t xml:space="preserve">ckx</t>
  </si>
  <si>
    <t xml:space="preserve">xa/kokuh </t>
  </si>
  <si>
    <t xml:space="preserve">dq{kh</t>
  </si>
  <si>
    <t xml:space="preserve">Mgh </t>
  </si>
  <si>
    <t xml:space="preserve">ljnkjiqj </t>
  </si>
  <si>
    <t xml:space="preserve">fM.MkSjh</t>
  </si>
  <si>
    <t xml:space="preserve">leukiqj </t>
  </si>
  <si>
    <t xml:space="preserve">djaft;k </t>
  </si>
  <si>
    <t xml:space="preserve">esagnokuh </t>
  </si>
  <si>
    <t xml:space="preserve">fM.MkSjh </t>
  </si>
  <si>
    <t xml:space="preserve">ctkx </t>
  </si>
  <si>
    <t xml:space="preserve">vejiqj </t>
  </si>
  <si>
    <t xml:space="preserve"> 'kkgiqjk </t>
  </si>
  <si>
    <t xml:space="preserve">xquk </t>
  </si>
  <si>
    <t xml:space="preserve">pkpkSMk </t>
  </si>
  <si>
    <t xml:space="preserve">Xokfy;j</t>
  </si>
  <si>
    <t xml:space="preserve">Mcjk </t>
  </si>
  <si>
    <t xml:space="preserve">gks'kaxkckn</t>
  </si>
  <si>
    <t xml:space="preserve">cu[ksMh </t>
  </si>
  <si>
    <t xml:space="preserve">bUnkSj </t>
  </si>
  <si>
    <t xml:space="preserve">egw</t>
  </si>
  <si>
    <t xml:space="preserve">tcyiqj </t>
  </si>
  <si>
    <t xml:space="preserve">dq.Me </t>
  </si>
  <si>
    <t xml:space="preserve">&gt;kcqvk </t>
  </si>
  <si>
    <t xml:space="preserve">jkek</t>
  </si>
  <si>
    <t xml:space="preserve">es?kuxj </t>
  </si>
  <si>
    <t xml:space="preserve">isVykon </t>
  </si>
  <si>
    <t xml:space="preserve">jk.kkiqj </t>
  </si>
  <si>
    <t xml:space="preserve">Fkkanyk </t>
  </si>
  <si>
    <t xml:space="preserve">dVuh</t>
  </si>
  <si>
    <t xml:space="preserve">cMokjk </t>
  </si>
  <si>
    <t xml:space="preserve">fot;jk?kkSx&lt;</t>
  </si>
  <si>
    <t xml:space="preserve">cgksjhcan</t>
  </si>
  <si>
    <t xml:space="preserve">&lt;hej[ksMk </t>
  </si>
  <si>
    <t xml:space="preserve">jhBh</t>
  </si>
  <si>
    <t xml:space="preserve">[k.Mok </t>
  </si>
  <si>
    <t xml:space="preserve">[kkyok </t>
  </si>
  <si>
    <t xml:space="preserve">NSxkaoek[ku</t>
  </si>
  <si>
    <t xml:space="preserve">iU/kkuk</t>
  </si>
  <si>
    <t xml:space="preserve">[kjxkSu </t>
  </si>
  <si>
    <t xml:space="preserve">Hkxokuiqjk </t>
  </si>
  <si>
    <t xml:space="preserve">egs'oj</t>
  </si>
  <si>
    <t xml:space="preserve">dljkon</t>
  </si>
  <si>
    <t xml:space="preserve">cMokg </t>
  </si>
  <si>
    <t xml:space="preserve">xkSxkaok </t>
  </si>
  <si>
    <t xml:space="preserve">e.Myk </t>
  </si>
  <si>
    <t xml:space="preserve">eksgxkao </t>
  </si>
  <si>
    <t xml:space="preserve">fcfN;k </t>
  </si>
  <si>
    <t xml:space="preserve">fuokl </t>
  </si>
  <si>
    <t xml:space="preserve">eobZ </t>
  </si>
  <si>
    <t xml:space="preserve">chtknkaMh </t>
  </si>
  <si>
    <t xml:space="preserve">uSuiqj </t>
  </si>
  <si>
    <t xml:space="preserve">ukjk;.kxat </t>
  </si>
  <si>
    <t xml:space="preserve">eUnlkSj </t>
  </si>
  <si>
    <t xml:space="preserve">xjksB</t>
  </si>
  <si>
    <t xml:space="preserve">Hkkuiqjk</t>
  </si>
  <si>
    <t xml:space="preserve">ujflagiqj </t>
  </si>
  <si>
    <t xml:space="preserve">lkabZ[ksMk</t>
  </si>
  <si>
    <t xml:space="preserve">ckobZ phpyh </t>
  </si>
  <si>
    <t xml:space="preserve">xksVsxkao </t>
  </si>
  <si>
    <t xml:space="preserve">djsyh </t>
  </si>
  <si>
    <t xml:space="preserve">pkojikBk</t>
  </si>
  <si>
    <t xml:space="preserve">uhep </t>
  </si>
  <si>
    <t xml:space="preserve">euklk </t>
  </si>
  <si>
    <t xml:space="preserve">iUuk</t>
  </si>
  <si>
    <t xml:space="preserve"> 'kkguxj </t>
  </si>
  <si>
    <t xml:space="preserve">xqaukSj </t>
  </si>
  <si>
    <t xml:space="preserve">iobZ </t>
  </si>
  <si>
    <t xml:space="preserve">jk;lsu </t>
  </si>
  <si>
    <t xml:space="preserve">ckMh</t>
  </si>
  <si>
    <t xml:space="preserve">flyokuh</t>
  </si>
  <si>
    <t xml:space="preserve">vkScsnqYykxat </t>
  </si>
  <si>
    <t xml:space="preserve">jktx&lt;+</t>
  </si>
  <si>
    <t xml:space="preserve">ujflagx&lt;</t>
  </si>
  <si>
    <t xml:space="preserve">jryke </t>
  </si>
  <si>
    <t xml:space="preserve">lSykuk </t>
  </si>
  <si>
    <t xml:space="preserve">cktuk </t>
  </si>
  <si>
    <t xml:space="preserve">fiiykSnk </t>
  </si>
  <si>
    <t xml:space="preserve">jhok </t>
  </si>
  <si>
    <t xml:space="preserve">eÅxat </t>
  </si>
  <si>
    <t xml:space="preserve">ubZx&lt;h</t>
  </si>
  <si>
    <t xml:space="preserve">jk;iqj dpqZfy;ku </t>
  </si>
  <si>
    <t xml:space="preserve">xaxso </t>
  </si>
  <si>
    <t xml:space="preserve">fljekSj </t>
  </si>
  <si>
    <t xml:space="preserve">guqeuk </t>
  </si>
  <si>
    <t xml:space="preserve">lkxj </t>
  </si>
  <si>
    <t xml:space="preserve">c.Mk </t>
  </si>
  <si>
    <t xml:space="preserve">dslyh </t>
  </si>
  <si>
    <t xml:space="preserve"> 'kkgx&lt;</t>
  </si>
  <si>
    <t xml:space="preserve">jgyh</t>
  </si>
  <si>
    <t xml:space="preserve">ekyFkkSu</t>
  </si>
  <si>
    <t xml:space="preserve">nsojh</t>
  </si>
  <si>
    <t xml:space="preserve">chuk </t>
  </si>
  <si>
    <t xml:space="preserve">lruk</t>
  </si>
  <si>
    <t xml:space="preserve">jkeiqj c?ksyku </t>
  </si>
  <si>
    <t xml:space="preserve">jkeuxj </t>
  </si>
  <si>
    <t xml:space="preserve">vejikVu </t>
  </si>
  <si>
    <t xml:space="preserve">ukxkSn</t>
  </si>
  <si>
    <t xml:space="preserve">eSgj</t>
  </si>
  <si>
    <t xml:space="preserve">mpsgjk </t>
  </si>
  <si>
    <t xml:space="preserve">lhgksj </t>
  </si>
  <si>
    <t xml:space="preserve">vk"Vk </t>
  </si>
  <si>
    <t xml:space="preserve">flouh</t>
  </si>
  <si>
    <t xml:space="preserve">cj?kkV </t>
  </si>
  <si>
    <t xml:space="preserve"> /kukSjk </t>
  </si>
  <si>
    <t xml:space="preserve">Nijk </t>
  </si>
  <si>
    <t xml:space="preserve">?kulkSj </t>
  </si>
  <si>
    <t xml:space="preserve">y[kuknkSu</t>
  </si>
  <si>
    <t xml:space="preserve">dqjbZ </t>
  </si>
  <si>
    <t xml:space="preserve">dsoykjh</t>
  </si>
  <si>
    <t xml:space="preserve">'kgMksy </t>
  </si>
  <si>
    <t xml:space="preserve">lksgkxiqj</t>
  </si>
  <si>
    <t xml:space="preserve">O;kSgkjh</t>
  </si>
  <si>
    <t xml:space="preserve">cq&lt;kj </t>
  </si>
  <si>
    <t xml:space="preserve">xksgik: </t>
  </si>
  <si>
    <t xml:space="preserve">t;flaguxj </t>
  </si>
  <si>
    <t xml:space="preserve"> 'kktkiqj </t>
  </si>
  <si>
    <t xml:space="preserve">vkxj </t>
  </si>
  <si>
    <t xml:space="preserve"> 'kqtkyiqj </t>
  </si>
  <si>
    <t xml:space="preserve">cMksn</t>
  </si>
  <si>
    <t xml:space="preserve">uy[ksMk </t>
  </si>
  <si>
    <t xml:space="preserve">dkykihiy </t>
  </si>
  <si>
    <t xml:space="preserve"> ';ksiqj </t>
  </si>
  <si>
    <t xml:space="preserve">djkgy</t>
  </si>
  <si>
    <t xml:space="preserve">fot;iqj </t>
  </si>
  <si>
    <t xml:space="preserve">lh/kh</t>
  </si>
  <si>
    <t xml:space="preserve">dqleh </t>
  </si>
  <si>
    <t xml:space="preserve">e&gt;kSyh </t>
  </si>
  <si>
    <t xml:space="preserve">lh/kh </t>
  </si>
  <si>
    <t xml:space="preserve">flagkcy </t>
  </si>
  <si>
    <t xml:space="preserve">jkeiqj uSfdu</t>
  </si>
  <si>
    <t xml:space="preserve">Vhdex&lt;+</t>
  </si>
  <si>
    <t xml:space="preserve">cYnsox&lt;</t>
  </si>
  <si>
    <t xml:space="preserve">Vhdex&lt;</t>
  </si>
  <si>
    <t xml:space="preserve">fuokMh</t>
  </si>
  <si>
    <t xml:space="preserve">i`Fohiqj </t>
  </si>
  <si>
    <t xml:space="preserve">mTtSSu</t>
  </si>
  <si>
    <t xml:space="preserve">cMuxj </t>
  </si>
  <si>
    <t xml:space="preserve">mTtSu</t>
  </si>
  <si>
    <t xml:space="preserve">[kkpjkSn</t>
  </si>
  <si>
    <t xml:space="preserve">mefj;k </t>
  </si>
  <si>
    <t xml:space="preserve">djdsyh</t>
  </si>
  <si>
    <t xml:space="preserve">ikyh </t>
  </si>
  <si>
    <t xml:space="preserve">fofn'kk </t>
  </si>
  <si>
    <t xml:space="preserve">dqjokbZ </t>
  </si>
  <si>
    <t xml:space="preserve">X;kjliqj </t>
  </si>
  <si>
    <t xml:space="preserve">xat cklkSn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%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Kruti Dev 010"/>
      <family val="0"/>
    </font>
    <font>
      <b val="true"/>
      <sz val="16"/>
      <color rgb="FF000000"/>
      <name val="Kruti Dev 010"/>
      <family val="0"/>
    </font>
    <font>
      <sz val="16"/>
      <color rgb="FF000000"/>
      <name val="DevLys 010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 2" xfId="20"/>
    <cellStyle name="Normal 2 2" xfId="21"/>
  </cellStyles>
  <dxfs count="3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64.100.129.4/netnrega/citizen_html/funddisreport.aspx?flag_debited=D&amp;lflag=eng&amp;state_name=MADHYA+PRADESH&amp;fin_year=2013-2014&amp;block_code=1721010&amp;district_name=ALIRAJPUR&amp;block_name=ALIRAJPUR&amp;page=b&amp;Digest=AASyu/tBnfGhYpdnkwbG0w" TargetMode="External"/><Relationship Id="rId2" Type="http://schemas.openxmlformats.org/officeDocument/2006/relationships/hyperlink" Target="http://164.100.129.4/netnrega/citizen_html/funddisreport.aspx?flag_debited=D&amp;lflag=eng&amp;state_name=MADHYA+PRADESH&amp;fin_year=2013-2014&amp;block_code=1721006&amp;district_name=ALIRAJPUR&amp;block_name=BHABRA&amp;page=b&amp;Digest=PLpgux0S2PakF3o/rUCnJQ" TargetMode="External"/><Relationship Id="rId3" Type="http://schemas.openxmlformats.org/officeDocument/2006/relationships/hyperlink" Target="http://164.100.129.4/netnrega/citizen_html/funddisreport.aspx?flag_debited=D&amp;lflag=eng&amp;state_name=MADHYA+PRADESH&amp;fin_year=2013-2014&amp;block_code=1721008&amp;district_name=ALIRAJPUR&amp;block_name=JOBAT&amp;page=b&amp;Digest=ZYcCtQ/mBnDZmySsHMyi5g" TargetMode="External"/><Relationship Id="rId4" Type="http://schemas.openxmlformats.org/officeDocument/2006/relationships/hyperlink" Target="http://164.100.129.4/netnrega/citizen_html/funddisreport.aspx?flag_debited=D&amp;lflag=eng&amp;state_name=MADHYA+PRADESH&amp;fin_year=2013-2014&amp;block_code=1721009&amp;district_name=ALIRAJPUR&amp;block_name=KATTHIWADA&amp;page=b&amp;Digest=KePVqGFPQ0NTyy4oBFz/sw" TargetMode="External"/><Relationship Id="rId5" Type="http://schemas.openxmlformats.org/officeDocument/2006/relationships/hyperlink" Target="http://164.100.129.4/netnrega/citizen_html/funddisreport.aspx?flag_debited=D&amp;lflag=eng&amp;state_name=MADHYA+PRADESH&amp;fin_year=2013-2014&amp;block_code=1721011&amp;district_name=ALIRAJPUR&amp;block_name=SONDWA&amp;page=b&amp;Digest=WW+8sXuW0g3kqzD8l4jViA" TargetMode="External"/><Relationship Id="rId6" Type="http://schemas.openxmlformats.org/officeDocument/2006/relationships/hyperlink" Target="http://164.100.129.4/netnrega/citizen_html/funddisreport.aspx?flag_debited=D&amp;lflag=eng&amp;state_name=MADHYA+PRADESH&amp;fin_year=2013-2014&amp;block_code=1721007&amp;district_name=ALIRAJPUR&amp;block_name=UDAIGARH&amp;page=b&amp;Digest=4DZCOpEgVMErbyv+/pYH5A" TargetMode="External"/><Relationship Id="rId7" Type="http://schemas.openxmlformats.org/officeDocument/2006/relationships/hyperlink" Target="http://164.100.129.4/netnrega/citizen_html/funddisreport.aspx?flag_debited=D&amp;lflag=eng&amp;state_name=MADHYA+PRADESH&amp;fin_year=2013-2014&amp;block_code=1746002&amp;district_name=ANUPPUR&amp;block_name=ANUPPUR&amp;page=b&amp;Digest=pTjegPYE/oCXlmw0wIhR1g" TargetMode="External"/><Relationship Id="rId8" Type="http://schemas.openxmlformats.org/officeDocument/2006/relationships/hyperlink" Target="http://164.100.129.4/netnrega/citizen_html/funddisreport.aspx?flag_debited=D&amp;lflag=eng&amp;state_name=MADHYA+PRADESH&amp;fin_year=2013-2014&amp;block_code=1746003&amp;district_name=ANUPPUR&amp;block_name=JAITHARI&amp;page=b&amp;Digest=SD/Zt9ckUpog0nbrzi/A/w" TargetMode="External"/><Relationship Id="rId9" Type="http://schemas.openxmlformats.org/officeDocument/2006/relationships/hyperlink" Target="http://164.100.129.4/netnrega/citizen_html/funddisreport.aspx?flag_debited=D&amp;lflag=eng&amp;state_name=MADHYA+PRADESH&amp;fin_year=2013-2014&amp;block_code=1746001&amp;district_name=ANUPPUR&amp;block_name=KOTMA&amp;page=b&amp;Digest=rGfXF6J9l2KdhDZCI+6YZw" TargetMode="External"/><Relationship Id="rId10" Type="http://schemas.openxmlformats.org/officeDocument/2006/relationships/hyperlink" Target="http://164.100.129.4/netnrega/citizen_html/funddisreport.aspx?flag_debited=D&amp;lflag=eng&amp;state_name=MADHYA+PRADESH&amp;fin_year=2013-2014&amp;block_code=1746004&amp;district_name=ANUPPUR&amp;block_name=PUSHPRAJGARH&amp;page=b&amp;Digest=VOfvH4UM6O5qtVSnxpX5VQ" TargetMode="External"/><Relationship Id="rId11" Type="http://schemas.openxmlformats.org/officeDocument/2006/relationships/hyperlink" Target="http://164.100.129.4/netnrega/citizen_html/funddisreport.aspx?flag_debited=D&amp;lflag=eng&amp;state_name=MADHYA+PRADESH&amp;fin_year=2013-2014&amp;block_code=1748005&amp;district_name=ASHOK+NAGAR&amp;block_name=ASHOKNAGAR&amp;page=b&amp;Digest=EeEemgHBXPAF9eLXY0p7ig" TargetMode="External"/><Relationship Id="rId12" Type="http://schemas.openxmlformats.org/officeDocument/2006/relationships/hyperlink" Target="http://164.100.129.4/netnrega/citizen_html/funddisreport.aspx?flag_debited=D&amp;lflag=eng&amp;state_name=MADHYA+PRADESH&amp;fin_year=2013-2014&amp;block_code=1748002&amp;district_name=ASHOK+NAGAR&amp;block_name=CHANDERI&amp;page=b&amp;Digest=cCQijWQaef8s9wsZC/FIaQ" TargetMode="External"/><Relationship Id="rId13" Type="http://schemas.openxmlformats.org/officeDocument/2006/relationships/hyperlink" Target="http://164.100.129.4/netnrega/citizen_html/funddisreport.aspx?flag_debited=D&amp;lflag=eng&amp;state_name=MADHYA+PRADESH&amp;fin_year=2013-2014&amp;block_code=1748001&amp;district_name=ASHOK+NAGAR&amp;block_name=ISAGARH&amp;page=b&amp;Digest=jNH42kLPqNTbe1sJItAdMg" TargetMode="External"/><Relationship Id="rId14" Type="http://schemas.openxmlformats.org/officeDocument/2006/relationships/hyperlink" Target="http://164.100.129.4/netnrega/citizen_html/funddisreport.aspx?flag_debited=D&amp;lflag=eng&amp;state_name=MADHYA+PRADESH&amp;fin_year=2013-2014&amp;block_code=1748007&amp;district_name=ASHOK+NAGAR&amp;block_name=MUNGAOLI&amp;page=b&amp;Digest=k1hp+0m7QRyqjhE4ohm/lQ" TargetMode="External"/><Relationship Id="rId15" Type="http://schemas.openxmlformats.org/officeDocument/2006/relationships/hyperlink" Target="http://164.100.129.4/netnrega/citizen_html/funddisreport.aspx?flag_debited=D&amp;lflag=eng&amp;state_name=MADHYA+PRADESH&amp;fin_year=2013-2014&amp;block_code=1738007&amp;district_name=BALAGHAT&amp;block_name=BAIHAR&amp;page=b&amp;Digest=+LG7RuY04pEIyIl90wSfBg" TargetMode="External"/><Relationship Id="rId16" Type="http://schemas.openxmlformats.org/officeDocument/2006/relationships/hyperlink" Target="http://164.100.129.4/netnrega/citizen_html/funddisreport.aspx?flag_debited=D&amp;lflag=eng&amp;state_name=MADHYA+PRADESH&amp;fin_year=2013-2014&amp;block_code=1738005&amp;district_name=BALAGHAT&amp;block_name=BALAGHAT&amp;page=b&amp;Digest=xBJXQJjcdEVlRtw2N/mDeQ" TargetMode="External"/><Relationship Id="rId17" Type="http://schemas.openxmlformats.org/officeDocument/2006/relationships/hyperlink" Target="http://164.100.129.4/netnrega/citizen_html/funddisreport.aspx?flag_debited=D&amp;lflag=eng&amp;state_name=MADHYA+PRADESH&amp;fin_year=2013-2014&amp;block_code=1738009&amp;district_name=BALAGHAT&amp;block_name=BIRSA&amp;page=b&amp;Digest=8FRDfdhltj9Og9Ax4STHQg" TargetMode="External"/><Relationship Id="rId18" Type="http://schemas.openxmlformats.org/officeDocument/2006/relationships/hyperlink" Target="http://164.100.129.4/netnrega/citizen_html/funddisreport.aspx?flag_debited=D&amp;lflag=eng&amp;state_name=MADHYA+PRADESH&amp;fin_year=2013-2014&amp;block_code=1738001&amp;district_name=BALAGHAT&amp;block_name=KATANGI&amp;page=b&amp;Digest=I5m2OXGCpwBxJas75PJUJA" TargetMode="External"/><Relationship Id="rId19" Type="http://schemas.openxmlformats.org/officeDocument/2006/relationships/hyperlink" Target="http://164.100.129.4/netnrega/citizen_html/funddisreport.aspx?flag_debited=D&amp;lflag=eng&amp;state_name=MADHYA+PRADESH&amp;fin_year=2013-2014&amp;block_code=1738002&amp;district_name=BALAGHAT&amp;block_name=KHAIRLANJI&amp;page=b&amp;Digest=c32UL0Vjnn7oljjJEKKB/g" TargetMode="External"/><Relationship Id="rId20" Type="http://schemas.openxmlformats.org/officeDocument/2006/relationships/hyperlink" Target="http://164.100.129.4/netnrega/citizen_html/funddisreport.aspx?flag_debited=D&amp;lflag=eng&amp;state_name=MADHYA+PRADESH&amp;fin_year=2013-2014&amp;block_code=1738006&amp;district_name=BALAGHAT&amp;block_name=KIRNAPUR&amp;page=b&amp;Digest=a89yEriJyEPnYFHo7eAIUQ" TargetMode="External"/><Relationship Id="rId21" Type="http://schemas.openxmlformats.org/officeDocument/2006/relationships/hyperlink" Target="http://164.100.129.4/netnrega/citizen_html/funddisreport.aspx?flag_debited=D&amp;lflag=eng&amp;state_name=MADHYA+PRADESH&amp;fin_year=2013-2014&amp;block_code=1738003&amp;district_name=BALAGHAT&amp;block_name=LALBARRA&amp;page=b&amp;Digest=alOE9TgdnvnZLV6/KpD2Hg" TargetMode="External"/><Relationship Id="rId22" Type="http://schemas.openxmlformats.org/officeDocument/2006/relationships/hyperlink" Target="http://164.100.129.4/netnrega/citizen_html/funddisreport.aspx?flag_debited=D&amp;lflag=eng&amp;state_name=MADHYA+PRADESH&amp;fin_year=2013-2014&amp;block_code=1738010&amp;district_name=BALAGHAT&amp;block_name=LANJI&amp;page=b&amp;Digest=s3bSJxjinWVZ2rBwS70fKw" TargetMode="External"/><Relationship Id="rId23" Type="http://schemas.openxmlformats.org/officeDocument/2006/relationships/hyperlink" Target="http://164.100.129.4/netnrega/citizen_html/funddisreport.aspx?flag_debited=D&amp;lflag=eng&amp;state_name=MADHYA+PRADESH&amp;fin_year=2013-2014&amp;block_code=1738008&amp;district_name=BALAGHAT&amp;block_name=PARASWADA&amp;page=b&amp;Digest=qOKv7mBRA0xzUMoKHEdQ6A" TargetMode="External"/><Relationship Id="rId24" Type="http://schemas.openxmlformats.org/officeDocument/2006/relationships/hyperlink" Target="http://164.100.129.4/netnrega/citizen_html/funddisreport.aspx?flag_debited=D&amp;lflag=eng&amp;state_name=MADHYA+PRADESH&amp;fin_year=2013-2014&amp;block_code=1738004&amp;district_name=BALAGHAT&amp;block_name=WARASEONI&amp;page=b&amp;Digest=HthpANdYWZdzu6cSdOyw2A" TargetMode="External"/><Relationship Id="rId25" Type="http://schemas.openxmlformats.org/officeDocument/2006/relationships/hyperlink" Target="http://164.100.129.4/netnrega/citizen_html/funddisreport.aspx?flag_debited=D&amp;lflag=eng&amp;state_name=MADHYA+PRADESH&amp;fin_year=2013-2014&amp;block_code=1742001&amp;district_name=BARWANI&amp;block_name=BARWANI&amp;page=b&amp;Digest=55X+USLIRLKqJ8ZA3i2AIQ" TargetMode="External"/><Relationship Id="rId26" Type="http://schemas.openxmlformats.org/officeDocument/2006/relationships/hyperlink" Target="http://164.100.129.4/netnrega/citizen_html/funddisreport.aspx?flag_debited=D&amp;lflag=eng&amp;state_name=MADHYA+PRADESH&amp;fin_year=2013-2014&amp;block_code=1742006&amp;district_name=BARWANI&amp;block_name=NEWALI&amp;page=b&amp;Digest=RJKImFAFAPt7JM8qOvxl2A" TargetMode="External"/><Relationship Id="rId27" Type="http://schemas.openxmlformats.org/officeDocument/2006/relationships/hyperlink" Target="http://164.100.129.4/netnrega/citizen_html/funddisreport.aspx?flag_debited=D&amp;lflag=eng&amp;state_name=MADHYA+PRADESH&amp;fin_year=2013-2014&amp;block_code=1742005&amp;district_name=BARWANI&amp;block_name=PANSEMAL&amp;page=b&amp;Digest=9AgePOXQinFPxd5TmYVy6A" TargetMode="External"/><Relationship Id="rId28" Type="http://schemas.openxmlformats.org/officeDocument/2006/relationships/hyperlink" Target="http://164.100.129.4/netnrega/citizen_html/funddisreport.aspx?flag_debited=D&amp;lflag=eng&amp;state_name=MADHYA+PRADESH&amp;fin_year=2013-2014&amp;block_code=1742002&amp;district_name=BARWANI&amp;block_name=PATI&amp;page=b&amp;Digest=nWoPfobKG4HcRiY9K1FxUg" TargetMode="External"/><Relationship Id="rId29" Type="http://schemas.openxmlformats.org/officeDocument/2006/relationships/hyperlink" Target="http://164.100.129.4/netnrega/citizen_html/funddisreport.aspx?flag_debited=D&amp;lflag=eng&amp;state_name=MADHYA+PRADESH&amp;fin_year=2013-2014&amp;block_code=1742004&amp;district_name=BARWANI&amp;block_name=RAJPUR&amp;page=b&amp;Digest=588dAwTPyno4/WchGKiAbg" TargetMode="External"/><Relationship Id="rId30" Type="http://schemas.openxmlformats.org/officeDocument/2006/relationships/hyperlink" Target="http://164.100.129.4/netnrega/citizen_html/funddisreport.aspx?flag_debited=D&amp;lflag=eng&amp;state_name=MADHYA+PRADESH&amp;fin_year=2013-2014&amp;block_code=1742007&amp;district_name=BARWANI&amp;block_name=SENDHAWA&amp;page=b&amp;Digest=H9LNiVkCTF9TwCRG0e6a3g" TargetMode="External"/><Relationship Id="rId31" Type="http://schemas.openxmlformats.org/officeDocument/2006/relationships/hyperlink" Target="http://164.100.129.4/netnrega/citizen_html/funddisreport.aspx?flag_debited=D&amp;lflag=eng&amp;state_name=MADHYA+PRADESH&amp;fin_year=2013-2014&amp;block_code=1742003&amp;district_name=BARWANI&amp;block_name=THIKRI&amp;page=b&amp;Digest=xQE4FwbohlYJa+O8Sv9H9g" TargetMode="External"/><Relationship Id="rId32" Type="http://schemas.openxmlformats.org/officeDocument/2006/relationships/hyperlink" Target="http://164.100.129.4/netnrega/citizen_html/funddisreport.aspx?flag_debited=D&amp;lflag=eng&amp;state_name=MADHYA+PRADESH&amp;fin_year=2013-2014&amp;block_code=1731008&amp;district_name=BETUL&amp;block_name=AMLA&amp;page=b&amp;Digest=UmTyc1HN28y+SUjTkwUuHw" TargetMode="External"/><Relationship Id="rId33" Type="http://schemas.openxmlformats.org/officeDocument/2006/relationships/hyperlink" Target="http://164.100.129.4/netnrega/citizen_html/funddisreport.aspx?flag_debited=D&amp;lflag=eng&amp;state_name=MADHYA+PRADESH&amp;fin_year=2013-2014&amp;block_code=1731003&amp;district_name=BETUL&amp;block_name=ATHNER&amp;page=b&amp;Digest=KSL8OC7Mfe2RSRUo8GdA5Q" TargetMode="External"/><Relationship Id="rId34" Type="http://schemas.openxmlformats.org/officeDocument/2006/relationships/hyperlink" Target="http://164.100.129.4/netnrega/citizen_html/funddisreport.aspx?flag_debited=D&amp;lflag=eng&amp;state_name=MADHYA+PRADESH&amp;fin_year=2013-2014&amp;block_code=1731005&amp;district_name=BETUL&amp;block_name=BETUL&amp;page=b&amp;Digest=mMv7s8bJyWW8La0QwcNjvQ" TargetMode="External"/><Relationship Id="rId35" Type="http://schemas.openxmlformats.org/officeDocument/2006/relationships/hyperlink" Target="http://164.100.129.4/netnrega/citizen_html/funddisreport.aspx?flag_debited=D&amp;lflag=eng&amp;state_name=MADHYA+PRADESH&amp;fin_year=2013-2014&amp;block_code=1731002&amp;district_name=BETUL&amp;block_name=BHAINSDEHI&amp;page=b&amp;Digest=/vFou5Onc4X9wKCMhKPQ/A" TargetMode="External"/><Relationship Id="rId36" Type="http://schemas.openxmlformats.org/officeDocument/2006/relationships/hyperlink" Target="http://164.100.129.4/netnrega/citizen_html/funddisreport.aspx?flag_debited=D&amp;lflag=eng&amp;state_name=MADHYA+PRADESH&amp;fin_year=2013-2014&amp;block_code=1731001&amp;district_name=BETUL&amp;block_name=BHIMPUR&amp;page=b&amp;Digest=1WR+HEkiyaOX3q03izgAvQ" TargetMode="External"/><Relationship Id="rId37" Type="http://schemas.openxmlformats.org/officeDocument/2006/relationships/hyperlink" Target="http://164.100.129.4/netnrega/citizen_html/funddisreport.aspx?flag_debited=D&amp;lflag=eng&amp;state_name=MADHYA+PRADESH&amp;fin_year=2013-2014&amp;block_code=1731004&amp;district_name=BETUL&amp;block_name=CHICHOLI&amp;page=b&amp;Digest=82QoG/gSd/Yvjkp42lKE4g" TargetMode="External"/><Relationship Id="rId38" Type="http://schemas.openxmlformats.org/officeDocument/2006/relationships/hyperlink" Target="http://164.100.129.4/netnrega/citizen_html/funddisreport.aspx?flag_debited=D&amp;lflag=eng&amp;state_name=MADHYA+PRADESH&amp;fin_year=2013-2014&amp;block_code=1731006&amp;district_name=BETUL&amp;block_name=GHORA+DONGRI&amp;page=b&amp;Digest=zzuShd86Jtj61B2O2QWV/g" TargetMode="External"/><Relationship Id="rId39" Type="http://schemas.openxmlformats.org/officeDocument/2006/relationships/hyperlink" Target="http://164.100.129.4/netnrega/citizen_html/funddisreport.aspx?flag_debited=D&amp;lflag=eng&amp;state_name=MADHYA+PRADESH&amp;fin_year=2013-2014&amp;block_code=1731009&amp;district_name=BETUL&amp;block_name=MULTAI&amp;page=b&amp;Digest=hbjs7s2eWqxyn/d+WY7p7g" TargetMode="External"/><Relationship Id="rId40" Type="http://schemas.openxmlformats.org/officeDocument/2006/relationships/hyperlink" Target="http://164.100.129.4/netnrega/citizen_html/funddisreport.aspx?flag_debited=D&amp;lflag=eng&amp;state_name=MADHYA+PRADESH&amp;fin_year=2013-2014&amp;block_code=1731010&amp;district_name=BETUL&amp;block_name=PRABHAT+PATTAN&amp;page=b&amp;Digest=FXl9IAfm0xNjDyHGWUMSlA" TargetMode="External"/><Relationship Id="rId41" Type="http://schemas.openxmlformats.org/officeDocument/2006/relationships/hyperlink" Target="http://164.100.129.4/netnrega/citizen_html/funddisreport.aspx?flag_debited=D&amp;lflag=eng&amp;state_name=MADHYA+PRADESH&amp;fin_year=2013-2014&amp;block_code=1731007&amp;district_name=BETUL&amp;block_name=SHAHPUR&amp;page=b&amp;Digest=Llud1rAq2Jd9iWKibTe+wQ" TargetMode="External"/><Relationship Id="rId42" Type="http://schemas.openxmlformats.org/officeDocument/2006/relationships/hyperlink" Target="http://164.100.129.4/netnrega/citizen_html/funddisreport.aspx?flag_debited=D&amp;lflag=eng&amp;state_name=MADHYA+PRADESH&amp;fin_year=2013-2014&amp;block_code=1702001&amp;district_name=BHIND&amp;block_name=ATER&amp;page=b&amp;Digest=kJpN2615tJcUGHjrrR9uPw" TargetMode="External"/><Relationship Id="rId43" Type="http://schemas.openxmlformats.org/officeDocument/2006/relationships/hyperlink" Target="http://164.100.129.4/netnrega/citizen_html/funddisreport.aspx?flag_debited=D&amp;lflag=eng&amp;state_name=MADHYA+PRADESH&amp;fin_year=2013-2014&amp;block_code=1702002&amp;district_name=BHIND&amp;block_name=BHIND&amp;page=b&amp;Digest=rvqUI27N+KFcJCGnUNnYTA" TargetMode="External"/><Relationship Id="rId44" Type="http://schemas.openxmlformats.org/officeDocument/2006/relationships/hyperlink" Target="http://164.100.129.4/netnrega/citizen_html/funddisreport.aspx?flag_debited=D&amp;lflag=eng&amp;state_name=MADHYA+PRADESH&amp;fin_year=2013-2014&amp;block_code=1702004&amp;district_name=BHIND&amp;block_name=GOHAD&amp;page=b&amp;Digest=WfbyzfN2rt8+FQZJwR0xYg" TargetMode="External"/><Relationship Id="rId45" Type="http://schemas.openxmlformats.org/officeDocument/2006/relationships/hyperlink" Target="http://164.100.129.4/netnrega/citizen_html/funddisreport.aspx?flag_debited=D&amp;lflag=eng&amp;state_name=MADHYA+PRADESH&amp;fin_year=2013-2014&amp;block_code=1702006&amp;district_name=BHIND&amp;block_name=LAHAR&amp;page=b&amp;Digest=3LxnOZZvLYLZzaYksj2USg" TargetMode="External"/><Relationship Id="rId46" Type="http://schemas.openxmlformats.org/officeDocument/2006/relationships/hyperlink" Target="http://164.100.129.4/netnrega/citizen_html/funddisreport.aspx?flag_debited=D&amp;lflag=eng&amp;state_name=MADHYA+PRADESH&amp;fin_year=2013-2014&amp;block_code=1702003&amp;district_name=BHIND&amp;block_name=MEHGAON&amp;page=b&amp;Digest=Qddqjigp/EYDZx9VO++eXQ" TargetMode="External"/><Relationship Id="rId47" Type="http://schemas.openxmlformats.org/officeDocument/2006/relationships/hyperlink" Target="http://164.100.129.4/netnrega/citizen_html/funddisreport.aspx?flag_debited=D&amp;lflag=eng&amp;state_name=MADHYA+PRADESH&amp;fin_year=2013-2014&amp;block_code=1702005&amp;district_name=BHIND&amp;block_name=RON&amp;page=b&amp;Digest=73gFvhusvIjapvLIITkPOQ" TargetMode="External"/><Relationship Id="rId48" Type="http://schemas.openxmlformats.org/officeDocument/2006/relationships/hyperlink" Target="http://164.100.129.4/netnrega/citizen_html/funddisreport.aspx?flag_debited=D&amp;lflag=eng&amp;state_name=MADHYA+PRADESH&amp;fin_year=2013-2014&amp;block_code=1728001&amp;district_name=BHOPAL&amp;block_name=BERASIA&amp;page=b&amp;Digest=/PqDEUoW4KyIJFYXKE+v+A" TargetMode="External"/><Relationship Id="rId49" Type="http://schemas.openxmlformats.org/officeDocument/2006/relationships/hyperlink" Target="http://164.100.129.4/netnrega/citizen_html/funddisreport.aspx?flag_debited=D&amp;lflag=eng&amp;state_name=MADHYA+PRADESH&amp;fin_year=2013-2014&amp;block_code=1728002&amp;district_name=BHOPAL&amp;block_name=PHANDA&amp;page=b&amp;Digest=9YDV8N5zf/y2uWnkxRx6YA" TargetMode="External"/><Relationship Id="rId50" Type="http://schemas.openxmlformats.org/officeDocument/2006/relationships/hyperlink" Target="http://164.100.129.4/netnrega/citizen_html/funddisreport.aspx?flag_debited=D&amp;lflag=eng&amp;state_name=MADHYA+PRADESH&amp;fin_year=2013-2014&amp;block_code=1747009&amp;district_name=BURHANPUR&amp;block_name=BURHANPUR&amp;page=b&amp;Digest=8o/CY1+75GLjLU2dhSawpg" TargetMode="External"/><Relationship Id="rId51" Type="http://schemas.openxmlformats.org/officeDocument/2006/relationships/hyperlink" Target="http://164.100.129.4/netnrega/citizen_html/funddisreport.aspx?flag_debited=D&amp;lflag=eng&amp;state_name=MADHYA+PRADESH&amp;fin_year=2013-2014&amp;block_code=1747008&amp;district_name=BURHANPUR&amp;block_name=KHAKNAR&amp;page=b&amp;Digest=b1pZpJdtzJvU7RbD4DWfFQ" TargetMode="External"/><Relationship Id="rId52" Type="http://schemas.openxmlformats.org/officeDocument/2006/relationships/hyperlink" Target="http://164.100.129.4/netnrega/citizen_html/funddisreport.aspx?flag_debited=D&amp;lflag=eng&amp;state_name=MADHYA+PRADESH&amp;fin_year=2013-2014&amp;block_code=1708006&amp;district_name=CHHATARPUR&amp;block_name=BADA+MALEHARA&amp;page=b&amp;Digest=TFJppG6sN6Tx+4wq+iH+Wg" TargetMode="External"/><Relationship Id="rId53" Type="http://schemas.openxmlformats.org/officeDocument/2006/relationships/hyperlink" Target="http://164.100.129.4/netnrega/citizen_html/funddisreport.aspx?flag_debited=D&amp;lflag=eng&amp;state_name=MADHYA+PRADESH&amp;fin_year=2013-2014&amp;block_code=1708008&amp;district_name=CHHATARPUR&amp;block_name=BIJAWAR&amp;page=b&amp;Digest=3fbOIXFun795niRRIujWUA" TargetMode="External"/><Relationship Id="rId54" Type="http://schemas.openxmlformats.org/officeDocument/2006/relationships/hyperlink" Target="http://164.100.129.4/netnrega/citizen_html/funddisreport.aspx?flag_debited=D&amp;lflag=eng&amp;state_name=MADHYA+PRADESH&amp;fin_year=2013-2014&amp;block_code=1708007&amp;district_name=CHHATARPUR&amp;block_name=BUXWAHA&amp;page=b&amp;Digest=6cTuk73wAOhy2uDo2/3/bg" TargetMode="External"/><Relationship Id="rId55" Type="http://schemas.openxmlformats.org/officeDocument/2006/relationships/hyperlink" Target="http://164.100.129.4/netnrega/citizen_html/funddisreport.aspx?flag_debited=D&amp;lflag=eng&amp;state_name=MADHYA+PRADESH&amp;fin_year=2013-2014&amp;block_code=1708004&amp;district_name=CHHATARPUR&amp;block_name=CHHATARPUR&amp;page=b&amp;Digest=fQcvVbYlj0N3Q0hJsSHhuw" TargetMode="External"/><Relationship Id="rId56" Type="http://schemas.openxmlformats.org/officeDocument/2006/relationships/hyperlink" Target="http://164.100.129.4/netnrega/citizen_html/funddisreport.aspx?flag_debited=D&amp;lflag=eng&amp;state_name=MADHYA+PRADESH&amp;fin_year=2013-2014&amp;block_code=1708001&amp;district_name=CHHATARPUR&amp;block_name=GAURIHAR&amp;page=b&amp;Digest=HJDzk2LqiAqEv5pREfCAGw" TargetMode="External"/><Relationship Id="rId57" Type="http://schemas.openxmlformats.org/officeDocument/2006/relationships/hyperlink" Target="http://164.100.129.4/netnrega/citizen_html/funddisreport.aspx?flag_debited=D&amp;lflag=eng&amp;state_name=MADHYA+PRADESH&amp;fin_year=2013-2014&amp;block_code=1708002&amp;district_name=CHHATARPUR&amp;block_name=LAUNDI&amp;page=b&amp;Digest=GK8ba5R67iKoX0RBIOENwA" TargetMode="External"/><Relationship Id="rId58" Type="http://schemas.openxmlformats.org/officeDocument/2006/relationships/hyperlink" Target="http://164.100.129.4/netnrega/citizen_html/funddisreport.aspx?flag_debited=D&amp;lflag=eng&amp;state_name=MADHYA+PRADESH&amp;fin_year=2013-2014&amp;block_code=1708003&amp;district_name=CHHATARPUR&amp;block_name=NOWGOAN&amp;page=b&amp;Digest=xhT8Dk2y5hdaWKorYxuxiw" TargetMode="External"/><Relationship Id="rId59" Type="http://schemas.openxmlformats.org/officeDocument/2006/relationships/hyperlink" Target="http://164.100.129.4/netnrega/citizen_html/funddisreport.aspx?flag_debited=D&amp;lflag=eng&amp;state_name=MADHYA+PRADESH&amp;fin_year=2013-2014&amp;block_code=1708005&amp;district_name=CHHATARPUR&amp;block_name=RAJNAGAR&amp;page=b&amp;Digest=LYmiEmGMREhiK0wYkZkg9Q" TargetMode="External"/><Relationship Id="rId60" Type="http://schemas.openxmlformats.org/officeDocument/2006/relationships/hyperlink" Target="http://164.100.129.4/netnrega/citizen_html/funddisreport.aspx?flag_debited=D&amp;lflag=eng&amp;state_name=MADHYA+PRADESH&amp;fin_year=2013-2014&amp;block_code=1736003&amp;district_name=CHHINDWARA&amp;block_name=AMARWARA&amp;page=b&amp;Digest=fiIF/GaaxtE38HqeLT4DNA" TargetMode="External"/><Relationship Id="rId61" Type="http://schemas.openxmlformats.org/officeDocument/2006/relationships/hyperlink" Target="http://164.100.129.4/netnrega/citizen_html/funddisreport.aspx?flag_debited=D&amp;lflag=eng&amp;state_name=MADHYA+PRADESH&amp;fin_year=2013-2014&amp;block_code=1736010&amp;district_name=CHHINDWARA&amp;block_name=BICHHUA&amp;page=b&amp;Digest=p1brWXWzTPIMDb3qrA6UPA" TargetMode="External"/><Relationship Id="rId62" Type="http://schemas.openxmlformats.org/officeDocument/2006/relationships/hyperlink" Target="http://164.100.129.4/netnrega/citizen_html/funddisreport.aspx?flag_debited=D&amp;lflag=eng&amp;state_name=MADHYA+PRADESH&amp;fin_year=2013-2014&amp;block_code=1736004&amp;district_name=CHHINDWARA&amp;block_name=CHAURAI&amp;page=b&amp;Digest=lqg/uk4/EmEYHcYdpe0n0w" TargetMode="External"/><Relationship Id="rId63" Type="http://schemas.openxmlformats.org/officeDocument/2006/relationships/hyperlink" Target="http://164.100.129.4/netnrega/citizen_html/funddisreport.aspx?flag_debited=D&amp;lflag=eng&amp;state_name=MADHYA+PRADESH&amp;fin_year=2013-2014&amp;block_code=1736008&amp;district_name=CHHINDWARA&amp;block_name=CHHINDWARA&amp;page=b&amp;Digest=XnP533v8nMHjLP31r7bMtQ" TargetMode="External"/><Relationship Id="rId64" Type="http://schemas.openxmlformats.org/officeDocument/2006/relationships/hyperlink" Target="http://164.100.129.4/netnrega/citizen_html/funddisreport.aspx?flag_debited=D&amp;lflag=eng&amp;state_name=MADHYA+PRADESH&amp;fin_year=2013-2014&amp;block_code=1736002&amp;district_name=CHHINDWARA&amp;block_name=HARAI&amp;page=b&amp;Digest=gE6tHCi/MeRWGerAKWmjqw" TargetMode="External"/><Relationship Id="rId65" Type="http://schemas.openxmlformats.org/officeDocument/2006/relationships/hyperlink" Target="http://164.100.129.4/netnrega/citizen_html/funddisreport.aspx?flag_debited=D&amp;lflag=eng&amp;state_name=MADHYA+PRADESH&amp;fin_year=2013-2014&amp;block_code=1736005&amp;district_name=CHHINDWARA&amp;block_name=JAMAI&amp;page=b&amp;Digest=Btoldy/XUSJ0bnkJ8G4kXA" TargetMode="External"/><Relationship Id="rId66" Type="http://schemas.openxmlformats.org/officeDocument/2006/relationships/hyperlink" Target="http://164.100.129.4/netnrega/citizen_html/funddisreport.aspx?flag_debited=D&amp;lflag=eng&amp;state_name=MADHYA+PRADESH&amp;fin_year=2013-2014&amp;block_code=1736007&amp;district_name=CHHINDWARA&amp;block_name=MOHKHED&amp;page=b&amp;Digest=bEY0uSQm8bpDEQlW/dBEmQ" TargetMode="External"/><Relationship Id="rId67" Type="http://schemas.openxmlformats.org/officeDocument/2006/relationships/hyperlink" Target="http://164.100.129.4/netnrega/citizen_html/funddisreport.aspx?flag_debited=D&amp;lflag=eng&amp;state_name=MADHYA+PRADESH&amp;fin_year=2013-2014&amp;block_code=1736011&amp;district_name=CHHINDWARA&amp;block_name=PANDHURNA&amp;page=b&amp;Digest=Lj21y3BhD/eKmslSAJ9jMA" TargetMode="External"/><Relationship Id="rId68" Type="http://schemas.openxmlformats.org/officeDocument/2006/relationships/hyperlink" Target="http://164.100.129.4/netnrega/citizen_html/funddisreport.aspx?flag_debited=D&amp;lflag=eng&amp;state_name=MADHYA+PRADESH&amp;fin_year=2013-2014&amp;block_code=1736006&amp;district_name=CHHINDWARA&amp;block_name=PARASIA&amp;page=b&amp;Digest=a2eSN1meqvPR3PWlzd55Ig" TargetMode="External"/><Relationship Id="rId69" Type="http://schemas.openxmlformats.org/officeDocument/2006/relationships/hyperlink" Target="http://164.100.129.4/netnrega/citizen_html/funddisreport.aspx?flag_debited=D&amp;lflag=eng&amp;state_name=MADHYA+PRADESH&amp;fin_year=2013-2014&amp;block_code=1736009&amp;district_name=CHHINDWARA&amp;block_name=SAUSAR&amp;page=b&amp;Digest=qu9TfhBPhIBeDRbfxB9KvQ" TargetMode="External"/><Relationship Id="rId70" Type="http://schemas.openxmlformats.org/officeDocument/2006/relationships/hyperlink" Target="http://164.100.129.4/netnrega/citizen_html/funddisreport.aspx?flag_debited=D&amp;lflag=eng&amp;state_name=MADHYA+PRADESH&amp;fin_year=2013-2014&amp;block_code=1736001&amp;district_name=CHHINDWARA&amp;block_name=TAMIA&amp;page=b&amp;Digest=P01l16o4NKvyUvvukun4nw" TargetMode="External"/><Relationship Id="rId71" Type="http://schemas.openxmlformats.org/officeDocument/2006/relationships/hyperlink" Target="http://164.100.129.4/netnrega/citizen_html/funddisreport.aspx?flag_debited=D&amp;lflag=eng&amp;state_name=MADHYA+PRADESH&amp;fin_year=2013-2014&amp;block_code=1711003&amp;district_name=DAMOH&amp;block_name=BATIYAGARH&amp;page=b&amp;Digest=iUOicOUm8yjj9Fk2TqOZjw" TargetMode="External"/><Relationship Id="rId72" Type="http://schemas.openxmlformats.org/officeDocument/2006/relationships/hyperlink" Target="http://164.100.129.4/netnrega/citizen_html/funddisreport.aspx?flag_debited=D&amp;lflag=eng&amp;state_name=MADHYA+PRADESH&amp;fin_year=2013-2014&amp;block_code=1711005&amp;district_name=DAMOH&amp;block_name=DAMOH&amp;page=b&amp;Digest=KFFptffAsmTtwjZ/0npEow" TargetMode="External"/><Relationship Id="rId73" Type="http://schemas.openxmlformats.org/officeDocument/2006/relationships/hyperlink" Target="http://164.100.129.4/netnrega/citizen_html/funddisreport.aspx?flag_debited=D&amp;lflag=eng&amp;state_name=MADHYA+PRADESH&amp;fin_year=2013-2014&amp;block_code=1711001&amp;district_name=DAMOH&amp;block_name=HATTA&amp;page=b&amp;Digest=K7i166xUZCjhNSRVI2b5bg" TargetMode="External"/><Relationship Id="rId74" Type="http://schemas.openxmlformats.org/officeDocument/2006/relationships/hyperlink" Target="http://164.100.129.4/netnrega/citizen_html/funddisreport.aspx?flag_debited=D&amp;lflag=eng&amp;state_name=MADHYA+PRADESH&amp;fin_year=2013-2014&amp;block_code=1711006&amp;district_name=DAMOH&amp;block_name=JABERA&amp;page=b&amp;Digest=UGDtllGjxvABefzraXjc4A" TargetMode="External"/><Relationship Id="rId75" Type="http://schemas.openxmlformats.org/officeDocument/2006/relationships/hyperlink" Target="http://164.100.129.4/netnrega/citizen_html/funddisreport.aspx?flag_debited=D&amp;lflag=eng&amp;state_name=MADHYA+PRADESH&amp;fin_year=2013-2014&amp;block_code=1711002&amp;district_name=DAMOH&amp;block_name=PATERA&amp;page=b&amp;Digest=Z5oD2R4CmxFH8wHc3cKRuA" TargetMode="External"/><Relationship Id="rId76" Type="http://schemas.openxmlformats.org/officeDocument/2006/relationships/hyperlink" Target="http://164.100.129.4/netnrega/citizen_html/funddisreport.aspx?flag_debited=D&amp;lflag=eng&amp;state_name=MADHYA+PRADESH&amp;fin_year=2013-2014&amp;block_code=1711004&amp;district_name=DAMOH&amp;block_name=PATHARIYA&amp;page=b&amp;Digest=7BKmlKMEXalul5CiHLIBoA" TargetMode="External"/><Relationship Id="rId77" Type="http://schemas.openxmlformats.org/officeDocument/2006/relationships/hyperlink" Target="http://164.100.129.4/netnrega/citizen_html/funddisreport.aspx?flag_debited=D&amp;lflag=eng&amp;state_name=MADHYA+PRADESH&amp;fin_year=2013-2014&amp;block_code=1711007&amp;district_name=DAMOH&amp;block_name=TENDUKHEDA&amp;page=b&amp;Digest=JifSdNx3cia6IR9y0nVVGA" TargetMode="External"/><Relationship Id="rId78" Type="http://schemas.openxmlformats.org/officeDocument/2006/relationships/hyperlink" Target="http://164.100.129.4/netnrega/citizen_html/funddisreport.aspx?flag_debited=D&amp;lflag=eng&amp;state_name=MADHYA+PRADESH&amp;fin_year=2013-2014&amp;block_code=1704003&amp;district_name=DATIA&amp;block_name=BHANDER&amp;page=b&amp;Digest=axR4Ohl+3qgMtmKF33VNfQ" TargetMode="External"/><Relationship Id="rId79" Type="http://schemas.openxmlformats.org/officeDocument/2006/relationships/hyperlink" Target="http://164.100.129.4/netnrega/citizen_html/funddisreport.aspx?flag_debited=D&amp;lflag=eng&amp;state_name=MADHYA+PRADESH&amp;fin_year=2013-2014&amp;block_code=1704002&amp;district_name=DATIA&amp;block_name=DATIA&amp;page=b&amp;Digest=KY/k8A99EHnzJJRh31946g" TargetMode="External"/><Relationship Id="rId80" Type="http://schemas.openxmlformats.org/officeDocument/2006/relationships/hyperlink" Target="http://164.100.129.4/netnrega/citizen_html/funddisreport.aspx?flag_debited=D&amp;lflag=eng&amp;state_name=MADHYA+PRADESH&amp;fin_year=2013-2014&amp;block_code=1704001&amp;district_name=DATIA&amp;block_name=SEONDHA&amp;page=b&amp;Digest=IBypmdinbLL4vU72AJLhRA" TargetMode="External"/><Relationship Id="rId81" Type="http://schemas.openxmlformats.org/officeDocument/2006/relationships/hyperlink" Target="http://164.100.129.4/netnrega/citizen_html/funddisreport.aspx?flag_debited=D&amp;lflag=eng&amp;state_name=MADHYA+PRADESH&amp;fin_year=2013-2014&amp;block_code=1720005&amp;district_name=DEWAS&amp;block_name=BAGLI&amp;page=b&amp;Digest=yQ6/Qq2lAlogq4aq3shH3Q" TargetMode="External"/><Relationship Id="rId82" Type="http://schemas.openxmlformats.org/officeDocument/2006/relationships/hyperlink" Target="http://164.100.129.4/netnrega/citizen_html/funddisreport.aspx?flag_debited=D&amp;lflag=eng&amp;state_name=MADHYA+PRADESH&amp;fin_year=2013-2014&amp;block_code=1720003&amp;district_name=DEWAS&amp;block_name=DEWAS&amp;page=b&amp;Digest=YHFAbPS0tJkBxvllAKqD5g" TargetMode="External"/><Relationship Id="rId83" Type="http://schemas.openxmlformats.org/officeDocument/2006/relationships/hyperlink" Target="http://164.100.129.4/netnrega/citizen_html/funddisreport.aspx?flag_debited=D&amp;lflag=eng&amp;state_name=MADHYA+PRADESH&amp;fin_year=2013-2014&amp;block_code=1720004&amp;district_name=DEWAS&amp;block_name=KANNOD&amp;page=b&amp;Digest=oPSkBmxnnQWBCGkQmhBPgg" TargetMode="External"/><Relationship Id="rId84" Type="http://schemas.openxmlformats.org/officeDocument/2006/relationships/hyperlink" Target="http://164.100.129.4/netnrega/citizen_html/funddisreport.aspx?flag_debited=D&amp;lflag=eng&amp;state_name=MADHYA+PRADESH&amp;fin_year=2013-2014&amp;block_code=1720006&amp;district_name=DEWAS&amp;block_name=KHATEGAON&amp;page=b&amp;Digest=+D/XRUIhaJx2xfXmqmWFJg" TargetMode="External"/><Relationship Id="rId85" Type="http://schemas.openxmlformats.org/officeDocument/2006/relationships/hyperlink" Target="http://164.100.129.4/netnrega/citizen_html/funddisreport.aspx?flag_debited=D&amp;lflag=eng&amp;state_name=MADHYA+PRADESH&amp;fin_year=2013-2014&amp;block_code=1720002&amp;district_name=DEWAS&amp;block_name=SONKATCH&amp;page=b&amp;Digest=kYqJvUwLkTU8ysqxw4mGrg" TargetMode="External"/><Relationship Id="rId86" Type="http://schemas.openxmlformats.org/officeDocument/2006/relationships/hyperlink" Target="http://164.100.129.4/netnrega/citizen_html/funddisreport.aspx?flag_debited=D&amp;lflag=eng&amp;state_name=MADHYA+PRADESH&amp;fin_year=2013-2014&amp;block_code=1720001&amp;district_name=DEWAS&amp;block_name=TONK+KHURD&amp;page=b&amp;Digest=Xi0X0n331ET9xSu5ihcNZQ" TargetMode="External"/><Relationship Id="rId87" Type="http://schemas.openxmlformats.org/officeDocument/2006/relationships/hyperlink" Target="http://164.100.129.4/netnrega/citizen_html/funddisreport.aspx?flag_debited=D&amp;lflag=eng&amp;state_name=MADHYA+PRADESH&amp;fin_year=2013-2014&amp;block_code=1722001&amp;district_name=DHAR&amp;block_name=BADNAWAR&amp;page=b&amp;Digest=hadtxo0kQnFR9rd/zBdaAg" TargetMode="External"/><Relationship Id="rId88" Type="http://schemas.openxmlformats.org/officeDocument/2006/relationships/hyperlink" Target="http://164.100.129.4/netnrega/citizen_html/funddisreport.aspx?flag_debited=D&amp;lflag=eng&amp;state_name=MADHYA+PRADESH&amp;fin_year=2013-2014&amp;block_code=1722007&amp;district_name=DHAR&amp;block_name=BAGH&amp;page=b&amp;Digest=8Z8Z7gNC03H9Bu4L2UCMbA" TargetMode="External"/><Relationship Id="rId89" Type="http://schemas.openxmlformats.org/officeDocument/2006/relationships/hyperlink" Target="http://164.100.129.4/netnrega/citizen_html/funddisreport.aspx?flag_debited=D&amp;lflag=eng&amp;state_name=MADHYA+PRADESH&amp;fin_year=2013-2014&amp;block_code=1722009&amp;district_name=DHAR&amp;block_name=DAHI&amp;page=b&amp;Digest=ZwWtqNEK0nLJDQ0+PwYj4g" TargetMode="External"/><Relationship Id="rId90" Type="http://schemas.openxmlformats.org/officeDocument/2006/relationships/hyperlink" Target="http://164.100.129.4/netnrega/citizen_html/funddisreport.aspx?flag_debited=D&amp;lflag=eng&amp;state_name=MADHYA+PRADESH&amp;fin_year=2013-2014&amp;block_code=1722004&amp;district_name=DHAR&amp;block_name=DHAR&amp;page=b&amp;Digest=4Lo1c1elA5APBjCNeBbqiQ" TargetMode="External"/><Relationship Id="rId91" Type="http://schemas.openxmlformats.org/officeDocument/2006/relationships/hyperlink" Target="http://164.100.129.4/netnrega/citizen_html/funddisreport.aspx?flag_debited=D&amp;lflag=eng&amp;state_name=MADHYA+PRADESH&amp;fin_year=2013-2014&amp;block_code=1722013&amp;district_name=DHAR&amp;block_name=DHARAMPURI&amp;page=b&amp;Digest=Of7c3leBpWUHn1IlrlGgeg" TargetMode="External"/><Relationship Id="rId92" Type="http://schemas.openxmlformats.org/officeDocument/2006/relationships/hyperlink" Target="http://164.100.129.4/netnrega/citizen_html/funddisreport.aspx?flag_debited=D&amp;lflag=eng&amp;state_name=MADHYA+PRADESH&amp;fin_year=2013-2014&amp;block_code=1722006&amp;district_name=DHAR&amp;block_name=GANDHWANI&amp;page=b&amp;Digest=uF8qr0XCMXO99AUAkR2bKA" TargetMode="External"/><Relationship Id="rId93" Type="http://schemas.openxmlformats.org/officeDocument/2006/relationships/hyperlink" Target="http://164.100.129.4/netnrega/citizen_html/funddisreport.aspx?flag_debited=D&amp;lflag=eng&amp;state_name=MADHYA+PRADESH&amp;fin_year=2013-2014&amp;block_code=1722008&amp;district_name=DHAR&amp;block_name=KUKSHI&amp;page=b&amp;Digest=q7iZMXLAYg/1yNUbTbqN+w" TargetMode="External"/><Relationship Id="rId94" Type="http://schemas.openxmlformats.org/officeDocument/2006/relationships/hyperlink" Target="http://164.100.129.4/netnrega/citizen_html/funddisreport.aspx?flag_debited=D&amp;lflag=eng&amp;state_name=MADHYA+PRADESH&amp;fin_year=2013-2014&amp;block_code=1722011&amp;district_name=DHAR&amp;block_name=MANAWAR&amp;page=b&amp;Digest=Cx+6BbDoc/Tkosx1IQdIGg" TargetMode="External"/><Relationship Id="rId95" Type="http://schemas.openxmlformats.org/officeDocument/2006/relationships/hyperlink" Target="http://164.100.129.4/netnrega/citizen_html/funddisreport.aspx?flag_debited=D&amp;lflag=eng&amp;state_name=MADHYA+PRADESH&amp;fin_year=2013-2014&amp;block_code=1722005&amp;district_name=DHAR&amp;block_name=NALCHHA&amp;page=b&amp;Digest=FNTgghmJycIm1N+YaikWUA" TargetMode="External"/><Relationship Id="rId96" Type="http://schemas.openxmlformats.org/officeDocument/2006/relationships/hyperlink" Target="http://164.100.129.4/netnrega/citizen_html/funddisreport.aspx?flag_debited=D&amp;lflag=eng&amp;state_name=MADHYA+PRADESH&amp;fin_year=2013-2014&amp;block_code=1722010&amp;district_name=DHAR&amp;block_name=NISARPUR&amp;page=b&amp;Digest=nC5lVHYgWBCQu7Uvda/gWQ" TargetMode="External"/><Relationship Id="rId97" Type="http://schemas.openxmlformats.org/officeDocument/2006/relationships/hyperlink" Target="http://164.100.129.4/netnrega/citizen_html/funddisreport.aspx?flag_debited=D&amp;lflag=eng&amp;state_name=MADHYA+PRADESH&amp;fin_year=2013-2014&amp;block_code=1722002&amp;district_name=DHAR&amp;block_name=SARDARPUR&amp;page=b&amp;Digest=TR+KRgdNOvR2Z0NiR7pCDg" TargetMode="External"/><Relationship Id="rId98" Type="http://schemas.openxmlformats.org/officeDocument/2006/relationships/hyperlink" Target="http://164.100.129.4/netnrega/citizen_html/funddisreport.aspx?flag_debited=D&amp;lflag=eng&amp;state_name=MADHYA+PRADESH&amp;fin_year=2013-2014&amp;block_code=1722003&amp;district_name=DHAR&amp;block_name=TIRLA&amp;page=b&amp;Digest=4RZxnNYl2zyK01odjZwgMQ" TargetMode="External"/><Relationship Id="rId99" Type="http://schemas.openxmlformats.org/officeDocument/2006/relationships/hyperlink" Target="http://164.100.129.4/netnrega/citizen_html/funddisreport.aspx?flag_debited=D&amp;lflag=eng&amp;state_name=MADHYA+PRADESH&amp;fin_year=2013-2014&amp;block_code=1722012&amp;district_name=DHAR&amp;block_name=UMARBAN&amp;page=b&amp;Digest=pvD8ZPaU3k4lwEFb8RZ40g" TargetMode="External"/><Relationship Id="rId100" Type="http://schemas.openxmlformats.org/officeDocument/2006/relationships/hyperlink" Target="http://164.100.129.4/netnrega/citizen_html/funddisreport.aspx?flag_debited=D&amp;lflag=eng&amp;state_name=MADHYA+PRADESH&amp;fin_year=2013-2014&amp;block_code=1745003&amp;district_name=DINDORI&amp;block_name=AMARPUR&amp;page=b&amp;Digest=dnpVnj2nKygducPoS099Ig" TargetMode="External"/><Relationship Id="rId101" Type="http://schemas.openxmlformats.org/officeDocument/2006/relationships/hyperlink" Target="http://164.100.129.4/netnrega/citizen_html/funddisreport.aspx?flag_debited=D&amp;lflag=eng&amp;state_name=MADHYA+PRADESH&amp;fin_year=2013-2014&amp;block_code=1745004&amp;district_name=DINDORI&amp;block_name=BAJAG&amp;page=b&amp;Digest=IGDBaNQHFsi05IFXSf3BTg" TargetMode="External"/><Relationship Id="rId102" Type="http://schemas.openxmlformats.org/officeDocument/2006/relationships/hyperlink" Target="http://164.100.129.4/netnrega/citizen_html/funddisreport.aspx?flag_debited=D&amp;lflag=eng&amp;state_name=MADHYA+PRADESH&amp;fin_year=2013-2014&amp;block_code=1745002&amp;district_name=DINDORI&amp;block_name=DINDORI&amp;page=b&amp;Digest=9jY/4bX1mwZ4V4czB1WR6Q" TargetMode="External"/><Relationship Id="rId103" Type="http://schemas.openxmlformats.org/officeDocument/2006/relationships/hyperlink" Target="http://164.100.129.4/netnrega/citizen_html/funddisreport.aspx?flag_debited=D&amp;lflag=eng&amp;state_name=MADHYA+PRADESH&amp;fin_year=2013-2014&amp;block_code=1745006&amp;district_name=DINDORI&amp;block_name=KARANJIYA&amp;page=b&amp;Digest=YnBFwfLTY7maQMD9bxUugA" TargetMode="External"/><Relationship Id="rId104" Type="http://schemas.openxmlformats.org/officeDocument/2006/relationships/hyperlink" Target="http://164.100.129.4/netnrega/citizen_html/funddisreport.aspx?flag_debited=D&amp;lflag=eng&amp;state_name=MADHYA+PRADESH&amp;fin_year=2013-2014&amp;block_code=1745007&amp;district_name=DINDORI&amp;block_name=MEHANDWANI&amp;page=b&amp;Digest=TtalBjQrEGV1OdzHlIWy3g" TargetMode="External"/><Relationship Id="rId105" Type="http://schemas.openxmlformats.org/officeDocument/2006/relationships/hyperlink" Target="http://164.100.129.4/netnrega/citizen_html/funddisreport.aspx?flag_debited=D&amp;lflag=eng&amp;state_name=MADHYA+PRADESH&amp;fin_year=2013-2014&amp;block_code=1745005&amp;district_name=DINDORI&amp;block_name=SAMNAPUR&amp;page=b&amp;Digest=GLBuWHI7ajym8wcmLrVaHA" TargetMode="External"/><Relationship Id="rId106" Type="http://schemas.openxmlformats.org/officeDocument/2006/relationships/hyperlink" Target="http://164.100.129.4/netnrega/citizen_html/funddisreport.aspx?flag_debited=D&amp;lflag=eng&amp;state_name=MADHYA+PRADESH&amp;fin_year=2013-2014&amp;block_code=1745001&amp;district_name=DINDORI&amp;block_name=SHAHPURA&amp;page=b&amp;Digest=3MLZyvfV/VX+E/3hrpzrQQ" TargetMode="External"/><Relationship Id="rId107" Type="http://schemas.openxmlformats.org/officeDocument/2006/relationships/hyperlink" Target="http://164.100.129.4/netnrega/citizen_html/funddisreport.aspx?flag_debited=D&amp;lflag=eng&amp;state_name=MADHYA+PRADESH&amp;fin_year=2013-2014&amp;block_code=1706009&amp;district_name=GUNA&amp;block_name=ARON&amp;page=b&amp;Digest=FNHlv2EYZ4adzkM9Dov3Jg" TargetMode="External"/><Relationship Id="rId108" Type="http://schemas.openxmlformats.org/officeDocument/2006/relationships/hyperlink" Target="http://164.100.129.4/netnrega/citizen_html/funddisreport.aspx?flag_debited=D&amp;lflag=eng&amp;state_name=MADHYA+PRADESH&amp;fin_year=2013-2014&amp;block_code=1706003&amp;district_name=GUNA&amp;block_name=BAMORI&amp;page=b&amp;Digest=ERg6RuQ9xypS76UxNrrQfQ" TargetMode="External"/><Relationship Id="rId109" Type="http://schemas.openxmlformats.org/officeDocument/2006/relationships/hyperlink" Target="http://164.100.129.4/netnrega/citizen_html/funddisreport.aspx?flag_debited=D&amp;lflag=eng&amp;state_name=MADHYA+PRADESH&amp;fin_year=2013-2014&amp;block_code=1706008&amp;district_name=GUNA&amp;block_name=CHANCHODA&amp;page=b&amp;Digest=QVKZRkCzblA8NV7DqQaQxw" TargetMode="External"/><Relationship Id="rId110" Type="http://schemas.openxmlformats.org/officeDocument/2006/relationships/hyperlink" Target="http://164.100.129.4/netnrega/citizen_html/funddisreport.aspx?flag_debited=D&amp;lflag=eng&amp;state_name=MADHYA+PRADESH&amp;fin_year=2013-2014&amp;block_code=1706004&amp;district_name=GUNA&amp;block_name=GUNA&amp;page=b&amp;Digest=XbUPHkzBW39f7FQUIm63Rg" TargetMode="External"/><Relationship Id="rId111" Type="http://schemas.openxmlformats.org/officeDocument/2006/relationships/hyperlink" Target="http://164.100.129.4/netnrega/citizen_html/funddisreport.aspx?flag_debited=D&amp;lflag=eng&amp;state_name=MADHYA+PRADESH&amp;fin_year=2013-2014&amp;block_code=1706006&amp;district_name=GUNA&amp;block_name=RAGHOGARH&amp;page=b&amp;Digest=C0bH5JiW8exvVLITOpvoeg" TargetMode="External"/><Relationship Id="rId112" Type="http://schemas.openxmlformats.org/officeDocument/2006/relationships/hyperlink" Target="http://164.100.129.4/netnrega/citizen_html/funddisreport.aspx?flag_debited=D&amp;lflag=eng&amp;state_name=MADHYA+PRADESH&amp;fin_year=2013-2014&amp;block_code=1703004&amp;district_name=&#2327;&#2381;&#2357;&#2366;&#2354;&#2367;&#2351;&#2352;&amp;block_name=BHITARWAR&amp;page=b&amp;Digest=4I4IVyxbKacihnm53Y35Iw" TargetMode="External"/><Relationship Id="rId113" Type="http://schemas.openxmlformats.org/officeDocument/2006/relationships/hyperlink" Target="http://164.100.129.4/netnrega/citizen_html/funddisreport.aspx?flag_debited=D&amp;lflag=eng&amp;state_name=MADHYA+PRADESH&amp;fin_year=2013-2014&amp;block_code=1703003&amp;district_name=&#2327;&#2381;&#2357;&#2366;&#2354;&#2367;&#2351;&#2352;&amp;block_name=DABRA&amp;page=b&amp;Digest=rK9D6c9CDW7mNPVIyWMrPw" TargetMode="External"/><Relationship Id="rId114" Type="http://schemas.openxmlformats.org/officeDocument/2006/relationships/hyperlink" Target="http://164.100.129.4/netnrega/citizen_html/funddisreport.aspx?flag_debited=D&amp;lflag=eng&amp;state_name=MADHYA+PRADESH&amp;fin_year=2013-2014&amp;block_code=1703001&amp;district_name=&#2327;&#2381;&#2357;&#2366;&#2354;&#2367;&#2351;&#2352;&amp;block_name=GHATIGAON&amp;page=b&amp;Digest=6AGXCPTYJyHbM1MOVH8hdw" TargetMode="External"/><Relationship Id="rId115" Type="http://schemas.openxmlformats.org/officeDocument/2006/relationships/hyperlink" Target="http://164.100.129.4/netnrega/citizen_html/funddisreport.aspx?flag_debited=D&amp;lflag=eng&amp;state_name=MADHYA+PRADESH&amp;fin_year=2013-2014&amp;block_code=1703002&amp;district_name=&#2327;&#2381;&#2357;&#2366;&#2354;&#2367;&#2351;&#2352;&amp;block_name=MORAR&amp;page=b&amp;Digest=fn6d4y4IYan6Op6P1guHcA" TargetMode="External"/><Relationship Id="rId116" Type="http://schemas.openxmlformats.org/officeDocument/2006/relationships/hyperlink" Target="http://164.100.129.4/netnrega/citizen_html/funddisreport.aspx?flag_debited=D&amp;lflag=eng&amp;state_name=MADHYA+PRADESH&amp;fin_year=2013-2014&amp;block_code=1743002&amp;district_name=HARDA+&amp;block_name=HARDA&amp;page=b&amp;Digest=YmzEp6IapgJf9ZU/zurjwA" TargetMode="External"/><Relationship Id="rId117" Type="http://schemas.openxmlformats.org/officeDocument/2006/relationships/hyperlink" Target="http://164.100.129.4/netnrega/citizen_html/funddisreport.aspx?flag_debited=D&amp;lflag=eng&amp;state_name=MADHYA+PRADESH&amp;fin_year=2013-2014&amp;block_code=1743001&amp;district_name=HARDA+&amp;block_name=KHIRKIYA&amp;page=b&amp;Digest=++HmBzgKNaqgTHXCGKVW7A" TargetMode="External"/><Relationship Id="rId118" Type="http://schemas.openxmlformats.org/officeDocument/2006/relationships/hyperlink" Target="http://164.100.129.4/netnrega/citizen_html/funddisreport.aspx?flag_debited=D&amp;lflag=eng&amp;state_name=MADHYA+PRADESH&amp;fin_year=2013-2014&amp;block_code=1743003&amp;district_name=HARDA+&amp;block_name=TIMARNI&amp;page=b&amp;Digest=3OIAD3808HNUgUi33krjAg" TargetMode="External"/><Relationship Id="rId119" Type="http://schemas.openxmlformats.org/officeDocument/2006/relationships/hyperlink" Target="http://164.100.129.4/netnrega/citizen_html/funddisreport.aspx?flag_debited=D&amp;lflag=eng&amp;state_name=MADHYA+PRADESH&amp;fin_year=2013-2014&amp;block_code=1732004&amp;district_name=HOSHANGABAD&amp;block_name=BABAI&amp;page=b&amp;Digest=VhXto+zuQM+dpE3twDI/ZA" TargetMode="External"/><Relationship Id="rId120" Type="http://schemas.openxmlformats.org/officeDocument/2006/relationships/hyperlink" Target="http://164.100.129.4/netnrega/citizen_html/funddisreport.aspx?flag_debited=D&amp;lflag=eng&amp;state_name=MADHYA+PRADESH&amp;fin_year=2013-2014&amp;block_code=1732007&amp;district_name=HOSHANGABAD&amp;block_name=BANKHEDI&amp;page=b&amp;Digest=V12Ft1Wo2N5+QKF+hTC90w" TargetMode="External"/><Relationship Id="rId121" Type="http://schemas.openxmlformats.org/officeDocument/2006/relationships/hyperlink" Target="http://164.100.129.4/netnrega/citizen_html/funddisreport.aspx?flag_debited=D&amp;lflag=eng&amp;state_name=MADHYA+PRADESH&amp;fin_year=2013-2014&amp;block_code=1732003&amp;district_name=HOSHANGABAD&amp;block_name=HOSHANGABAD&amp;page=b&amp;Digest=R+4YzePhkgQPpR5XTIrowA" TargetMode="External"/><Relationship Id="rId122" Type="http://schemas.openxmlformats.org/officeDocument/2006/relationships/hyperlink" Target="http://164.100.129.4/netnrega/citizen_html/funddisreport.aspx?flag_debited=D&amp;lflag=eng&amp;state_name=MADHYA+PRADESH&amp;fin_year=2013-2014&amp;block_code=1732002&amp;district_name=HOSHANGABAD&amp;block_name=KESLA&amp;page=b&amp;Digest=QR/2HUl4omlp+oVaM/LRcQ" TargetMode="External"/><Relationship Id="rId123" Type="http://schemas.openxmlformats.org/officeDocument/2006/relationships/hyperlink" Target="http://164.100.129.4/netnrega/citizen_html/funddisreport.aspx?flag_debited=D&amp;lflag=eng&amp;state_name=MADHYA+PRADESH&amp;fin_year=2013-2014&amp;block_code=1732006&amp;district_name=HOSHANGABAD&amp;block_name=PIPARIYA&amp;page=b&amp;Digest=bmw5YuZsYNHJe0vUv5gE7Q" TargetMode="External"/><Relationship Id="rId124" Type="http://schemas.openxmlformats.org/officeDocument/2006/relationships/hyperlink" Target="http://164.100.129.4/netnrega/citizen_html/funddisreport.aspx?flag_debited=D&amp;lflag=eng&amp;state_name=MADHYA+PRADESH&amp;fin_year=2013-2014&amp;block_code=1732001&amp;district_name=HOSHANGABAD&amp;block_name=SEONI+MALWA&amp;page=b&amp;Digest=hnn79MzDYgkjgknJRZOHPw" TargetMode="External"/><Relationship Id="rId125" Type="http://schemas.openxmlformats.org/officeDocument/2006/relationships/hyperlink" Target="http://164.100.129.4/netnrega/citizen_html/funddisreport.aspx?flag_debited=D&amp;lflag=eng&amp;state_name=MADHYA+PRADESH&amp;fin_year=2013-2014&amp;block_code=1732005&amp;district_name=HOSHANGABAD&amp;block_name=SOHAGPUR&amp;page=b&amp;Digest=wbev7AkSANluGw9ERqx+ew" TargetMode="External"/><Relationship Id="rId126" Type="http://schemas.openxmlformats.org/officeDocument/2006/relationships/hyperlink" Target="http://164.100.129.4/netnrega/citizen_html/funddisreport.aspx?flag_debited=D&amp;lflag=eng&amp;state_name=MADHYA+PRADESH&amp;fin_year=2013-2014&amp;block_code=1723001&amp;district_name=INDORE&amp;block_name=DEPALPUR&amp;page=b&amp;Digest=3GNNEUCruFN/owg1KzyUXA" TargetMode="External"/><Relationship Id="rId127" Type="http://schemas.openxmlformats.org/officeDocument/2006/relationships/hyperlink" Target="http://164.100.129.4/netnrega/citizen_html/funddisreport.aspx?flag_debited=D&amp;lflag=eng&amp;state_name=MADHYA+PRADESH&amp;fin_year=2013-2014&amp;block_code=1723003&amp;district_name=INDORE&amp;block_name=INDORE&amp;page=b&amp;Digest=I4hL6oM5fj78yBhB9lvj4A" TargetMode="External"/><Relationship Id="rId128" Type="http://schemas.openxmlformats.org/officeDocument/2006/relationships/hyperlink" Target="http://164.100.129.4/netnrega/citizen_html/funddisreport.aspx?flag_debited=D&amp;lflag=eng&amp;state_name=MADHYA+PRADESH&amp;fin_year=2013-2014&amp;block_code=1723004&amp;district_name=INDORE&amp;block_name=MHOW&amp;page=b&amp;Digest=iqwXLiE/Ua4jpLTahsK0zA" TargetMode="External"/><Relationship Id="rId129" Type="http://schemas.openxmlformats.org/officeDocument/2006/relationships/hyperlink" Target="http://164.100.129.4/netnrega/citizen_html/funddisreport.aspx?flag_debited=D&amp;lflag=eng&amp;state_name=MADHYA+PRADESH&amp;fin_year=2013-2014&amp;block_code=1723002&amp;district_name=INDORE&amp;block_name=SAWER&amp;page=b&amp;Digest=VkF69f8sDSKab24FsHAbMw" TargetMode="External"/><Relationship Id="rId130" Type="http://schemas.openxmlformats.org/officeDocument/2006/relationships/hyperlink" Target="http://164.100.129.4/netnrega/citizen_html/funddisreport.aspx?flag_debited=D&amp;lflag=eng&amp;state_name=MADHYA+PRADESH&amp;fin_year=2013-2014&amp;block_code=1733006&amp;district_name=JABALPUR&amp;block_name=JABALPUR&amp;page=b&amp;Digest=Ls428hSY8aFf52yEQpTaew" TargetMode="External"/><Relationship Id="rId131" Type="http://schemas.openxmlformats.org/officeDocument/2006/relationships/hyperlink" Target="http://164.100.129.4/netnrega/citizen_html/funddisreport.aspx?flag_debited=D&amp;lflag=eng&amp;state_name=MADHYA+PRADESH&amp;fin_year=2013-2014&amp;block_code=1733007&amp;district_name=JABALPUR&amp;block_name=KUNDAM&amp;page=b&amp;Digest=cgVcGhkvYwqv+oJbMKxtxA" TargetMode="External"/><Relationship Id="rId132" Type="http://schemas.openxmlformats.org/officeDocument/2006/relationships/hyperlink" Target="http://164.100.129.4/netnrega/citizen_html/funddisreport.aspx?flag_debited=D&amp;lflag=eng&amp;state_name=MADHYA+PRADESH&amp;fin_year=2013-2014&amp;block_code=1733002&amp;district_name=JABALPUR&amp;block_name=MAJHOULI&amp;page=b&amp;Digest=yR01UHIlCdG7g/M4quGQOw" TargetMode="External"/><Relationship Id="rId133" Type="http://schemas.openxmlformats.org/officeDocument/2006/relationships/hyperlink" Target="http://164.100.129.4/netnrega/citizen_html/funddisreport.aspx?flag_debited=D&amp;lflag=eng&amp;state_name=MADHYA+PRADESH&amp;fin_year=2013-2014&amp;block_code=1733005&amp;district_name=JABALPUR&amp;block_name=PANAGAR&amp;page=b&amp;Digest=ulS/ty10dsMQ33CAWZJHnA" TargetMode="External"/><Relationship Id="rId134" Type="http://schemas.openxmlformats.org/officeDocument/2006/relationships/hyperlink" Target="http://164.100.129.4/netnrega/citizen_html/funddisreport.aspx?flag_debited=D&amp;lflag=eng&amp;state_name=MADHYA+PRADESH&amp;fin_year=2013-2014&amp;block_code=1733003&amp;district_name=JABALPUR&amp;block_name=PATAN&amp;page=b&amp;Digest=W0pv2rsJS2fqtdmPK9r1Ww" TargetMode="External"/><Relationship Id="rId135" Type="http://schemas.openxmlformats.org/officeDocument/2006/relationships/hyperlink" Target="http://164.100.129.4/netnrega/citizen_html/funddisreport.aspx?flag_debited=D&amp;lflag=eng&amp;state_name=MADHYA+PRADESH&amp;fin_year=2013-2014&amp;block_code=1733004&amp;district_name=JABALPUR&amp;block_name=SHAHPURA&amp;page=b&amp;Digest=H2gSQ3TckaIAYmqINjrI3Q" TargetMode="External"/><Relationship Id="rId136" Type="http://schemas.openxmlformats.org/officeDocument/2006/relationships/hyperlink" Target="http://164.100.129.4/netnrega/citizen_html/funddisreport.aspx?flag_debited=D&amp;lflag=eng&amp;state_name=MADHYA+PRADESH&amp;fin_year=2013-2014&amp;block_code=1733001&amp;district_name=JABALPUR&amp;block_name=SIHORA&amp;page=b&amp;Digest=3bQ9urRFbxo+ZRCjD+m6mA" TargetMode="External"/><Relationship Id="rId137" Type="http://schemas.openxmlformats.org/officeDocument/2006/relationships/hyperlink" Target="http://164.100.129.4/netnrega/citizen_html/funddisreport.aspx?flag_debited=D&amp;lflag=eng&amp;state_name=MADHYA+PRADESH&amp;fin_year=2013-2014&amp;block_code=1721004&amp;district_name=JHABUA&amp;block_name=JHABUA&amp;page=b&amp;Digest=xRqDVJ4D/l4iCeg2uj94iw" TargetMode="External"/><Relationship Id="rId138" Type="http://schemas.openxmlformats.org/officeDocument/2006/relationships/hyperlink" Target="http://164.100.129.4/netnrega/citizen_html/funddisreport.aspx?flag_debited=D&amp;lflag=eng&amp;state_name=MADHYA+PRADESH&amp;fin_year=2013-2014&amp;block_code=1721003&amp;district_name=JHABUA&amp;block_name=MEGHNAGAR&amp;page=b&amp;Digest=fHcyt9q//E2kXXIs8rUXyw" TargetMode="External"/><Relationship Id="rId139" Type="http://schemas.openxmlformats.org/officeDocument/2006/relationships/hyperlink" Target="http://164.100.129.4/netnrega/citizen_html/funddisreport.aspx?flag_debited=D&amp;lflag=eng&amp;state_name=MADHYA+PRADESH&amp;fin_year=2013-2014&amp;block_code=1721002&amp;district_name=JHABUA&amp;block_name=PETLAWAD&amp;page=b&amp;Digest=SD4DvyoAL8NJ78Wx0HwhzA" TargetMode="External"/><Relationship Id="rId140" Type="http://schemas.openxmlformats.org/officeDocument/2006/relationships/hyperlink" Target="http://164.100.129.4/netnrega/citizen_html/funddisreport.aspx?flag_debited=D&amp;lflag=eng&amp;state_name=MADHYA+PRADESH&amp;fin_year=2013-2014&amp;block_code=1721005&amp;district_name=JHABUA&amp;block_name=RAMA&amp;page=b&amp;Digest=smw/7P5zWBgv2A7xosadZA" TargetMode="External"/><Relationship Id="rId141" Type="http://schemas.openxmlformats.org/officeDocument/2006/relationships/hyperlink" Target="http://164.100.129.4/netnrega/citizen_html/funddisreport.aspx?flag_debited=D&amp;lflag=eng&amp;state_name=MADHYA+PRADESH&amp;fin_year=2013-2014&amp;block_code=1721012&amp;district_name=JHABUA&amp;block_name=RANAPUR&amp;page=b&amp;Digest=RGEcl7T65jMnFlgSV2lFMQ" TargetMode="External"/><Relationship Id="rId142" Type="http://schemas.openxmlformats.org/officeDocument/2006/relationships/hyperlink" Target="http://164.100.129.4/netnrega/citizen_html/funddisreport.aspx?flag_debited=D&amp;lflag=eng&amp;state_name=MADHYA+PRADESH&amp;fin_year=2013-2014&amp;block_code=1721001&amp;district_name=JHABUA&amp;block_name=THANDLA&amp;page=b&amp;Digest=UmdGZJj6A1tJhGZCuK1Pww" TargetMode="External"/><Relationship Id="rId143" Type="http://schemas.openxmlformats.org/officeDocument/2006/relationships/hyperlink" Target="http://164.100.129.4/netnrega/citizen_html/funddisreport.aspx?flag_debited=D&amp;lflag=eng&amp;state_name=MADHYA+PRADESH&amp;fin_year=2013-2014&amp;block_code=1744003&amp;district_name=KATNI+&amp;block_name=BADWARA&amp;page=b&amp;Digest=3gwQ8szaQRa04AexMe83aA" TargetMode="External"/><Relationship Id="rId144" Type="http://schemas.openxmlformats.org/officeDocument/2006/relationships/hyperlink" Target="http://164.100.129.4/netnrega/citizen_html/funddisreport.aspx?flag_debited=D&amp;lflag=eng&amp;state_name=MADHYA+PRADESH&amp;fin_year=2013-2014&amp;block_code=1744005&amp;district_name=KATNI+&amp;block_name=BAHORIBAND&amp;page=b&amp;Digest=lF7nqLXKhiBq+UoRl6taUw" TargetMode="External"/><Relationship Id="rId145" Type="http://schemas.openxmlformats.org/officeDocument/2006/relationships/hyperlink" Target="http://164.100.129.4/netnrega/citizen_html/funddisreport.aspx?flag_debited=D&amp;lflag=eng&amp;state_name=MADHYA+PRADESH&amp;fin_year=2013-2014&amp;block_code=1744006&amp;district_name=KATNI+&amp;block_name=DHIMERKHEDA&amp;page=b&amp;Digest=MSGG5C9CQCAtABY8e9HpBA" TargetMode="External"/><Relationship Id="rId146" Type="http://schemas.openxmlformats.org/officeDocument/2006/relationships/hyperlink" Target="http://164.100.129.4/netnrega/citizen_html/funddisreport.aspx?flag_debited=D&amp;lflag=eng&amp;state_name=MADHYA+PRADESH&amp;fin_year=2013-2014&amp;block_code=1744002&amp;district_name=KATNI+&amp;block_name=KATNI&amp;page=b&amp;Digest=LU8OEGJ51uP3g+7+i7NFDw" TargetMode="External"/><Relationship Id="rId147" Type="http://schemas.openxmlformats.org/officeDocument/2006/relationships/hyperlink" Target="http://164.100.129.4/netnrega/citizen_html/funddisreport.aspx?flag_debited=D&amp;lflag=eng&amp;state_name=MADHYA+PRADESH&amp;fin_year=2013-2014&amp;block_code=1744001&amp;district_name=KATNI+&amp;block_name=RITHI&amp;page=b&amp;Digest=OyQyV9ARmGFG16xXITT0rQ" TargetMode="External"/><Relationship Id="rId148" Type="http://schemas.openxmlformats.org/officeDocument/2006/relationships/hyperlink" Target="http://164.100.129.4/netnrega/citizen_html/funddisreport.aspx?flag_debited=D&amp;lflag=eng&amp;state_name=MADHYA+PRADESH&amp;fin_year=2013-2014&amp;block_code=1744004&amp;district_name=KATNI+&amp;block_name=VIJAYRAGHAVGADH&amp;page=b&amp;Digest=3jK1VHyo/iIBT5RrU2nGuA" TargetMode="External"/><Relationship Id="rId149" Type="http://schemas.openxmlformats.org/officeDocument/2006/relationships/hyperlink" Target="http://164.100.129.4/netnrega/citizen_html/funddisreport.aspx?flag_debited=D&amp;lflag=eng&amp;state_name=MADHYA+PRADESH&amp;fin_year=2013-2014&amp;block_code=1725001&amp;district_name=KHANDWA&amp;block_name=BALADI&amp;page=b&amp;Digest=b87bHBFlWNRicxkLYJUxng" TargetMode="External"/><Relationship Id="rId150" Type="http://schemas.openxmlformats.org/officeDocument/2006/relationships/hyperlink" Target="http://164.100.129.4/netnrega/citizen_html/funddisreport.aspx?flag_debited=D&amp;lflag=eng&amp;state_name=MADHYA+PRADESH&amp;fin_year=2013-2014&amp;block_code=1725006&amp;district_name=KHANDWA&amp;block_name=CHHAIGAON+MAKHAN&amp;page=b&amp;Digest=jH4tthy5Bh7XycCHNuOftw" TargetMode="External"/><Relationship Id="rId151" Type="http://schemas.openxmlformats.org/officeDocument/2006/relationships/hyperlink" Target="http://164.100.129.4/netnrega/citizen_html/funddisreport.aspx?flag_debited=D&amp;lflag=eng&amp;state_name=MADHYA+PRADESH&amp;fin_year=2013-2014&amp;block_code=1725002&amp;district_name=KHANDWA&amp;block_name=HARSUD&amp;page=b&amp;Digest=J+vj8WyNFWPVl34HSqRr8Q" TargetMode="External"/><Relationship Id="rId152" Type="http://schemas.openxmlformats.org/officeDocument/2006/relationships/hyperlink" Target="http://164.100.129.4/netnrega/citizen_html/funddisreport.aspx?flag_debited=D&amp;lflag=eng&amp;state_name=MADHYA+PRADESH&amp;fin_year=2013-2014&amp;block_code=1725003&amp;district_name=KHANDWA&amp;block_name=KHALAWA&amp;page=b&amp;Digest=EyeVefwi0A6MqEkbWwqcQQ" TargetMode="External"/><Relationship Id="rId153" Type="http://schemas.openxmlformats.org/officeDocument/2006/relationships/hyperlink" Target="http://164.100.129.4/netnrega/citizen_html/funddisreport.aspx?flag_debited=D&amp;lflag=eng&amp;state_name=MADHYA+PRADESH&amp;fin_year=2013-2014&amp;block_code=1725005&amp;district_name=KHANDWA&amp;block_name=KHANDWA&amp;page=b&amp;Digest=mdft5kCCPEdWpaxO30GsPA" TargetMode="External"/><Relationship Id="rId154" Type="http://schemas.openxmlformats.org/officeDocument/2006/relationships/hyperlink" Target="http://164.100.129.4/netnrega/citizen_html/funddisreport.aspx?flag_debited=D&amp;lflag=eng&amp;state_name=MADHYA+PRADESH&amp;fin_year=2013-2014&amp;block_code=1725007&amp;district_name=KHANDWA&amp;block_name=PANDHANA&amp;page=b&amp;Digest=6zhaYG+r0tyPmKyX9yFAcQ" TargetMode="External"/><Relationship Id="rId155" Type="http://schemas.openxmlformats.org/officeDocument/2006/relationships/hyperlink" Target="http://164.100.129.4/netnrega/citizen_html/funddisreport.aspx?flag_debited=D&amp;lflag=eng&amp;state_name=MADHYA+PRADESH&amp;fin_year=2013-2014&amp;block_code=1725004&amp;district_name=KHANDWA&amp;block_name=PUNASA&amp;page=b&amp;Digest=IuAfmSDapobZq2zq7lkFig" TargetMode="External"/><Relationship Id="rId156" Type="http://schemas.openxmlformats.org/officeDocument/2006/relationships/hyperlink" Target="http://164.100.129.4/netnrega/citizen_html/funddisreport.aspx?flag_debited=D&amp;lflag=eng&amp;state_name=MADHYA+PRADESH&amp;fin_year=2013-2014&amp;block_code=1724001&amp;district_name=KHARGONE&amp;block_name=BARWAH&amp;page=b&amp;Digest=c6yJREti7CMd5Gtm+uHA1w" TargetMode="External"/><Relationship Id="rId157" Type="http://schemas.openxmlformats.org/officeDocument/2006/relationships/hyperlink" Target="http://164.100.129.4/netnrega/citizen_html/funddisreport.aspx?flag_debited=D&amp;lflag=eng&amp;state_name=MADHYA+PRADESH&amp;fin_year=2013-2014&amp;block_code=1724008&amp;district_name=KHARGONE&amp;block_name=BHAGVANPURA&amp;page=b&amp;Digest=2HdEyuHtviRUzM7EBoxreQ" TargetMode="External"/><Relationship Id="rId158" Type="http://schemas.openxmlformats.org/officeDocument/2006/relationships/hyperlink" Target="http://164.100.129.4/netnrega/citizen_html/funddisreport.aspx?flag_debited=D&amp;lflag=eng&amp;state_name=MADHYA+PRADESH&amp;fin_year=2013-2014&amp;block_code=1724005&amp;district_name=KHARGONE&amp;block_name=BHIKANGAON&amp;page=b&amp;Digest=7z955k1/TPYw9xJt7mEyiQ" TargetMode="External"/><Relationship Id="rId159" Type="http://schemas.openxmlformats.org/officeDocument/2006/relationships/hyperlink" Target="http://164.100.129.4/netnrega/citizen_html/funddisreport.aspx?flag_debited=D&amp;lflag=eng&amp;state_name=MADHYA+PRADESH&amp;fin_year=2013-2014&amp;block_code=1724007&amp;district_name=KHARGONE&amp;block_name=GOGANWA&amp;page=b&amp;Digest=1LeSB9iAYYOxyJQEAxJFsw" TargetMode="External"/><Relationship Id="rId160" Type="http://schemas.openxmlformats.org/officeDocument/2006/relationships/hyperlink" Target="http://164.100.129.4/netnrega/citizen_html/funddisreport.aspx?flag_debited=D&amp;lflag=eng&amp;state_name=MADHYA+PRADESH&amp;fin_year=2013-2014&amp;block_code=1724003&amp;district_name=KHARGONE&amp;block_name=KASRAWAD&amp;page=b&amp;Digest=okXAJZk4bev7sLYEYV7H2Q" TargetMode="External"/><Relationship Id="rId161" Type="http://schemas.openxmlformats.org/officeDocument/2006/relationships/hyperlink" Target="http://164.100.129.4/netnrega/citizen_html/funddisreport.aspx?flag_debited=D&amp;lflag=eng&amp;state_name=MADHYA+PRADESH&amp;fin_year=2013-2014&amp;block_code=1724006&amp;district_name=KHARGONE&amp;block_name=KHARGONE&amp;page=b&amp;Digest=Yy8fDCeWWqJBpqjhdd6uiA" TargetMode="External"/><Relationship Id="rId162" Type="http://schemas.openxmlformats.org/officeDocument/2006/relationships/hyperlink" Target="http://164.100.129.4/netnrega/citizen_html/funddisreport.aspx?flag_debited=D&amp;lflag=eng&amp;state_name=MADHYA+PRADESH&amp;fin_year=2013-2014&amp;block_code=1724002&amp;district_name=KHARGONE&amp;block_name=MAHESHWAR&amp;page=b&amp;Digest=WkUz07EZsCJlgPOY/cy37g" TargetMode="External"/><Relationship Id="rId163" Type="http://schemas.openxmlformats.org/officeDocument/2006/relationships/hyperlink" Target="http://164.100.129.4/netnrega/citizen_html/funddisreport.aspx?flag_debited=D&amp;lflag=eng&amp;state_name=MADHYA+PRADESH&amp;fin_year=2013-2014&amp;block_code=1724004&amp;district_name=KHARGONE&amp;block_name=SEGAON&amp;page=b&amp;Digest=axaMJllVuXwBBZRxe++P9w" TargetMode="External"/><Relationship Id="rId164" Type="http://schemas.openxmlformats.org/officeDocument/2006/relationships/hyperlink" Target="http://164.100.129.4/netnrega/citizen_html/funddisreport.aspx?flag_debited=D&amp;lflag=eng&amp;state_name=MADHYA+PRADESH&amp;fin_year=2013-2014&amp;block_code=1724009&amp;district_name=KHARGONE&amp;block_name=ZIRANYA&amp;page=b&amp;Digest=oz7TU1OPglgJMwaEHTJfZg" TargetMode="External"/><Relationship Id="rId165" Type="http://schemas.openxmlformats.org/officeDocument/2006/relationships/hyperlink" Target="http://164.100.129.4/netnrega/citizen_html/funddisreport.aspx?flag_debited=D&amp;lflag=eng&amp;state_name=MADHYA+PRADESH&amp;fin_year=2013-2014&amp;block_code=1735005&amp;district_name=MANDLA&amp;block_name=BICHHIYA&amp;page=b&amp;Digest=Qxww1+EvsK3Fw9leO9SseA" TargetMode="External"/><Relationship Id="rId166" Type="http://schemas.openxmlformats.org/officeDocument/2006/relationships/hyperlink" Target="http://164.100.129.4/netnrega/citizen_html/funddisreport.aspx?flag_debited=D&amp;lflag=eng&amp;state_name=MADHYA+PRADESH&amp;fin_year=2013-2014&amp;block_code=1735001&amp;district_name=MANDLA&amp;block_name=BIJADANDI&amp;page=b&amp;Digest=uSH9eoY+cqr//shTw92QYg" TargetMode="External"/><Relationship Id="rId167" Type="http://schemas.openxmlformats.org/officeDocument/2006/relationships/hyperlink" Target="http://164.100.129.4/netnrega/citizen_html/funddisreport.aspx?flag_debited=D&amp;lflag=eng&amp;state_name=MADHYA+PRADESH&amp;fin_year=2013-2014&amp;block_code=1735007&amp;district_name=MANDLA&amp;block_name=GHUGHRI&amp;page=b&amp;Digest=c1ibgRKxJB2xTnO93AVM3Q" TargetMode="External"/><Relationship Id="rId168" Type="http://schemas.openxmlformats.org/officeDocument/2006/relationships/hyperlink" Target="http://164.100.129.4/netnrega/citizen_html/funddisreport.aspx?flag_debited=D&amp;lflag=eng&amp;state_name=MADHYA+PRADESH&amp;fin_year=2013-2014&amp;block_code=1735004&amp;district_name=MANDLA&amp;block_name=MANDLA&amp;page=b&amp;Digest=ynv28ecGm2HqYJNZvI41mw" TargetMode="External"/><Relationship Id="rId169" Type="http://schemas.openxmlformats.org/officeDocument/2006/relationships/hyperlink" Target="http://164.100.129.4/netnrega/citizen_html/funddisreport.aspx?flag_debited=D&amp;lflag=eng&amp;state_name=MADHYA+PRADESH&amp;fin_year=2013-2014&amp;block_code=1735009&amp;district_name=MANDLA&amp;block_name=MAWAI&amp;page=b&amp;Digest=qAa6+RMn0TX7DA3f2Yu+XQ" TargetMode="External"/><Relationship Id="rId170" Type="http://schemas.openxmlformats.org/officeDocument/2006/relationships/hyperlink" Target="http://164.100.129.4/netnrega/citizen_html/funddisreport.aspx?flag_debited=D&amp;lflag=eng&amp;state_name=MADHYA+PRADESH&amp;fin_year=2013-2014&amp;block_code=1735008&amp;district_name=MANDLA&amp;block_name=MOHGAON&amp;page=b&amp;Digest=Vu8Wph4SBoXIHiEsD7qNWg" TargetMode="External"/><Relationship Id="rId171" Type="http://schemas.openxmlformats.org/officeDocument/2006/relationships/hyperlink" Target="http://164.100.129.4/netnrega/citizen_html/funddisreport.aspx?flag_debited=D&amp;lflag=eng&amp;state_name=MADHYA+PRADESH&amp;fin_year=2013-2014&amp;block_code=1735006&amp;district_name=MANDLA&amp;block_name=NAINPUR&amp;page=b&amp;Digest=CDRO8jkuI66ysLGi6iXxuw" TargetMode="External"/><Relationship Id="rId172" Type="http://schemas.openxmlformats.org/officeDocument/2006/relationships/hyperlink" Target="http://164.100.129.4/netnrega/citizen_html/funddisreport.aspx?flag_debited=D&amp;lflag=eng&amp;state_name=MADHYA+PRADESH&amp;fin_year=2013-2014&amp;block_code=1735002&amp;district_name=MANDLA&amp;block_name=NARAYANGANJ&amp;page=b&amp;Digest=KD5kRGsQL4NS2lmF95bA4A" TargetMode="External"/><Relationship Id="rId173" Type="http://schemas.openxmlformats.org/officeDocument/2006/relationships/hyperlink" Target="http://164.100.129.4/netnrega/citizen_html/funddisreport.aspx?flag_debited=D&amp;lflag=eng&amp;state_name=MADHYA+PRADESH&amp;fin_year=2013-2014&amp;block_code=1735003&amp;district_name=MANDLA&amp;block_name=NIWAS&amp;page=b&amp;Digest=i+CJuIVcRLT8UXBoSDb5JQ" TargetMode="External"/><Relationship Id="rId174" Type="http://schemas.openxmlformats.org/officeDocument/2006/relationships/hyperlink" Target="http://164.100.129.4/netnrega/citizen_html/funddisreport.aspx?flag_debited=D&amp;lflag=eng&amp;state_name=MADHYA+PRADESH&amp;fin_year=2013-2014&amp;block_code=1716001&amp;district_name=MANDSAUR&amp;block_name=BHANPURA&amp;page=b&amp;Digest=3ARjoku+rt04G3h5c+2o8Q" TargetMode="External"/><Relationship Id="rId175" Type="http://schemas.openxmlformats.org/officeDocument/2006/relationships/hyperlink" Target="http://164.100.129.4/netnrega/citizen_html/funddisreport.aspx?flag_debited=D&amp;lflag=eng&amp;state_name=MADHYA+PRADESH&amp;fin_year=2013-2014&amp;block_code=1716003&amp;district_name=MANDSAUR&amp;block_name=GAROTH&amp;page=b&amp;Digest=1IKYZNNN/FG7jOkxC/6KTA" TargetMode="External"/><Relationship Id="rId176" Type="http://schemas.openxmlformats.org/officeDocument/2006/relationships/hyperlink" Target="http://164.100.129.4/netnrega/citizen_html/funddisreport.aspx?flag_debited=D&amp;lflag=eng&amp;state_name=MADHYA+PRADESH&amp;fin_year=2013-2014&amp;block_code=1716002&amp;district_name=MANDSAUR&amp;block_name=MALHARGARH&amp;page=b&amp;Digest=QZ74BVZ+9A63xQhaMo0+UA" TargetMode="External"/><Relationship Id="rId177" Type="http://schemas.openxmlformats.org/officeDocument/2006/relationships/hyperlink" Target="http://164.100.129.4/netnrega/citizen_html/funddisreport.aspx?flag_debited=D&amp;lflag=eng&amp;state_name=MADHYA+PRADESH&amp;fin_year=2013-2014&amp;block_code=1716004&amp;district_name=MANDSAUR&amp;block_name=MANDSAUR&amp;page=b&amp;Digest=BqZW2MlDZfxYzKuIj8svwQ" TargetMode="External"/><Relationship Id="rId178" Type="http://schemas.openxmlformats.org/officeDocument/2006/relationships/hyperlink" Target="http://164.100.129.4/netnrega/citizen_html/funddisreport.aspx?flag_debited=D&amp;lflag=eng&amp;state_name=MADHYA+PRADESH&amp;fin_year=2013-2014&amp;block_code=1716005&amp;district_name=MANDSAUR&amp;block_name=SITAMAU&amp;page=b&amp;Digest=14GWu0Snc2fqz9rH/oZUjw" TargetMode="External"/><Relationship Id="rId179" Type="http://schemas.openxmlformats.org/officeDocument/2006/relationships/hyperlink" Target="http://164.100.129.4/netnrega/citizen_html/funddisreport.aspx?flag_debited=D&amp;lflag=eng&amp;state_name=MADHYA+PRADESH&amp;fin_year=2013-2014&amp;block_code=1701001&amp;district_name=MORENA&amp;block_name=AMBAH&amp;page=b&amp;Digest=ABpd0Qiqnm1351PYHrtOWw" TargetMode="External"/><Relationship Id="rId180" Type="http://schemas.openxmlformats.org/officeDocument/2006/relationships/hyperlink" Target="http://164.100.129.4/netnrega/citizen_html/funddisreport.aspx?flag_debited=D&amp;lflag=eng&amp;state_name=MADHYA+PRADESH&amp;fin_year=2013-2014&amp;block_code=1701005&amp;district_name=MORENA&amp;block_name=JOURA&amp;page=b&amp;Digest=x4BALOKx7UC2MCgNtJ/Szg" TargetMode="External"/><Relationship Id="rId181" Type="http://schemas.openxmlformats.org/officeDocument/2006/relationships/hyperlink" Target="http://164.100.129.4/netnrega/citizen_html/funddisreport.aspx?flag_debited=D&amp;lflag=eng&amp;state_name=MADHYA+PRADESH&amp;fin_year=2013-2014&amp;block_code=1701006&amp;district_name=MORENA&amp;block_name=KAILARAS&amp;page=b&amp;Digest=Zi/WYjCH3yk2TcxQ9PHoig" TargetMode="External"/><Relationship Id="rId182" Type="http://schemas.openxmlformats.org/officeDocument/2006/relationships/hyperlink" Target="http://164.100.129.4/netnrega/citizen_html/funddisreport.aspx?flag_debited=D&amp;lflag=eng&amp;state_name=MADHYA+PRADESH&amp;fin_year=2013-2014&amp;block_code=1701003&amp;district_name=MORENA&amp;block_name=MORENA&amp;page=b&amp;Digest=axnTxb2hxZdcQ4+ltxgxbA" TargetMode="External"/><Relationship Id="rId183" Type="http://schemas.openxmlformats.org/officeDocument/2006/relationships/hyperlink" Target="http://164.100.129.4/netnrega/citizen_html/funddisreport.aspx?flag_debited=D&amp;lflag=eng&amp;state_name=MADHYA+PRADESH&amp;fin_year=2013-2014&amp;block_code=1701004&amp;district_name=MORENA&amp;block_name=PAHADGARH&amp;page=b&amp;Digest=mFbEqSR3b6WPMu/sjafOKA" TargetMode="External"/><Relationship Id="rId184" Type="http://schemas.openxmlformats.org/officeDocument/2006/relationships/hyperlink" Target="http://164.100.129.4/netnrega/citizen_html/funddisreport.aspx?flag_debited=D&amp;lflag=eng&amp;state_name=MADHYA+PRADESH&amp;fin_year=2013-2014&amp;block_code=1701002&amp;district_name=MORENA&amp;block_name=PORSA&amp;page=b&amp;Digest=lQT2HkNMZZY68GK7u+k2/w" TargetMode="External"/><Relationship Id="rId185" Type="http://schemas.openxmlformats.org/officeDocument/2006/relationships/hyperlink" Target="http://164.100.129.4/netnrega/citizen_html/funddisreport.aspx?flag_debited=D&amp;lflag=eng&amp;state_name=MADHYA+PRADESH&amp;fin_year=2013-2014&amp;block_code=1701007&amp;district_name=MORENA&amp;block_name=SABALGARH&amp;page=b&amp;Digest=RLhLdbzSUJUWnIBK6QTdtg" TargetMode="External"/><Relationship Id="rId186" Type="http://schemas.openxmlformats.org/officeDocument/2006/relationships/hyperlink" Target="http://164.100.129.4/netnrega/citizen_html/funddisreport.aspx?flag_debited=D&amp;lflag=eng&amp;state_name=MADHYA+PRADESH&amp;fin_year=2013-2014&amp;block_code=1734004&amp;district_name=NARSINGHPUR&amp;block_name=BABAI+CHICHLI&amp;page=b&amp;Digest=DYfsAN+BNkjwm5yVkxhBeQ" TargetMode="External"/><Relationship Id="rId187" Type="http://schemas.openxmlformats.org/officeDocument/2006/relationships/hyperlink" Target="http://164.100.129.4/netnrega/citizen_html/funddisreport.aspx?flag_debited=D&amp;lflag=eng&amp;state_name=MADHYA+PRADESH&amp;fin_year=2013-2014&amp;block_code=1734002&amp;district_name=NARSINGHPUR&amp;block_name=CHAWARPATHA&amp;page=b&amp;Digest=2B1TegtiWO3iB/pREi9rFg" TargetMode="External"/><Relationship Id="rId188" Type="http://schemas.openxmlformats.org/officeDocument/2006/relationships/hyperlink" Target="http://164.100.129.4/netnrega/citizen_html/funddisreport.aspx?flag_debited=D&amp;lflag=eng&amp;state_name=MADHYA+PRADESH&amp;fin_year=2013-2014&amp;block_code=1734001&amp;district_name=NARSINGHPUR&amp;block_name=GOTEGAON&amp;page=b&amp;Digest=80VZNX0KffWFZdU8tKhcig" TargetMode="External"/><Relationship Id="rId189" Type="http://schemas.openxmlformats.org/officeDocument/2006/relationships/hyperlink" Target="http://164.100.129.4/netnrega/citizen_html/funddisreport.aspx?flag_debited=D&amp;lflag=eng&amp;state_name=MADHYA+PRADESH&amp;fin_year=2013-2014&amp;block_code=1734006&amp;district_name=NARSINGHPUR&amp;block_name=KARELI&amp;page=b&amp;Digest=Ihm4TrzUGq53BAm01yCmIQ" TargetMode="External"/><Relationship Id="rId190" Type="http://schemas.openxmlformats.org/officeDocument/2006/relationships/hyperlink" Target="http://164.100.129.4/netnrega/citizen_html/funddisreport.aspx?flag_debited=D&amp;lflag=eng&amp;state_name=MADHYA+PRADESH&amp;fin_year=2013-2014&amp;block_code=1734005&amp;district_name=NARSINGHPUR&amp;block_name=NARSIMHAPUR&amp;page=b&amp;Digest=KKMQ2g+6nofDCGcfh4sNUg" TargetMode="External"/><Relationship Id="rId191" Type="http://schemas.openxmlformats.org/officeDocument/2006/relationships/hyperlink" Target="http://164.100.129.4/netnrega/citizen_html/funddisreport.aspx?flag_debited=D&amp;lflag=eng&amp;state_name=MADHYA+PRADESH&amp;fin_year=2013-2014&amp;block_code=1734003&amp;district_name=NARSINGHPUR&amp;block_name=SAIKHEDA+%28GADARWARA%29&amp;page=b&amp;Digest=v6N1uOHt/eNdBPjVQ1DLrw" TargetMode="External"/><Relationship Id="rId192" Type="http://schemas.openxmlformats.org/officeDocument/2006/relationships/hyperlink" Target="http://164.100.129.4/netnrega/citizen_html/funddisreport.aspx?flag_debited=D&amp;lflag=eng&amp;state_name=MADHYA+PRADESH&amp;fin_year=2013-2014&amp;block_code=1741001&amp;district_name=NEEMUCH&amp;block_name=JAWAD&amp;page=b&amp;Digest=GUc1GVVeWlNiXLcTfg6JYw" TargetMode="External"/><Relationship Id="rId193" Type="http://schemas.openxmlformats.org/officeDocument/2006/relationships/hyperlink" Target="http://164.100.129.4/netnrega/citizen_html/funddisreport.aspx?flag_debited=D&amp;lflag=eng&amp;state_name=MADHYA+PRADESH&amp;fin_year=2013-2014&amp;block_code=1741003&amp;district_name=NEEMUCH&amp;block_name=MANASA&amp;page=b&amp;Digest=OdBRSY+JPvGO1Y//XOEYhw" TargetMode="External"/><Relationship Id="rId194" Type="http://schemas.openxmlformats.org/officeDocument/2006/relationships/hyperlink" Target="http://164.100.129.4/netnrega/citizen_html/funddisreport.aspx?flag_debited=D&amp;lflag=eng&amp;state_name=MADHYA+PRADESH&amp;fin_year=2013-2014&amp;block_code=1741002&amp;district_name=NEEMUCH&amp;block_name=NEEMUCH&amp;page=b&amp;Digest=db5iF5i3L+Q8O7DhyyG6lw" TargetMode="External"/><Relationship Id="rId195" Type="http://schemas.openxmlformats.org/officeDocument/2006/relationships/hyperlink" Target="http://164.100.129.4/netnrega/citizen_html/funddisreport.aspx?flag_debited=D&amp;lflag=eng&amp;state_name=MADHYA+PRADESH&amp;fin_year=2013-2014&amp;block_code=1709001&amp;district_name=PANNA&amp;block_name=AJAIGARH&amp;page=b&amp;Digest=lhuk56bI8VPiufYSPCbF6A" TargetMode="External"/><Relationship Id="rId196" Type="http://schemas.openxmlformats.org/officeDocument/2006/relationships/hyperlink" Target="http://164.100.129.4/netnrega/citizen_html/funddisreport.aspx?flag_debited=D&amp;lflag=eng&amp;state_name=MADHYA+PRADESH&amp;fin_year=2013-2014&amp;block_code=1709003&amp;district_name=PANNA&amp;block_name=GUNOR&amp;page=b&amp;Digest=hUelk2vBI7raALNWulgUgg" TargetMode="External"/><Relationship Id="rId197" Type="http://schemas.openxmlformats.org/officeDocument/2006/relationships/hyperlink" Target="http://164.100.129.4/netnrega/citizen_html/funddisreport.aspx?flag_debited=D&amp;lflag=eng&amp;state_name=MADHYA+PRADESH&amp;fin_year=2013-2014&amp;block_code=1709002&amp;district_name=PANNA&amp;block_name=PANNA&amp;page=b&amp;Digest=P7NY6AGCV/VRxNFuMpX4xg" TargetMode="External"/><Relationship Id="rId198" Type="http://schemas.openxmlformats.org/officeDocument/2006/relationships/hyperlink" Target="http://164.100.129.4/netnrega/citizen_html/funddisreport.aspx?flag_debited=D&amp;lflag=eng&amp;state_name=MADHYA+PRADESH&amp;fin_year=2013-2014&amp;block_code=1709004&amp;district_name=PANNA&amp;block_name=PAWAI&amp;page=b&amp;Digest=opZT0hXuTXf/ahB9dqsFHw" TargetMode="External"/><Relationship Id="rId199" Type="http://schemas.openxmlformats.org/officeDocument/2006/relationships/hyperlink" Target="http://164.100.129.4/netnrega/citizen_html/funddisreport.aspx?flag_debited=D&amp;lflag=eng&amp;state_name=MADHYA+PRADESH&amp;fin_year=2013-2014&amp;block_code=1709005&amp;district_name=PANNA&amp;block_name=SHAHNAGAR&amp;page=b&amp;Digest=70pS3J40i5e2llmTeazjyA" TargetMode="External"/><Relationship Id="rId200" Type="http://schemas.openxmlformats.org/officeDocument/2006/relationships/hyperlink" Target="http://164.100.129.4/netnrega/citizen_html/funddisreport.aspx?flag_debited=D&amp;lflag=eng&amp;state_name=MADHYA+PRADESH&amp;fin_year=2013-2014&amp;block_code=1730005&amp;district_name=RAISEN&amp;block_name=BADI&amp;page=b&amp;Digest=IXLLFyXNtZYpFpHol5vTXw" TargetMode="External"/><Relationship Id="rId201" Type="http://schemas.openxmlformats.org/officeDocument/2006/relationships/hyperlink" Target="http://164.100.129.4/netnrega/citizen_html/funddisreport.aspx?flag_debited=D&amp;lflag=eng&amp;state_name=MADHYA+PRADESH&amp;fin_year=2013-2014&amp;block_code=1730003&amp;district_name=RAISEN&amp;block_name=BEGUMGANJ&amp;page=b&amp;Digest=P7Dz8foLwSsqsnFkMMPGYQ" TargetMode="External"/><Relationship Id="rId202" Type="http://schemas.openxmlformats.org/officeDocument/2006/relationships/hyperlink" Target="http://164.100.129.4/netnrega/citizen_html/funddisreport.aspx?flag_debited=D&amp;lflag=eng&amp;state_name=MADHYA+PRADESH&amp;fin_year=2013-2014&amp;block_code=1730002&amp;district_name=RAISEN&amp;block_name=GAIRATGANJ&amp;page=b&amp;Digest=TbduMtybDLJNsbXNjFtYqA" TargetMode="External"/><Relationship Id="rId203" Type="http://schemas.openxmlformats.org/officeDocument/2006/relationships/hyperlink" Target="http://164.100.129.4/netnrega/citizen_html/funddisreport.aspx?flag_debited=D&amp;lflag=eng&amp;state_name=MADHYA+PRADESH&amp;fin_year=2013-2014&amp;block_code=1730004&amp;district_name=RAISEN&amp;block_name=OBEDULLAHGANJ&amp;page=b&amp;Digest=uCI3og0zBaR2UyFF+t9Gmg" TargetMode="External"/><Relationship Id="rId204" Type="http://schemas.openxmlformats.org/officeDocument/2006/relationships/hyperlink" Target="http://164.100.129.4/netnrega/citizen_html/funddisreport.aspx?flag_debited=D&amp;lflag=eng&amp;state_name=MADHYA+PRADESH&amp;fin_year=2013-2014&amp;block_code=1730001&amp;district_name=RAISEN&amp;block_name=SANCHI&amp;page=b&amp;Digest=7eul8BFhfeY7GkS6BMxYlQ" TargetMode="External"/><Relationship Id="rId205" Type="http://schemas.openxmlformats.org/officeDocument/2006/relationships/hyperlink" Target="http://164.100.129.4/netnrega/citizen_html/funddisreport.aspx?flag_debited=D&amp;lflag=eng&amp;state_name=MADHYA+PRADESH&amp;fin_year=2013-2014&amp;block_code=1730006&amp;district_name=RAISEN&amp;block_name=SILWANI&amp;page=b&amp;Digest=xXFSl+PDNUVf24rsEBrYrQ" TargetMode="External"/><Relationship Id="rId206" Type="http://schemas.openxmlformats.org/officeDocument/2006/relationships/hyperlink" Target="http://164.100.129.4/netnrega/citizen_html/funddisreport.aspx?flag_debited=D&amp;lflag=eng&amp;state_name=MADHYA+PRADESH&amp;fin_year=2013-2014&amp;block_code=1730007&amp;district_name=RAISEN&amp;block_name=UDAIPURA&amp;page=b&amp;Digest=4l41wmSSWtaP2HBxRLtA3g" TargetMode="External"/><Relationship Id="rId207" Type="http://schemas.openxmlformats.org/officeDocument/2006/relationships/hyperlink" Target="http://164.100.129.4/netnrega/citizen_html/funddisreport.aspx?flag_debited=D&amp;lflag=eng&amp;state_name=MADHYA+PRADESH&amp;fin_year=2013-2014&amp;block_code=1726004&amp;district_name=RAJGARH&amp;block_name=BIAORA&amp;page=b&amp;Digest=nYjuH5h7sd0V08ceYCGgrA" TargetMode="External"/><Relationship Id="rId208" Type="http://schemas.openxmlformats.org/officeDocument/2006/relationships/hyperlink" Target="http://164.100.129.4/netnrega/citizen_html/funddisreport.aspx?flag_debited=D&amp;lflag=eng&amp;state_name=MADHYA+PRADESH&amp;fin_year=2013-2014&amp;block_code=1726002&amp;district_name=RAJGARH&amp;block_name=KHILCHIPUR&amp;page=b&amp;Digest=a8bAR4XYHtk9XJbPBFqA2w" TargetMode="External"/><Relationship Id="rId209" Type="http://schemas.openxmlformats.org/officeDocument/2006/relationships/hyperlink" Target="http://164.100.129.4/netnrega/citizen_html/funddisreport.aspx?flag_debited=D&amp;lflag=eng&amp;state_name=MADHYA+PRADESH&amp;fin_year=2013-2014&amp;block_code=1726006&amp;district_name=RAJGARH&amp;block_name=NARSINGHGARH&amp;page=b&amp;Digest=0seIzhvAoJSayZwzTsveIg" TargetMode="External"/><Relationship Id="rId210" Type="http://schemas.openxmlformats.org/officeDocument/2006/relationships/hyperlink" Target="http://164.100.129.4/netnrega/citizen_html/funddisreport.aspx?flag_debited=D&amp;lflag=eng&amp;state_name=MADHYA+PRADESH&amp;fin_year=2013-2014&amp;block_code=1726003&amp;district_name=RAJGARH&amp;block_name=RAJGARH&amp;page=b&amp;Digest=Ch/BgmLvA13n2VMWMbAveA" TargetMode="External"/><Relationship Id="rId211" Type="http://schemas.openxmlformats.org/officeDocument/2006/relationships/hyperlink" Target="http://164.100.129.4/netnrega/citizen_html/funddisreport.aspx?flag_debited=D&amp;lflag=eng&amp;state_name=MADHYA+PRADESH&amp;fin_year=2013-2014&amp;block_code=1726005&amp;district_name=RAJGARH&amp;block_name=SARANGPUR&amp;page=b&amp;Digest=scyDDZbldR2MWmTnCHjx0w" TargetMode="External"/><Relationship Id="rId212" Type="http://schemas.openxmlformats.org/officeDocument/2006/relationships/hyperlink" Target="http://164.100.129.4/netnrega/citizen_html/funddisreport.aspx?flag_debited=D&amp;lflag=eng&amp;state_name=MADHYA+PRADESH&amp;fin_year=2013-2014&amp;block_code=1726001&amp;district_name=RAJGARH&amp;block_name=ZIRAPUR&amp;page=b&amp;Digest=Rb+g2zwu8Q4qbcGTN9IYNw" TargetMode="External"/><Relationship Id="rId213" Type="http://schemas.openxmlformats.org/officeDocument/2006/relationships/hyperlink" Target="http://164.100.129.4/netnrega/citizen_html/funddisreport.aspx?flag_debited=D&amp;lflag=eng&amp;state_name=MADHYA+PRADESH&amp;fin_year=2013-2014&amp;block_code=1717003&amp;district_name=RATLAM&amp;block_name=ALOT&amp;page=b&amp;Digest=wqro1h9UGnKgkNwmC9rH9A" TargetMode="External"/><Relationship Id="rId214" Type="http://schemas.openxmlformats.org/officeDocument/2006/relationships/hyperlink" Target="http://164.100.129.4/netnrega/citizen_html/funddisreport.aspx?flag_debited=D&amp;lflag=eng&amp;state_name=MADHYA+PRADESH&amp;fin_year=2013-2014&amp;block_code=1717005&amp;district_name=RATLAM&amp;block_name=BAJNA&amp;page=b&amp;Digest=PUAisP8HrWmJkQxgqu6Fnw" TargetMode="External"/><Relationship Id="rId215" Type="http://schemas.openxmlformats.org/officeDocument/2006/relationships/hyperlink" Target="http://164.100.129.4/netnrega/citizen_html/funddisreport.aspx?flag_debited=D&amp;lflag=eng&amp;state_name=MADHYA+PRADESH&amp;fin_year=2013-2014&amp;block_code=1717002&amp;district_name=RATLAM&amp;block_name=JAORA&amp;page=b&amp;Digest=04dq4i97xgl3t3B3dxls5A" TargetMode="External"/><Relationship Id="rId216" Type="http://schemas.openxmlformats.org/officeDocument/2006/relationships/hyperlink" Target="http://164.100.129.4/netnrega/citizen_html/funddisreport.aspx?flag_debited=D&amp;lflag=eng&amp;state_name=MADHYA+PRADESH&amp;fin_year=2013-2014&amp;block_code=1717001&amp;district_name=RATLAM&amp;block_name=PIPLODA&amp;page=b&amp;Digest=CCGYapGjB7wpbWnRE6kkFQ" TargetMode="External"/><Relationship Id="rId217" Type="http://schemas.openxmlformats.org/officeDocument/2006/relationships/hyperlink" Target="http://164.100.129.4/netnrega/citizen_html/funddisreport.aspx?flag_debited=D&amp;lflag=eng&amp;state_name=MADHYA+PRADESH&amp;fin_year=2013-2014&amp;block_code=1717006&amp;district_name=RATLAM&amp;block_name=RATLAM&amp;page=b&amp;Digest=52x1mZa7O7UGjDckvOzWpg" TargetMode="External"/><Relationship Id="rId218" Type="http://schemas.openxmlformats.org/officeDocument/2006/relationships/hyperlink" Target="http://164.100.129.4/netnrega/citizen_html/funddisreport.aspx?flag_debited=D&amp;lflag=eng&amp;state_name=MADHYA+PRADESH&amp;fin_year=2013-2014&amp;block_code=1717004&amp;district_name=RATLAM&amp;block_name=SAILANA&amp;page=b&amp;Digest=Y2qYJKhHSNtfOsHc7Tpqag" TargetMode="External"/><Relationship Id="rId219" Type="http://schemas.openxmlformats.org/officeDocument/2006/relationships/hyperlink" Target="http://164.100.129.4/netnrega/citizen_html/funddisreport.aspx?flag_debited=D&amp;lflag=eng&amp;state_name=MADHYA+PRADESH&amp;fin_year=2013-2014&amp;block_code=1713004&amp;district_name=REWA&amp;block_name=GANGEV&amp;page=b&amp;Digest=kemEbsVglbw1+ouAkhrKSA" TargetMode="External"/><Relationship Id="rId220" Type="http://schemas.openxmlformats.org/officeDocument/2006/relationships/hyperlink" Target="http://164.100.129.4/netnrega/citizen_html/funddisreport.aspx?flag_debited=D&amp;lflag=eng&amp;state_name=MADHYA+PRADESH&amp;fin_year=2013-2014&amp;block_code=1713005&amp;district_name=REWA&amp;block_name=HANUMANA&amp;page=b&amp;Digest=H9o6OW2mBPexs/hbUCM1VA" TargetMode="External"/><Relationship Id="rId221" Type="http://schemas.openxmlformats.org/officeDocument/2006/relationships/hyperlink" Target="http://164.100.129.4/netnrega/citizen_html/funddisreport.aspx?flag_debited=D&amp;lflag=eng&amp;state_name=MADHYA+PRADESH&amp;fin_year=2013-2014&amp;block_code=1713001&amp;district_name=REWA&amp;block_name=JAWA&amp;page=b&amp;Digest=uG7PCP4uLcm1VGxBZIwdTQ" TargetMode="External"/><Relationship Id="rId222" Type="http://schemas.openxmlformats.org/officeDocument/2006/relationships/hyperlink" Target="http://164.100.129.4/netnrega/citizen_html/funddisreport.aspx?flag_debited=D&amp;lflag=eng&amp;state_name=MADHYA+PRADESH&amp;fin_year=2013-2014&amp;block_code=1713006&amp;district_name=REWA&amp;block_name=MAUGANJ&amp;page=b&amp;Digest=7mm55xnxMLhmU5ttXIkU/A" TargetMode="External"/><Relationship Id="rId223" Type="http://schemas.openxmlformats.org/officeDocument/2006/relationships/hyperlink" Target="http://164.100.129.4/netnrega/citizen_html/funddisreport.aspx?flag_debited=D&amp;lflag=eng&amp;state_name=MADHYA+PRADESH&amp;fin_year=2013-2014&amp;block_code=1713007&amp;district_name=REWA&amp;block_name=NAIGARHI&amp;page=b&amp;Digest=XnYXkM1bVeegb97nzFf25g" TargetMode="External"/><Relationship Id="rId224" Type="http://schemas.openxmlformats.org/officeDocument/2006/relationships/hyperlink" Target="http://164.100.129.4/netnrega/citizen_html/funddisreport.aspx?flag_debited=D&amp;lflag=eng&amp;state_name=MADHYA+PRADESH&amp;fin_year=2013-2014&amp;block_code=1713009&amp;district_name=REWA&amp;block_name=RAIPUR+KARCHULIYAN&amp;page=b&amp;Digest=cpLS6iJCVzj8C8TakW45NA" TargetMode="External"/><Relationship Id="rId225" Type="http://schemas.openxmlformats.org/officeDocument/2006/relationships/hyperlink" Target="http://164.100.129.4/netnrega/citizen_html/funddisreport.aspx?flag_debited=D&amp;lflag=eng&amp;state_name=MADHYA+PRADESH&amp;fin_year=2013-2014&amp;block_code=1713008&amp;district_name=REWA&amp;block_name=REWA&amp;page=b&amp;Digest=DlNVH2vUOVQEMHZkcZ+p8w" TargetMode="External"/><Relationship Id="rId226" Type="http://schemas.openxmlformats.org/officeDocument/2006/relationships/hyperlink" Target="http://164.100.129.4/netnrega/citizen_html/funddisreport.aspx?flag_debited=D&amp;lflag=eng&amp;state_name=MADHYA+PRADESH&amp;fin_year=2013-2014&amp;block_code=1713003&amp;district_name=REWA&amp;block_name=SIRMOUR&amp;page=b&amp;Digest=veCRVjFam00/gPm4UUCX7A" TargetMode="External"/><Relationship Id="rId227" Type="http://schemas.openxmlformats.org/officeDocument/2006/relationships/hyperlink" Target="http://164.100.129.4/netnrega/citizen_html/funddisreport.aspx?flag_debited=D&amp;lflag=eng&amp;state_name=MADHYA+PRADESH&amp;fin_year=2013-2014&amp;block_code=1713002&amp;district_name=REWA&amp;block_name=TEONTHAR&amp;page=b&amp;Digest=D7Eott+Jq4zgUdD3wF39bA" TargetMode="External"/><Relationship Id="rId228" Type="http://schemas.openxmlformats.org/officeDocument/2006/relationships/hyperlink" Target="http://164.100.129.4/netnrega/citizen_html/funddisreport.aspx?flag_debited=D&amp;lflag=eng&amp;state_name=MADHYA+PRADESH&amp;fin_year=2013-2014&amp;block_code=1710004&amp;district_name=&#2360;&#2366;&#2327;&#2352;&amp;block_name=BANDA&amp;page=b&amp;Digest=u7X6ONxL+23JxDd6dXNq8A" TargetMode="External"/><Relationship Id="rId229" Type="http://schemas.openxmlformats.org/officeDocument/2006/relationships/hyperlink" Target="http://164.100.129.4/netnrega/citizen_html/funddisreport.aspx?flag_debited=D&amp;lflag=eng&amp;state_name=MADHYA+PRADESH&amp;fin_year=2013-2014&amp;block_code=1710001&amp;district_name=&#2360;&#2366;&#2327;&#2352;&amp;block_name=BINA&amp;page=b&amp;Digest=SxwF9sZJhe3xn47Bq9sxKA" TargetMode="External"/><Relationship Id="rId230" Type="http://schemas.openxmlformats.org/officeDocument/2006/relationships/hyperlink" Target="http://164.100.129.4/netnrega/citizen_html/funddisreport.aspx?flag_debited=D&amp;lflag=eng&amp;state_name=MADHYA+PRADESH&amp;fin_year=2013-2014&amp;block_code=1710010&amp;district_name=&#2360;&#2366;&#2327;&#2352;&amp;block_name=DEORI&amp;page=b&amp;Digest=RLqlfPehN1nh/lYCk/efIA" TargetMode="External"/><Relationship Id="rId231" Type="http://schemas.openxmlformats.org/officeDocument/2006/relationships/hyperlink" Target="http://164.100.129.4/netnrega/citizen_html/funddisreport.aspx?flag_debited=D&amp;lflag=eng&amp;state_name=MADHYA+PRADESH&amp;fin_year=2013-2014&amp;block_code=1710007&amp;district_name=&#2360;&#2366;&#2327;&#2352;&amp;block_name=JAISINAGAR&amp;page=b&amp;Digest=R8TgfJPlMnn6EY2gs8Pl8A" TargetMode="External"/><Relationship Id="rId232" Type="http://schemas.openxmlformats.org/officeDocument/2006/relationships/hyperlink" Target="http://164.100.129.4/netnrega/citizen_html/funddisreport.aspx?flag_debited=D&amp;lflag=eng&amp;state_name=MADHYA+PRADESH&amp;fin_year=2013-2014&amp;block_code=1710011&amp;district_name=&#2360;&#2366;&#2327;&#2352;&amp;block_name=KESLI&amp;page=b&amp;Digest=uEwHw/3tJWJw8uRw4w6dvQ" TargetMode="External"/><Relationship Id="rId233" Type="http://schemas.openxmlformats.org/officeDocument/2006/relationships/hyperlink" Target="http://164.100.129.4/netnrega/citizen_html/funddisreport.aspx?flag_debited=D&amp;lflag=eng&amp;state_name=MADHYA+PRADESH&amp;fin_year=2013-2014&amp;block_code=1710002&amp;district_name=&#2360;&#2366;&#2327;&#2352;&amp;block_name=KHURAI&amp;page=b&amp;Digest=ubJ/hEiB+vGLUqMEAzjL1A" TargetMode="External"/><Relationship Id="rId234" Type="http://schemas.openxmlformats.org/officeDocument/2006/relationships/hyperlink" Target="http://164.100.129.4/netnrega/citizen_html/funddisreport.aspx?flag_debited=D&amp;lflag=eng&amp;state_name=MADHYA+PRADESH&amp;fin_year=2013-2014&amp;block_code=1710003&amp;district_name=&#2360;&#2366;&#2327;&#2352;&amp;block_name=MALTHONE&amp;page=b&amp;Digest=6W0LjPLgwTmiob6nfp6PEw" TargetMode="External"/><Relationship Id="rId235" Type="http://schemas.openxmlformats.org/officeDocument/2006/relationships/hyperlink" Target="http://164.100.129.4/netnrega/citizen_html/funddisreport.aspx?flag_debited=D&amp;lflag=eng&amp;state_name=MADHYA+PRADESH&amp;fin_year=2013-2014&amp;block_code=1710006&amp;district_name=&#2360;&#2366;&#2327;&#2352;&amp;block_name=RAHATGARH&amp;page=b&amp;Digest=WiEdyWFaHCRmKtEsjkXX4g" TargetMode="External"/><Relationship Id="rId236" Type="http://schemas.openxmlformats.org/officeDocument/2006/relationships/hyperlink" Target="http://164.100.129.4/netnrega/citizen_html/funddisreport.aspx?flag_debited=D&amp;lflag=eng&amp;state_name=MADHYA+PRADESH&amp;fin_year=2013-2014&amp;block_code=1710009&amp;district_name=&#2360;&#2366;&#2327;&#2352;&amp;block_name=REHLI&amp;page=b&amp;Digest=EwDt0eLxF3+uXA5PsiVLqA" TargetMode="External"/><Relationship Id="rId237" Type="http://schemas.openxmlformats.org/officeDocument/2006/relationships/hyperlink" Target="http://164.100.129.4/netnrega/citizen_html/funddisreport.aspx?flag_debited=D&amp;lflag=eng&amp;state_name=MADHYA+PRADESH&amp;fin_year=2013-2014&amp;block_code=1710008&amp;district_name=&#2360;&#2366;&#2327;&#2352;&amp;block_name=SAGAR&amp;page=b&amp;Digest=4Enq0eXyCdNZTi0qKU6J4g" TargetMode="External"/><Relationship Id="rId238" Type="http://schemas.openxmlformats.org/officeDocument/2006/relationships/hyperlink" Target="http://164.100.129.4/netnrega/citizen_html/funddisreport.aspx?flag_debited=D&amp;lflag=eng&amp;state_name=MADHYA+PRADESH&amp;fin_year=2013-2014&amp;block_code=1710005&amp;district_name=&#2360;&#2366;&#2327;&#2352;&amp;block_name=SHAHGARH&amp;page=b&amp;Digest=Tx9rcLu1AqfSXxK5T3wwIg" TargetMode="External"/><Relationship Id="rId239" Type="http://schemas.openxmlformats.org/officeDocument/2006/relationships/hyperlink" Target="http://164.100.129.4/netnrega/citizen_html/funddisreport.aspx?flag_debited=D&amp;lflag=eng&amp;state_name=MADHYA+PRADESH&amp;fin_year=2013-2014&amp;block_code=1712006&amp;district_name=SATNA&amp;block_name=AMARPATAN&amp;page=b&amp;Digest=DPje9FMOWcsHofiUdbn/fw" TargetMode="External"/><Relationship Id="rId240" Type="http://schemas.openxmlformats.org/officeDocument/2006/relationships/hyperlink" Target="http://164.100.129.4/netnrega/citizen_html/funddisreport.aspx?flag_debited=D&amp;lflag=eng&amp;state_name=MADHYA+PRADESH&amp;fin_year=2013-2014&amp;block_code=1712008&amp;district_name=SATNA&amp;block_name=MAIHAR&amp;page=b&amp;Digest=ICYvsyAKXcEUsDrMxNTh7w" TargetMode="External"/><Relationship Id="rId241" Type="http://schemas.openxmlformats.org/officeDocument/2006/relationships/hyperlink" Target="http://164.100.129.4/netnrega/citizen_html/funddisreport.aspx?flag_debited=D&amp;lflag=eng&amp;state_name=MADHYA+PRADESH&amp;fin_year=2013-2014&amp;block_code=1712001&amp;district_name=SATNA&amp;block_name=MAJHGAWAN&amp;page=b&amp;Digest=nsBoDsc5YjAwU2HfiRvsww" TargetMode="External"/><Relationship Id="rId242" Type="http://schemas.openxmlformats.org/officeDocument/2006/relationships/hyperlink" Target="http://164.100.129.4/netnrega/citizen_html/funddisreport.aspx?flag_debited=D&amp;lflag=eng&amp;state_name=MADHYA+PRADESH&amp;fin_year=2013-2014&amp;block_code=1712003&amp;district_name=SATNA&amp;block_name=NAGOD&amp;page=b&amp;Digest=i+vpTXg3vmpG0wx4OaXJBw" TargetMode="External"/><Relationship Id="rId243" Type="http://schemas.openxmlformats.org/officeDocument/2006/relationships/hyperlink" Target="http://164.100.129.4/netnrega/citizen_html/funddisreport.aspx?flag_debited=D&amp;lflag=eng&amp;state_name=MADHYA+PRADESH&amp;fin_year=2013-2014&amp;block_code=1712007&amp;district_name=SATNA&amp;block_name=RAMNAGAR&amp;page=b&amp;Digest=ZnhNtWN/WDsZbim1+3yvcA" TargetMode="External"/><Relationship Id="rId244" Type="http://schemas.openxmlformats.org/officeDocument/2006/relationships/hyperlink" Target="http://164.100.129.4/netnrega/citizen_html/funddisreport.aspx?flag_debited=D&amp;lflag=eng&amp;state_name=MADHYA+PRADESH&amp;fin_year=2013-2014&amp;block_code=1712005&amp;district_name=SATNA&amp;block_name=RAMPUR+BAGHELAN&amp;page=b&amp;Digest=WYEuuXdPrAU48oXuByyXTg" TargetMode="External"/><Relationship Id="rId245" Type="http://schemas.openxmlformats.org/officeDocument/2006/relationships/hyperlink" Target="http://164.100.129.4/netnrega/citizen_html/funddisreport.aspx?flag_debited=D&amp;lflag=eng&amp;state_name=MADHYA+PRADESH&amp;fin_year=2013-2014&amp;block_code=1712002&amp;district_name=SATNA&amp;block_name=SATNA&amp;page=b&amp;Digest=sxxDkKBn3bMGJRVEfVwszw" TargetMode="External"/><Relationship Id="rId246" Type="http://schemas.openxmlformats.org/officeDocument/2006/relationships/hyperlink" Target="http://164.100.129.4/netnrega/citizen_html/funddisreport.aspx?flag_debited=D&amp;lflag=eng&amp;state_name=MADHYA+PRADESH&amp;fin_year=2013-2014&amp;block_code=1712004&amp;district_name=SATNA&amp;block_name=UNCHAHARA&amp;page=b&amp;Digest=nccfaJB8DASlZx6YM4E6tw" TargetMode="External"/><Relationship Id="rId247" Type="http://schemas.openxmlformats.org/officeDocument/2006/relationships/hyperlink" Target="http://164.100.129.4/netnrega/citizen_html/funddisreport.aspx?flag_debited=D&amp;lflag=eng&amp;state_name=MADHYA+PRADESH&amp;fin_year=2013-2014&amp;block_code=1729002&amp;district_name=SEHORE&amp;block_name=ASHTA&amp;page=b&amp;Digest=15TkhIrO3g0CAxj4BHxAXw" TargetMode="External"/><Relationship Id="rId248" Type="http://schemas.openxmlformats.org/officeDocument/2006/relationships/hyperlink" Target="http://164.100.129.4/netnrega/citizen_html/funddisreport.aspx?flag_debited=D&amp;lflag=eng&amp;state_name=MADHYA+PRADESH&amp;fin_year=2013-2014&amp;block_code=1729005&amp;district_name=SEHORE&amp;block_name=BUDNI&amp;page=b&amp;Digest=w8V5cVfy0JFhN6v2Ay7JxQ" TargetMode="External"/><Relationship Id="rId249" Type="http://schemas.openxmlformats.org/officeDocument/2006/relationships/hyperlink" Target="http://164.100.129.4/netnrega/citizen_html/funddisreport.aspx?flag_debited=D&amp;lflag=eng&amp;state_name=MADHYA+PRADESH&amp;fin_year=2013-2014&amp;block_code=1729003&amp;district_name=SEHORE&amp;block_name=ICHHAWAR&amp;page=b&amp;Digest=P7/Dq5TWpAZeDHS9tRie0Q" TargetMode="External"/><Relationship Id="rId250" Type="http://schemas.openxmlformats.org/officeDocument/2006/relationships/hyperlink" Target="http://164.100.129.4/netnrega/citizen_html/funddisreport.aspx?flag_debited=D&amp;lflag=eng&amp;state_name=MADHYA+PRADESH&amp;fin_year=2013-2014&amp;block_code=1729004&amp;district_name=SEHORE&amp;block_name=NASRULLAGANJ&amp;page=b&amp;Digest=wEw9gDKCHGPpkH/j6dHcgA" TargetMode="External"/><Relationship Id="rId251" Type="http://schemas.openxmlformats.org/officeDocument/2006/relationships/hyperlink" Target="http://164.100.129.4/netnrega/citizen_html/funddisreport.aspx?flag_debited=D&amp;lflag=eng&amp;state_name=MADHYA+PRADESH&amp;fin_year=2013-2014&amp;block_code=1729001&amp;district_name=SEHORE&amp;block_name=SEHORE&amp;page=b&amp;Digest=AZ/riXAITicnC6BJ5XFf4Q" TargetMode="External"/><Relationship Id="rId252" Type="http://schemas.openxmlformats.org/officeDocument/2006/relationships/hyperlink" Target="http://164.100.129.4/netnrega/citizen_html/funddisreport.aspx?flag_debited=D&amp;lflag=eng&amp;state_name=MADHYA+PRADESH&amp;fin_year=2013-2014&amp;block_code=1737008&amp;district_name=SEONI&amp;block_name=BARGHAT&amp;page=b&amp;Digest=t2M/FTO2LFv622KArL3loA" TargetMode="External"/><Relationship Id="rId253" Type="http://schemas.openxmlformats.org/officeDocument/2006/relationships/hyperlink" Target="http://164.100.129.4/netnrega/citizen_html/funddisreport.aspx?flag_debited=D&amp;lflag=eng&amp;state_name=MADHYA+PRADESH&amp;fin_year=2013-2014&amp;block_code=1737002&amp;district_name=SEONI&amp;block_name=CHHAPARA&amp;page=b&amp;Digest=9dDRxw0niVlEVsSTTgMRUg" TargetMode="External"/><Relationship Id="rId254" Type="http://schemas.openxmlformats.org/officeDocument/2006/relationships/hyperlink" Target="http://164.100.129.4/netnrega/citizen_html/funddisreport.aspx?flag_debited=D&amp;lflag=eng&amp;state_name=MADHYA+PRADESH&amp;fin_year=2013-2014&amp;block_code=1737004&amp;district_name=SEONI&amp;block_name=DHANAURA&amp;page=b&amp;Digest=UvFh3+gBjDo+jTVcRZZS0w" TargetMode="External"/><Relationship Id="rId255" Type="http://schemas.openxmlformats.org/officeDocument/2006/relationships/hyperlink" Target="http://164.100.129.4/netnrega/citizen_html/funddisreport.aspx?flag_debited=D&amp;lflag=eng&amp;state_name=MADHYA+PRADESH&amp;fin_year=2013-2014&amp;block_code=1737003&amp;district_name=SEONI&amp;block_name=KAHNAPAS%28GHANSAUR%29&amp;page=b&amp;Digest=v/+0Ci10ejapKgz2IW1iaw" TargetMode="External"/><Relationship Id="rId256" Type="http://schemas.openxmlformats.org/officeDocument/2006/relationships/hyperlink" Target="http://164.100.129.4/netnrega/citizen_html/funddisreport.aspx?flag_debited=D&amp;lflag=eng&amp;state_name=MADHYA+PRADESH&amp;fin_year=2013-2014&amp;block_code=1737005&amp;district_name=SEONI&amp;block_name=KEOLARI&amp;page=b&amp;Digest=0l3bozsJ+dodipv+KMJiOA" TargetMode="External"/><Relationship Id="rId257" Type="http://schemas.openxmlformats.org/officeDocument/2006/relationships/hyperlink" Target="http://164.100.129.4/netnrega/citizen_html/funddisreport.aspx?flag_debited=D&amp;lflag=eng&amp;state_name=MADHYA+PRADESH&amp;fin_year=2013-2014&amp;block_code=1737007&amp;district_name=SEONI&amp;block_name=KURAI&amp;page=b&amp;Digest=Zp0q15YYFo9qBTlNWGNxaQ" TargetMode="External"/><Relationship Id="rId258" Type="http://schemas.openxmlformats.org/officeDocument/2006/relationships/hyperlink" Target="http://164.100.129.4/netnrega/citizen_html/funddisreport.aspx?flag_debited=D&amp;lflag=eng&amp;state_name=MADHYA+PRADESH&amp;fin_year=2013-2014&amp;block_code=1737001&amp;district_name=SEONI&amp;block_name=LAKHNADON&amp;page=b&amp;Digest=94dgz8ReIXOYVd2o1a5AQw" TargetMode="External"/><Relationship Id="rId259" Type="http://schemas.openxmlformats.org/officeDocument/2006/relationships/hyperlink" Target="http://164.100.129.4/netnrega/citizen_html/funddisreport.aspx?flag_debited=D&amp;lflag=eng&amp;state_name=MADHYA+PRADESH&amp;fin_year=2013-2014&amp;block_code=1737006&amp;district_name=SEONI&amp;block_name=SEONI&amp;page=b&amp;Digest=6DWAKO3aAHwn8091RHGCdQ" TargetMode="External"/><Relationship Id="rId260" Type="http://schemas.openxmlformats.org/officeDocument/2006/relationships/hyperlink" Target="http://164.100.129.4/netnrega/citizen_html/funddisreport.aspx?flag_debited=D&amp;lflag=eng&amp;state_name=MADHYA+PRADESH&amp;fin_year=2013-2014&amp;block_code=1714001&amp;district_name=SHAHDOL&amp;block_name=BEOHARI&amp;page=b&amp;Digest=tnou6Mxg/3AZNCjuZ4dfwg" TargetMode="External"/><Relationship Id="rId261" Type="http://schemas.openxmlformats.org/officeDocument/2006/relationships/hyperlink" Target="http://164.100.129.4/netnrega/citizen_html/funddisreport.aspx?flag_debited=D&amp;lflag=eng&amp;state_name=MADHYA+PRADESH&amp;fin_year=2013-2014&amp;block_code=1714005&amp;district_name=SHAHDOL&amp;block_name=BURHAR&amp;page=b&amp;Digest=lWL23M9nOJsfu/1KaFiXRQ" TargetMode="External"/><Relationship Id="rId262" Type="http://schemas.openxmlformats.org/officeDocument/2006/relationships/hyperlink" Target="http://164.100.129.4/netnrega/citizen_html/funddisreport.aspx?flag_debited=D&amp;lflag=eng&amp;state_name=MADHYA+PRADESH&amp;fin_year=2013-2014&amp;block_code=1714004&amp;district_name=SHAHDOL&amp;block_name=GOHPARU&amp;page=b&amp;Digest=9HSF75mF72OT3uim9NYPIQ" TargetMode="External"/><Relationship Id="rId263" Type="http://schemas.openxmlformats.org/officeDocument/2006/relationships/hyperlink" Target="http://164.100.129.4/netnrega/citizen_html/funddisreport.aspx?flag_debited=D&amp;lflag=eng&amp;state_name=MADHYA+PRADESH&amp;fin_year=2013-2014&amp;block_code=1714002&amp;district_name=SHAHDOL&amp;block_name=JAISINGHNAGAR&amp;page=b&amp;Digest=D/55k9n6omzF311y9nlZLA" TargetMode="External"/><Relationship Id="rId264" Type="http://schemas.openxmlformats.org/officeDocument/2006/relationships/hyperlink" Target="http://164.100.129.4/netnrega/citizen_html/funddisreport.aspx?flag_debited=D&amp;lflag=eng&amp;state_name=MADHYA+PRADESH&amp;fin_year=2013-2014&amp;block_code=1714003&amp;district_name=SHAHDOL&amp;block_name=SOHAGPUR&amp;page=b&amp;Digest=mWP/K/Fk2nlVrsczz0COOQ" TargetMode="External"/><Relationship Id="rId265" Type="http://schemas.openxmlformats.org/officeDocument/2006/relationships/hyperlink" Target="http://164.100.129.4/netnrega/citizen_html/funddisreport.aspx?flag_debited=D&amp;lflag=eng&amp;state_name=MADHYA+PRADESH&amp;fin_year=2013-2014&amp;block_code=1719004&amp;district_name=SHAJAPUR&amp;block_name=AGAR&amp;page=b&amp;Digest=imZ6q1YkbjgHDe+VWn1Aiw" TargetMode="External"/><Relationship Id="rId266" Type="http://schemas.openxmlformats.org/officeDocument/2006/relationships/hyperlink" Target="http://164.100.129.4/netnrega/citizen_html/funddisreport.aspx?flag_debited=D&amp;lflag=eng&amp;state_name=MADHYA+PRADESH&amp;fin_year=2013-2014&amp;block_code=1719003&amp;district_name=SHAJAPUR&amp;block_name=BADOD&amp;page=b&amp;Digest=mnEbLbVcKaQXaJHA5zdGFA" TargetMode="External"/><Relationship Id="rId267" Type="http://schemas.openxmlformats.org/officeDocument/2006/relationships/hyperlink" Target="http://164.100.129.4/netnrega/citizen_html/funddisreport.aspx?flag_debited=D&amp;lflag=eng&amp;state_name=MADHYA+PRADESH&amp;fin_year=2013-2014&amp;block_code=1719008&amp;district_name=SHAJAPUR&amp;block_name=KALAPIPAL&amp;page=b&amp;Digest=u5wEWSmPSaf3C5ycbJaT6Q" TargetMode="External"/><Relationship Id="rId268" Type="http://schemas.openxmlformats.org/officeDocument/2006/relationships/hyperlink" Target="http://164.100.129.4/netnrega/citizen_html/funddisreport.aspx?flag_debited=D&amp;lflag=eng&amp;state_name=MADHYA+PRADESH&amp;fin_year=2013-2014&amp;block_code=1719006&amp;district_name=SHAJAPUR&amp;block_name=MOMAN+BADODIYA&amp;page=b&amp;Digest=VqlD0/cWjIqJNGCX8ahfnw" TargetMode="External"/><Relationship Id="rId269" Type="http://schemas.openxmlformats.org/officeDocument/2006/relationships/hyperlink" Target="http://164.100.129.4/netnrega/citizen_html/funddisreport.aspx?flag_debited=D&amp;lflag=eng&amp;state_name=MADHYA+PRADESH&amp;fin_year=2013-2014&amp;block_code=1719002&amp;district_name=SHAJAPUR&amp;block_name=NALKHEDA&amp;page=b&amp;Digest=Tj6EKOt1ao2xVerTTaPtDQ" TargetMode="External"/><Relationship Id="rId270" Type="http://schemas.openxmlformats.org/officeDocument/2006/relationships/hyperlink" Target="http://164.100.129.4/netnrega/citizen_html/funddisreport.aspx?flag_debited=D&amp;lflag=eng&amp;state_name=MADHYA+PRADESH&amp;fin_year=2013-2014&amp;block_code=1719005&amp;district_name=SHAJAPUR&amp;block_name=SHAJAPUR&amp;page=b&amp;Digest=9pT/9aUTglRh8D3AHVFCsQ" TargetMode="External"/><Relationship Id="rId271" Type="http://schemas.openxmlformats.org/officeDocument/2006/relationships/hyperlink" Target="http://164.100.129.4/netnrega/citizen_html/funddisreport.aspx?flag_debited=D&amp;lflag=eng&amp;state_name=MADHYA+PRADESH&amp;fin_year=2013-2014&amp;block_code=1719007&amp;district_name=SHAJAPUR&amp;block_name=SHUJALPUR&amp;page=b&amp;Digest=BXM5dWRIy8Jv7YgOMuLH8w" TargetMode="External"/><Relationship Id="rId272" Type="http://schemas.openxmlformats.org/officeDocument/2006/relationships/hyperlink" Target="http://164.100.129.4/netnrega/citizen_html/funddisreport.aspx?flag_debited=D&amp;lflag=eng&amp;state_name=MADHYA+PRADESH&amp;fin_year=2013-2014&amp;block_code=1719001&amp;district_name=SHAJAPUR&amp;block_name=SUSNER&amp;page=b&amp;Digest=1iWV2RjLejP+2v21KCbjSg" TargetMode="External"/><Relationship Id="rId273" Type="http://schemas.openxmlformats.org/officeDocument/2006/relationships/hyperlink" Target="http://164.100.129.4/netnrega/citizen_html/funddisreport.aspx?flag_debited=D&amp;lflag=eng&amp;state_name=MADHYA+PRADESH&amp;fin_year=2013-2014&amp;block_code=1739001&amp;district_name=SHEOPUR&amp;block_name=BIJEYPUR&amp;page=b&amp;Digest=TDxX73HlXu0fKo7+p4WsdA" TargetMode="External"/><Relationship Id="rId274" Type="http://schemas.openxmlformats.org/officeDocument/2006/relationships/hyperlink" Target="http://164.100.129.4/netnrega/citizen_html/funddisreport.aspx?flag_debited=D&amp;lflag=eng&amp;state_name=MADHYA+PRADESH&amp;fin_year=2013-2014&amp;block_code=1739003&amp;district_name=SHEOPUR&amp;block_name=KARAHAL&amp;page=b&amp;Digest=10ZBNaBWui+n+YIe0h4IZg" TargetMode="External"/><Relationship Id="rId275" Type="http://schemas.openxmlformats.org/officeDocument/2006/relationships/hyperlink" Target="http://164.100.129.4/netnrega/citizen_html/funddisreport.aspx?flag_debited=D&amp;lflag=eng&amp;state_name=MADHYA+PRADESH&amp;fin_year=2013-2014&amp;block_code=1739002&amp;district_name=SHEOPUR&amp;block_name=SHEOPUR&amp;page=b&amp;Digest=Cqa37oN+L9JRCKnNtPMQAw" TargetMode="External"/><Relationship Id="rId276" Type="http://schemas.openxmlformats.org/officeDocument/2006/relationships/hyperlink" Target="http://164.100.129.4/netnrega/citizen_html/funddisreport.aspx?flag_debited=D&amp;lflag=eng&amp;state_name=MADHYA+PRADESH&amp;fin_year=2013-2014&amp;block_code=1705006&amp;district_name=SHIVPURI&amp;block_name=BADARWAS&amp;page=b&amp;Digest=0t84ljuzSa1WlDFmEhdmlQ" TargetMode="External"/><Relationship Id="rId277" Type="http://schemas.openxmlformats.org/officeDocument/2006/relationships/hyperlink" Target="http://164.100.129.4/netnrega/citizen_html/funddisreport.aspx?flag_debited=D&amp;lflag=eng&amp;state_name=MADHYA+PRADESH&amp;fin_year=2013-2014&amp;block_code=1705004&amp;district_name=SHIVPURI&amp;block_name=KARERA&amp;page=b&amp;Digest=F76g2pPQfg4P0wrEVV0MAw" TargetMode="External"/><Relationship Id="rId278" Type="http://schemas.openxmlformats.org/officeDocument/2006/relationships/hyperlink" Target="http://164.100.129.4/netnrega/citizen_html/funddisreport.aspx?flag_debited=D&amp;lflag=eng&amp;state_name=MADHYA+PRADESH&amp;fin_year=2013-2014&amp;block_code=1705008&amp;district_name=SHIVPURI&amp;block_name=KHANIYADHANA&amp;page=b&amp;Digest=JmeeWXKEShPFetIHFH7g2g" TargetMode="External"/><Relationship Id="rId279" Type="http://schemas.openxmlformats.org/officeDocument/2006/relationships/hyperlink" Target="http://164.100.129.4/netnrega/citizen_html/funddisreport.aspx?flag_debited=D&amp;lflag=eng&amp;state_name=MADHYA+PRADESH&amp;fin_year=2013-2014&amp;block_code=1705005&amp;district_name=SHIVPURI&amp;block_name=KOLARAS&amp;page=b&amp;Digest=s81kreut2OjZK5Y7g9b9dw" TargetMode="External"/><Relationship Id="rId280" Type="http://schemas.openxmlformats.org/officeDocument/2006/relationships/hyperlink" Target="http://164.100.129.4/netnrega/citizen_html/funddisreport.aspx?flag_debited=D&amp;lflag=eng&amp;state_name=MADHYA+PRADESH&amp;fin_year=2013-2014&amp;block_code=1705003&amp;district_name=SHIVPURI&amp;block_name=NARWAR&amp;page=b&amp;Digest=ZQU0Biq1rSP//DkFMnPoeA" TargetMode="External"/><Relationship Id="rId281" Type="http://schemas.openxmlformats.org/officeDocument/2006/relationships/hyperlink" Target="http://164.100.129.4/netnrega/citizen_html/funddisreport.aspx?flag_debited=D&amp;lflag=eng&amp;state_name=MADHYA+PRADESH&amp;fin_year=2013-2014&amp;block_code=1705007&amp;district_name=SHIVPURI&amp;block_name=PICHHORE&amp;page=b&amp;Digest=QKFFnpbzanuMys6LCSptoQ" TargetMode="External"/><Relationship Id="rId282" Type="http://schemas.openxmlformats.org/officeDocument/2006/relationships/hyperlink" Target="http://164.100.129.4/netnrega/citizen_html/funddisreport.aspx?flag_debited=D&amp;lflag=eng&amp;state_name=MADHYA+PRADESH&amp;fin_year=2013-2014&amp;block_code=1705001&amp;district_name=SHIVPURI&amp;block_name=POHRI&amp;page=b&amp;Digest=jbm0rByHKGdPhTju1WYbIg" TargetMode="External"/><Relationship Id="rId283" Type="http://schemas.openxmlformats.org/officeDocument/2006/relationships/hyperlink" Target="http://164.100.129.4/netnrega/citizen_html/funddisreport.aspx?flag_debited=D&amp;lflag=eng&amp;state_name=MADHYA+PRADESH&amp;fin_year=2013-2014&amp;block_code=1705002&amp;district_name=SHIVPURI&amp;block_name=SHIVPURI&amp;page=b&amp;Digest=+X+UiGYea4fmIOTfyj804w" TargetMode="External"/><Relationship Id="rId284" Type="http://schemas.openxmlformats.org/officeDocument/2006/relationships/hyperlink" Target="http://164.100.129.4/netnrega/citizen_html/funddisreport.aspx?flag_debited=D&amp;lflag=eng&amp;state_name=MADHYA+PRADESH&amp;fin_year=2013-2014&amp;block_code=1715007&amp;district_name=SIDHI&amp;block_name=KUSMI&amp;page=b&amp;Digest=pggbIWdFNWZwP/4bvC7hMw" TargetMode="External"/><Relationship Id="rId285" Type="http://schemas.openxmlformats.org/officeDocument/2006/relationships/hyperlink" Target="http://164.100.129.4/netnrega/citizen_html/funddisreport.aspx?flag_debited=D&amp;lflag=eng&amp;state_name=MADHYA+PRADESH&amp;fin_year=2013-2014&amp;block_code=1715006&amp;district_name=SIDHI&amp;block_name=MAJHAULI&amp;page=b&amp;Digest=YAazKMCWpi9gLp/nFUazdw" TargetMode="External"/><Relationship Id="rId286" Type="http://schemas.openxmlformats.org/officeDocument/2006/relationships/hyperlink" Target="http://164.100.129.4/netnrega/citizen_html/funddisreport.aspx?flag_debited=D&amp;lflag=eng&amp;state_name=MADHYA+PRADESH&amp;fin_year=2013-2014&amp;block_code=1715001&amp;district_name=SIDHI&amp;block_name=RAMPUR+NAIKIN&amp;page=b&amp;Digest=8BA70MhXlqHyb/2YfFqfew" TargetMode="External"/><Relationship Id="rId287" Type="http://schemas.openxmlformats.org/officeDocument/2006/relationships/hyperlink" Target="http://164.100.129.4/netnrega/citizen_html/funddisreport.aspx?flag_debited=D&amp;lflag=eng&amp;state_name=MADHYA+PRADESH&amp;fin_year=2013-2014&amp;block_code=1715002&amp;district_name=SIDHI&amp;block_name=SIDHI&amp;page=b&amp;Digest=DX/CPRkShYAx7s5ee1n5jQ" TargetMode="External"/><Relationship Id="rId288" Type="http://schemas.openxmlformats.org/officeDocument/2006/relationships/hyperlink" Target="http://164.100.129.4/netnrega/citizen_html/funddisreport.aspx?flag_debited=D&amp;lflag=eng&amp;state_name=MADHYA+PRADESH&amp;fin_year=2013-2014&amp;block_code=1715003&amp;district_name=SIDHI&amp;block_name=SIHAWAL&amp;page=b&amp;Digest=w3Ei01pn6d1lWNsZs6kNnA" TargetMode="External"/><Relationship Id="rId289" Type="http://schemas.openxmlformats.org/officeDocument/2006/relationships/hyperlink" Target="http://164.100.129.4/netnrega/citizen_html/funddisreport.aspx?flag_debited=D&amp;lflag=eng&amp;state_name=MADHYA+PRADESH&amp;fin_year=2013-2014&amp;block_code=1715004&amp;district_name=SINGRAULI&amp;block_name=CHITRANGI&amp;page=b&amp;Digest=s+Ubf5iKvpdlVakrCmhKPw" TargetMode="External"/><Relationship Id="rId290" Type="http://schemas.openxmlformats.org/officeDocument/2006/relationships/hyperlink" Target="http://164.100.129.4/netnrega/citizen_html/funddisreport.aspx?flag_debited=D&amp;lflag=eng&amp;state_name=MADHYA+PRADESH&amp;fin_year=2013-2014&amp;block_code=1715005&amp;district_name=SINGRAULI&amp;block_name=DEOSAR&amp;page=b&amp;Digest=OCkimWaEHF9w92Geh/YKAg" TargetMode="External"/><Relationship Id="rId291" Type="http://schemas.openxmlformats.org/officeDocument/2006/relationships/hyperlink" Target="http://164.100.129.4/netnrega/citizen_html/funddisreport.aspx?flag_debited=D&amp;lflag=eng&amp;state_name=MADHYA+PRADESH&amp;fin_year=2013-2014&amp;block_code=1715008&amp;district_name=SINGRAULI&amp;block_name=WAIDHAN&amp;page=b&amp;Digest=Plm0ld3kBlib4Y9cYl93Bg" TargetMode="External"/><Relationship Id="rId292" Type="http://schemas.openxmlformats.org/officeDocument/2006/relationships/hyperlink" Target="http://164.100.129.4/netnrega/citizen_html/funddisreport.aspx?flag_debited=D&amp;lflag=eng&amp;state_name=MADHYA+PRADESH&amp;fin_year=2013-2014&amp;block_code=1707005&amp;district_name=TIKAMGARH&amp;block_name=BALDEOGARH&amp;page=b&amp;Digest=tCg+r9YM/1+Lo6tgWtAqUQ" TargetMode="External"/><Relationship Id="rId293" Type="http://schemas.openxmlformats.org/officeDocument/2006/relationships/hyperlink" Target="http://164.100.129.4/netnrega/citizen_html/funddisreport.aspx?flag_debited=D&amp;lflag=eng&amp;state_name=MADHYA+PRADESH&amp;fin_year=2013-2014&amp;block_code=1707003&amp;district_name=TIKAMGARH&amp;block_name=JATARA&amp;page=b&amp;Digest=wx2NmaoqQkH/CuHXWx+Twg" TargetMode="External"/><Relationship Id="rId294" Type="http://schemas.openxmlformats.org/officeDocument/2006/relationships/hyperlink" Target="http://164.100.129.4/netnrega/citizen_html/funddisreport.aspx?flag_debited=D&amp;lflag=eng&amp;state_name=MADHYA+PRADESH&amp;fin_year=2013-2014&amp;block_code=1707001&amp;district_name=TIKAMGARH&amp;block_name=NIWARI&amp;page=b&amp;Digest=4yrO/3fORMEgi8JzgDyHoQ" TargetMode="External"/><Relationship Id="rId295" Type="http://schemas.openxmlformats.org/officeDocument/2006/relationships/hyperlink" Target="http://164.100.129.4/netnrega/citizen_html/funddisreport.aspx?flag_debited=D&amp;lflag=eng&amp;state_name=MADHYA+PRADESH&amp;fin_year=2013-2014&amp;block_code=1707004&amp;district_name=TIKAMGARH&amp;block_name=PALERA&amp;page=b&amp;Digest=08l5ncTX02Zy+Q1FTcAoIA" TargetMode="External"/><Relationship Id="rId296" Type="http://schemas.openxmlformats.org/officeDocument/2006/relationships/hyperlink" Target="http://164.100.129.4/netnrega/citizen_html/funddisreport.aspx?flag_debited=D&amp;lflag=eng&amp;state_name=MADHYA+PRADESH&amp;fin_year=2013-2014&amp;block_code=1707002&amp;district_name=TIKAMGARH&amp;block_name=PRITHVIPUR&amp;page=b&amp;Digest=FrLJe1zrXNyteeJpa5QZOg" TargetMode="External"/><Relationship Id="rId297" Type="http://schemas.openxmlformats.org/officeDocument/2006/relationships/hyperlink" Target="http://164.100.129.4/netnrega/citizen_html/funddisreport.aspx?flag_debited=D&amp;lflag=eng&amp;state_name=MADHYA+PRADESH&amp;fin_year=2013-2014&amp;block_code=1707006&amp;district_name=TIKAMGARH&amp;block_name=TIKAMGARH&amp;page=b&amp;Digest=1Hv4VO/DCTvKm+c8rxl9IA" TargetMode="External"/><Relationship Id="rId298" Type="http://schemas.openxmlformats.org/officeDocument/2006/relationships/hyperlink" Target="http://164.100.129.4/netnrega/citizen_html/funddisreport.aspx?flag_debited=D&amp;lflag=eng&amp;state_name=MADHYA+PRADESH&amp;fin_year=2013-2014&amp;block_code=1718006&amp;district_name=UJJAIN&amp;block_name=BADNAGAR&amp;page=b&amp;Digest=C689yASzLpd2pLG/tC30wA" TargetMode="External"/><Relationship Id="rId299" Type="http://schemas.openxmlformats.org/officeDocument/2006/relationships/hyperlink" Target="http://164.100.129.4/netnrega/citizen_html/funddisreport.aspx?flag_debited=D&amp;lflag=eng&amp;state_name=MADHYA+PRADESH&amp;fin_year=2013-2014&amp;block_code=1718003&amp;district_name=UJJAIN&amp;block_name=GHATIYA&amp;page=b&amp;Digest=jEdJjJoH5kQ1MkLxNFOCZw" TargetMode="External"/><Relationship Id="rId300" Type="http://schemas.openxmlformats.org/officeDocument/2006/relationships/hyperlink" Target="http://164.100.129.4/netnrega/citizen_html/funddisreport.aspx?flag_debited=D&amp;lflag=eng&amp;state_name=MADHYA+PRADESH&amp;fin_year=2013-2014&amp;block_code=1718001&amp;district_name=UJJAIN&amp;block_name=KHACHAROD&amp;page=b&amp;Digest=nOlXKuWANAEb3UlHhg7Sqw" TargetMode="External"/><Relationship Id="rId301" Type="http://schemas.openxmlformats.org/officeDocument/2006/relationships/hyperlink" Target="http://164.100.129.4/netnrega/citizen_html/funddisreport.aspx?flag_debited=D&amp;lflag=eng&amp;state_name=MADHYA+PRADESH&amp;fin_year=2013-2014&amp;block_code=1718002&amp;district_name=UJJAIN&amp;block_name=MAHIDPUR&amp;page=b&amp;Digest=Rw3PJCpL/l8vP8Y5l0UPTw" TargetMode="External"/><Relationship Id="rId302" Type="http://schemas.openxmlformats.org/officeDocument/2006/relationships/hyperlink" Target="http://164.100.129.4/netnrega/citizen_html/funddisreport.aspx?flag_debited=D&amp;lflag=eng&amp;state_name=MADHYA+PRADESH&amp;fin_year=2013-2014&amp;block_code=1718004&amp;district_name=UJJAIN&amp;block_name=TARANA&amp;page=b&amp;Digest=p0RFJ+F43vUyjoQx5Uv4+g" TargetMode="External"/><Relationship Id="rId303" Type="http://schemas.openxmlformats.org/officeDocument/2006/relationships/hyperlink" Target="http://164.100.129.4/netnrega/citizen_html/funddisreport.aspx?flag_debited=D&amp;lflag=eng&amp;state_name=MADHYA+PRADESH&amp;fin_year=2013-2014&amp;block_code=1718005&amp;district_name=UJJAIN&amp;block_name=UJJAIN&amp;page=b&amp;Digest=DiD5gFTaRgRZmevdrXahyg" TargetMode="External"/><Relationship Id="rId304" Type="http://schemas.openxmlformats.org/officeDocument/2006/relationships/hyperlink" Target="http://164.100.129.4/netnrega/citizen_html/funddisreport.aspx?flag_debited=D&amp;lflag=eng&amp;state_name=MADHYA+PRADESH&amp;fin_year=2013-2014&amp;block_code=1740002&amp;district_name=UMARIA&amp;block_name=KARKELI&amp;page=b&amp;Digest=8+0zUIDzS05SB6QwuPUcWA" TargetMode="External"/><Relationship Id="rId305" Type="http://schemas.openxmlformats.org/officeDocument/2006/relationships/hyperlink" Target="http://164.100.129.4/netnrega/citizen_html/funddisreport.aspx?flag_debited=D&amp;lflag=eng&amp;state_name=MADHYA+PRADESH&amp;fin_year=2013-2014&amp;block_code=1740001&amp;district_name=UMARIA&amp;block_name=MANPUR&amp;page=b&amp;Digest=DUdGsOvB8kXJ+KIH9PpXXw" TargetMode="External"/><Relationship Id="rId306" Type="http://schemas.openxmlformats.org/officeDocument/2006/relationships/hyperlink" Target="http://164.100.129.4/netnrega/citizen_html/funddisreport.aspx?flag_debited=D&amp;lflag=eng&amp;state_name=MADHYA+PRADESH&amp;fin_year=2013-2014&amp;block_code=1740003&amp;district_name=UMARIA&amp;block_name=PALI&amp;page=b&amp;Digest=gxa0HeCvf8/2k+MSkRsn9g" TargetMode="External"/><Relationship Id="rId307" Type="http://schemas.openxmlformats.org/officeDocument/2006/relationships/hyperlink" Target="http://164.100.129.4/netnrega/citizen_html/funddisreport.aspx?flag_debited=D&amp;lflag=eng&amp;state_name=MADHYA+PRADESH&amp;fin_year=2013-2014&amp;block_code=1727004&amp;district_name=VIDISHA&amp;block_name=BASODA&amp;page=b&amp;Digest=lvkFlzUFs/MawVH5bM/MWg" TargetMode="External"/><Relationship Id="rId308" Type="http://schemas.openxmlformats.org/officeDocument/2006/relationships/hyperlink" Target="http://164.100.129.4/netnrega/citizen_html/funddisreport.aspx?flag_debited=D&amp;lflag=eng&amp;state_name=MADHYA+PRADESH&amp;fin_year=2013-2014&amp;block_code=1727006&amp;district_name=VIDISHA&amp;block_name=GYARASPUR&amp;page=b&amp;Digest=4mNau74nUaeKnAg+m6ldkw" TargetMode="External"/><Relationship Id="rId309" Type="http://schemas.openxmlformats.org/officeDocument/2006/relationships/hyperlink" Target="http://164.100.129.4/netnrega/citizen_html/funddisreport.aspx?flag_debited=D&amp;lflag=eng&amp;state_name=MADHYA+PRADESH&amp;fin_year=2013-2014&amp;block_code=1727003&amp;district_name=VIDISHA&amp;block_name=KURWAI&amp;page=b&amp;Digest=3dTlxw3zk/O3HxfuNoZ60g" TargetMode="External"/><Relationship Id="rId310" Type="http://schemas.openxmlformats.org/officeDocument/2006/relationships/hyperlink" Target="http://164.100.129.4/netnrega/citizen_html/funddisreport.aspx?flag_debited=D&amp;lflag=eng&amp;state_name=MADHYA+PRADESH&amp;fin_year=2013-2014&amp;block_code=1727001&amp;district_name=VIDISHA&amp;block_name=LATERI&amp;page=b&amp;Digest=LAdMhc1IfarfUwg9X879EA" TargetMode="External"/><Relationship Id="rId311" Type="http://schemas.openxmlformats.org/officeDocument/2006/relationships/hyperlink" Target="http://164.100.129.4/netnrega/citizen_html/funddisreport.aspx?flag_debited=D&amp;lflag=eng&amp;state_name=MADHYA+PRADESH&amp;fin_year=2013-2014&amp;block_code=1727005&amp;district_name=VIDISHA&amp;block_name=NATERAN&amp;page=b&amp;Digest=jmKE2iabs9PpYXF4N1+frw" TargetMode="External"/><Relationship Id="rId312" Type="http://schemas.openxmlformats.org/officeDocument/2006/relationships/hyperlink" Target="http://164.100.129.4/netnrega/citizen_html/funddisreport.aspx?flag_debited=D&amp;lflag=eng&amp;state_name=MADHYA+PRADESH&amp;fin_year=2013-2014&amp;block_code=1727002&amp;district_name=VIDISHA&amp;block_name=SIRONJ&amp;page=b&amp;Digest=lnSbgZ8FysfcTwk12PXsbg" TargetMode="External"/><Relationship Id="rId313" Type="http://schemas.openxmlformats.org/officeDocument/2006/relationships/hyperlink" Target="http://164.100.129.4/netnrega/citizen_html/funddisreport.aspx?flag_debited=D&amp;lflag=eng&amp;state_name=MADHYA+PRADESH&amp;fin_year=2013-2014&amp;block_code=1727007&amp;district_name=VIDISHA&amp;block_name=VIDISHA&amp;page=b&amp;Digest=aCX9bopXSIbTzlC6HpGl4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8.14"/>
    <col collapsed="false" customWidth="true" hidden="true" outlineLevel="0" max="5" min="4" style="1" width="29.56"/>
    <col collapsed="false" customWidth="true" hidden="false" outlineLevel="0" max="6" min="6" style="1" width="12.14"/>
    <col collapsed="false" customWidth="true" hidden="true" outlineLevel="0" max="7" min="7" style="1" width="15.7"/>
    <col collapsed="false" customWidth="true" hidden="false" outlineLevel="0" max="8" min="8" style="1" width="15.7"/>
    <col collapsed="false" customWidth="true" hidden="true" outlineLevel="0" max="10" min="9" style="1" width="15.7"/>
    <col collapsed="false" customWidth="true" hidden="true" outlineLevel="0" max="11" min="11" style="1" width="13.41"/>
    <col collapsed="false" customWidth="true" hidden="false" outlineLevel="0" max="12" min="12" style="1" width="15.85"/>
    <col collapsed="false" customWidth="true" hidden="true" outlineLevel="0" max="13" min="13" style="1" width="12.56"/>
    <col collapsed="false" customWidth="true" hidden="false" outlineLevel="0" max="14" min="14" style="1" width="14.41"/>
    <col collapsed="false" customWidth="false" hidden="false" outlineLevel="0" max="17" min="15" style="1" width="9.14"/>
    <col collapsed="false" customWidth="true" hidden="false" outlineLevel="0" max="18" min="18" style="1" width="21.84"/>
    <col collapsed="false" customWidth="true" hidden="false" outlineLevel="0" max="19" min="19" style="1" width="17.28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/>
      <c r="G2" s="2"/>
      <c r="H2" s="2"/>
      <c r="I2" s="2"/>
      <c r="J2" s="2"/>
    </row>
    <row r="3" customFormat="false" ht="6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4</v>
      </c>
      <c r="L3" s="4" t="s">
        <v>11</v>
      </c>
      <c r="M3" s="4" t="s">
        <v>12</v>
      </c>
      <c r="N3" s="4"/>
      <c r="T3" s="2" t="s">
        <v>13</v>
      </c>
      <c r="U3" s="2" t="s">
        <v>3</v>
      </c>
    </row>
    <row r="4" customFormat="false" ht="33" hidden="false" customHeight="true" outlineLevel="0" collapsed="false">
      <c r="A4" s="4"/>
      <c r="B4" s="4"/>
      <c r="C4" s="4"/>
      <c r="D4" s="5" t="s">
        <v>14</v>
      </c>
      <c r="E4" s="5"/>
      <c r="F4" s="4"/>
      <c r="G4" s="4"/>
      <c r="H4" s="4" t="s">
        <v>15</v>
      </c>
      <c r="I4" s="4"/>
      <c r="J4" s="4"/>
      <c r="K4" s="4" t="s">
        <v>16</v>
      </c>
      <c r="L4" s="4"/>
      <c r="M4" s="4" t="s">
        <v>4</v>
      </c>
      <c r="N4" s="4" t="s">
        <v>5</v>
      </c>
    </row>
    <row r="5" customFormat="false" ht="17.25" hidden="false" customHeight="false" outlineLevel="0" collapsed="false">
      <c r="A5" s="6" t="n">
        <v>1</v>
      </c>
      <c r="B5" s="7" t="s">
        <v>17</v>
      </c>
      <c r="C5" s="7" t="s">
        <v>18</v>
      </c>
      <c r="D5" s="6" t="n">
        <v>154525</v>
      </c>
      <c r="E5" s="6" t="n">
        <v>360.32</v>
      </c>
      <c r="F5" s="7" t="s">
        <v>19</v>
      </c>
      <c r="G5" s="6" t="n">
        <v>4155</v>
      </c>
      <c r="H5" s="8" t="n">
        <v>2.00973</v>
      </c>
      <c r="I5" s="6" t="n">
        <v>468.67</v>
      </c>
      <c r="J5" s="6" t="n">
        <v>66</v>
      </c>
      <c r="K5" s="9" t="n">
        <v>0.09051</v>
      </c>
      <c r="L5" s="10" t="n">
        <v>12.46</v>
      </c>
      <c r="M5" s="11" t="n">
        <f aca="false">K5/H5</f>
        <v>0.0450359003448224</v>
      </c>
      <c r="N5" s="11" t="n">
        <f aca="false">L5/I5</f>
        <v>0.0265858706552585</v>
      </c>
      <c r="R5" s="12" t="s">
        <v>20</v>
      </c>
      <c r="S5" s="13" t="s">
        <v>20</v>
      </c>
      <c r="T5" s="2" t="n">
        <f aca="false">R5=B5</f>
        <v>0</v>
      </c>
      <c r="U5" s="2" t="n">
        <f aca="false">S5=C5</f>
        <v>0</v>
      </c>
    </row>
    <row r="6" customFormat="false" ht="17.25" hidden="false" customHeight="false" outlineLevel="0" collapsed="false">
      <c r="A6" s="6" t="n">
        <v>2</v>
      </c>
      <c r="B6" s="7" t="s">
        <v>20</v>
      </c>
      <c r="C6" s="7" t="s">
        <v>20</v>
      </c>
      <c r="D6" s="6" t="n">
        <v>1315615</v>
      </c>
      <c r="E6" s="6" t="n">
        <v>3393.41</v>
      </c>
      <c r="F6" s="7" t="s">
        <v>19</v>
      </c>
      <c r="G6" s="6" t="n">
        <v>43344</v>
      </c>
      <c r="H6" s="8" t="n">
        <v>17.0936</v>
      </c>
      <c r="I6" s="6" t="n">
        <v>4411.52</v>
      </c>
      <c r="J6" s="6" t="n">
        <v>4101</v>
      </c>
      <c r="K6" s="9" t="n">
        <v>0.72182</v>
      </c>
      <c r="L6" s="10" t="n">
        <v>151.74</v>
      </c>
      <c r="M6" s="11" t="n">
        <f aca="false">K6/H6</f>
        <v>0.0422275003510086</v>
      </c>
      <c r="N6" s="11" t="n">
        <f aca="false">L6/I6</f>
        <v>0.034396307848542</v>
      </c>
      <c r="R6" s="12" t="s">
        <v>20</v>
      </c>
      <c r="S6" s="13" t="s">
        <v>21</v>
      </c>
      <c r="T6" s="2" t="n">
        <f aca="false">R6=B6</f>
        <v>1</v>
      </c>
      <c r="U6" s="2" t="n">
        <f aca="false">S6=C6</f>
        <v>0</v>
      </c>
    </row>
    <row r="7" customFormat="false" ht="17.25" hidden="false" customHeight="false" outlineLevel="0" collapsed="false">
      <c r="A7" s="6" t="n">
        <v>3</v>
      </c>
      <c r="B7" s="7" t="s">
        <v>22</v>
      </c>
      <c r="C7" s="7" t="s">
        <v>23</v>
      </c>
      <c r="D7" s="6" t="n">
        <v>240260</v>
      </c>
      <c r="E7" s="6" t="n">
        <v>560</v>
      </c>
      <c r="F7" s="7" t="s">
        <v>19</v>
      </c>
      <c r="G7" s="6" t="n">
        <v>5611</v>
      </c>
      <c r="H7" s="8" t="n">
        <v>2.63571</v>
      </c>
      <c r="I7" s="6" t="n">
        <v>617</v>
      </c>
      <c r="J7" s="6" t="n">
        <v>310</v>
      </c>
      <c r="K7" s="9" t="n">
        <v>0.13035</v>
      </c>
      <c r="L7" s="10" t="n">
        <v>26.46</v>
      </c>
      <c r="M7" s="11" t="n">
        <f aca="false">K7/H7</f>
        <v>0.0494553649680731</v>
      </c>
      <c r="N7" s="11" t="n">
        <f aca="false">L7/I7</f>
        <v>0.0428849270664506</v>
      </c>
      <c r="R7" s="12" t="s">
        <v>20</v>
      </c>
      <c r="S7" s="13" t="s">
        <v>24</v>
      </c>
      <c r="T7" s="2" t="n">
        <f aca="false">R7=B7</f>
        <v>0</v>
      </c>
      <c r="U7" s="2" t="n">
        <f aca="false">S7=C7</f>
        <v>0</v>
      </c>
    </row>
    <row r="8" customFormat="false" ht="17.25" hidden="false" customHeight="false" outlineLevel="0" collapsed="false">
      <c r="A8" s="6" t="n">
        <v>4</v>
      </c>
      <c r="B8" s="7" t="s">
        <v>25</v>
      </c>
      <c r="C8" s="7" t="s">
        <v>26</v>
      </c>
      <c r="D8" s="6" t="n">
        <v>631873</v>
      </c>
      <c r="E8" s="6" t="n">
        <v>1473.62</v>
      </c>
      <c r="F8" s="7" t="s">
        <v>19</v>
      </c>
      <c r="G8" s="6" t="n">
        <v>10435</v>
      </c>
      <c r="H8" s="8" t="n">
        <v>6.47701</v>
      </c>
      <c r="I8" s="6" t="n">
        <v>1496.92</v>
      </c>
      <c r="J8" s="6" t="n">
        <v>1907</v>
      </c>
      <c r="K8" s="9" t="n">
        <v>0.50668</v>
      </c>
      <c r="L8" s="10" t="n">
        <v>65.49</v>
      </c>
      <c r="M8" s="11" t="n">
        <f aca="false">K8/H8</f>
        <v>0.0782274537170701</v>
      </c>
      <c r="N8" s="11" t="n">
        <f aca="false">L8/I8</f>
        <v>0.043749832990407</v>
      </c>
      <c r="R8" s="12" t="s">
        <v>20</v>
      </c>
      <c r="S8" s="13" t="s">
        <v>27</v>
      </c>
      <c r="T8" s="2" t="n">
        <f aca="false">R8=B8</f>
        <v>0</v>
      </c>
      <c r="U8" s="2" t="n">
        <f aca="false">S8=C8</f>
        <v>0</v>
      </c>
    </row>
    <row r="9" customFormat="false" ht="17.25" hidden="false" customHeight="false" outlineLevel="0" collapsed="false">
      <c r="A9" s="6" t="n">
        <v>5</v>
      </c>
      <c r="B9" s="7" t="s">
        <v>17</v>
      </c>
      <c r="C9" s="7" t="s">
        <v>28</v>
      </c>
      <c r="D9" s="6" t="n">
        <v>290029</v>
      </c>
      <c r="E9" s="6" t="n">
        <v>676.35</v>
      </c>
      <c r="F9" s="7" t="s">
        <v>19</v>
      </c>
      <c r="G9" s="6" t="n">
        <v>7393</v>
      </c>
      <c r="H9" s="8" t="n">
        <v>3.5759</v>
      </c>
      <c r="I9" s="6" t="n">
        <v>833.9</v>
      </c>
      <c r="J9" s="6" t="n">
        <v>341</v>
      </c>
      <c r="K9" s="9" t="n">
        <v>0.13435</v>
      </c>
      <c r="L9" s="10" t="n">
        <v>40.45</v>
      </c>
      <c r="M9" s="11" t="n">
        <f aca="false">K9/H9</f>
        <v>0.0375709611566319</v>
      </c>
      <c r="N9" s="11" t="n">
        <f aca="false">L9/I9</f>
        <v>0.0485070152296438</v>
      </c>
      <c r="R9" s="12" t="s">
        <v>20</v>
      </c>
      <c r="S9" s="13" t="s">
        <v>29</v>
      </c>
      <c r="T9" s="2" t="n">
        <f aca="false">R9=B9</f>
        <v>0</v>
      </c>
      <c r="U9" s="2" t="n">
        <f aca="false">S9=C9</f>
        <v>0</v>
      </c>
    </row>
    <row r="10" customFormat="false" ht="17.25" hidden="false" customHeight="false" outlineLevel="0" collapsed="false">
      <c r="A10" s="6" t="n">
        <v>6</v>
      </c>
      <c r="B10" s="7" t="s">
        <v>17</v>
      </c>
      <c r="C10" s="7" t="s">
        <v>30</v>
      </c>
      <c r="D10" s="6" t="n">
        <v>539853</v>
      </c>
      <c r="E10" s="6" t="n">
        <v>1258.89</v>
      </c>
      <c r="F10" s="7" t="s">
        <v>19</v>
      </c>
      <c r="G10" s="6" t="n">
        <v>14872</v>
      </c>
      <c r="H10" s="8" t="n">
        <v>7.19338</v>
      </c>
      <c r="I10" s="6" t="n">
        <v>1677.51</v>
      </c>
      <c r="J10" s="6" t="n">
        <v>679</v>
      </c>
      <c r="K10" s="9" t="n">
        <v>0.48639</v>
      </c>
      <c r="L10" s="10" t="n">
        <v>83.01</v>
      </c>
      <c r="M10" s="11" t="n">
        <f aca="false">K10/H10</f>
        <v>0.0676163361312763</v>
      </c>
      <c r="N10" s="11" t="n">
        <f aca="false">L10/I10</f>
        <v>0.0494840567269346</v>
      </c>
      <c r="R10" s="12" t="s">
        <v>20</v>
      </c>
      <c r="S10" s="13" t="s">
        <v>31</v>
      </c>
      <c r="T10" s="2" t="n">
        <f aca="false">R10=B10</f>
        <v>0</v>
      </c>
      <c r="U10" s="2" t="n">
        <f aca="false">S10=C10</f>
        <v>0</v>
      </c>
    </row>
    <row r="11" customFormat="false" ht="17.25" hidden="false" customHeight="false" outlineLevel="0" collapsed="false">
      <c r="A11" s="6" t="n">
        <v>7</v>
      </c>
      <c r="B11" s="7" t="s">
        <v>32</v>
      </c>
      <c r="C11" s="7" t="s">
        <v>33</v>
      </c>
      <c r="D11" s="6" t="n">
        <v>546858</v>
      </c>
      <c r="E11" s="6" t="n">
        <v>1410.3</v>
      </c>
      <c r="F11" s="7" t="s">
        <v>19</v>
      </c>
      <c r="G11" s="6" t="n">
        <v>13211</v>
      </c>
      <c r="H11" s="8" t="n">
        <v>6.09875</v>
      </c>
      <c r="I11" s="6" t="n">
        <v>1572.82</v>
      </c>
      <c r="J11" s="6" t="n">
        <v>340</v>
      </c>
      <c r="K11" s="9" t="n">
        <v>0.50895</v>
      </c>
      <c r="L11" s="10" t="n">
        <v>79.4</v>
      </c>
      <c r="M11" s="11" t="n">
        <f aca="false">K11/H11</f>
        <v>0.0834515269522443</v>
      </c>
      <c r="N11" s="11" t="n">
        <f aca="false">L11/I11</f>
        <v>0.0504825727038059</v>
      </c>
      <c r="R11" s="12" t="s">
        <v>34</v>
      </c>
      <c r="S11" s="13" t="s">
        <v>34</v>
      </c>
      <c r="T11" s="2" t="n">
        <f aca="false">R11=B11</f>
        <v>0</v>
      </c>
      <c r="U11" s="2" t="n">
        <f aca="false">S11=C11</f>
        <v>0</v>
      </c>
    </row>
    <row r="12" customFormat="false" ht="17.25" hidden="false" customHeight="false" outlineLevel="0" collapsed="false">
      <c r="A12" s="6" t="n">
        <v>8</v>
      </c>
      <c r="B12" s="7" t="s">
        <v>32</v>
      </c>
      <c r="C12" s="7" t="s">
        <v>35</v>
      </c>
      <c r="D12" s="6" t="n">
        <v>378264</v>
      </c>
      <c r="E12" s="6" t="n">
        <v>817.11</v>
      </c>
      <c r="F12" s="7" t="s">
        <v>19</v>
      </c>
      <c r="G12" s="6" t="n">
        <v>8520</v>
      </c>
      <c r="H12" s="8" t="n">
        <v>4.14473</v>
      </c>
      <c r="I12" s="6" t="n">
        <v>893.39</v>
      </c>
      <c r="J12" s="6" t="n">
        <v>518</v>
      </c>
      <c r="K12" s="9" t="n">
        <v>0.34589</v>
      </c>
      <c r="L12" s="10" t="n">
        <v>48.9</v>
      </c>
      <c r="M12" s="11" t="n">
        <f aca="false">K12/H12</f>
        <v>0.0834529631604471</v>
      </c>
      <c r="N12" s="11" t="n">
        <f aca="false">L12/I12</f>
        <v>0.054735333952697</v>
      </c>
      <c r="R12" s="12" t="s">
        <v>34</v>
      </c>
      <c r="S12" s="13" t="s">
        <v>36</v>
      </c>
      <c r="T12" s="2" t="n">
        <f aca="false">R12=B12</f>
        <v>0</v>
      </c>
      <c r="U12" s="2" t="n">
        <f aca="false">S12=C12</f>
        <v>0</v>
      </c>
    </row>
    <row r="13" customFormat="false" ht="17.25" hidden="false" customHeight="false" outlineLevel="0" collapsed="false">
      <c r="A13" s="6" t="n">
        <v>9</v>
      </c>
      <c r="B13" s="7" t="s">
        <v>37</v>
      </c>
      <c r="C13" s="7" t="s">
        <v>38</v>
      </c>
      <c r="D13" s="6" t="n">
        <v>364998</v>
      </c>
      <c r="E13" s="6" t="n">
        <v>804</v>
      </c>
      <c r="F13" s="7" t="s">
        <v>19</v>
      </c>
      <c r="G13" s="6" t="n">
        <v>12184</v>
      </c>
      <c r="H13" s="8" t="n">
        <v>3.74967</v>
      </c>
      <c r="I13" s="6" t="n">
        <v>908</v>
      </c>
      <c r="J13" s="6" t="n">
        <v>670</v>
      </c>
      <c r="K13" s="9" t="n">
        <v>0.21348</v>
      </c>
      <c r="L13" s="10" t="n">
        <v>55.28</v>
      </c>
      <c r="M13" s="11" t="n">
        <f aca="false">K13/H13</f>
        <v>0.0569330101048892</v>
      </c>
      <c r="N13" s="11" t="n">
        <f aca="false">L13/I13</f>
        <v>0.0608810572687225</v>
      </c>
      <c r="R13" s="12" t="s">
        <v>34</v>
      </c>
      <c r="S13" s="13" t="s">
        <v>39</v>
      </c>
      <c r="T13" s="2" t="n">
        <f aca="false">R13=B13</f>
        <v>0</v>
      </c>
      <c r="U13" s="2" t="n">
        <f aca="false">S13=C13</f>
        <v>0</v>
      </c>
    </row>
    <row r="14" customFormat="false" ht="17.25" hidden="false" customHeight="false" outlineLevel="0" collapsed="false">
      <c r="A14" s="6" t="n">
        <v>10</v>
      </c>
      <c r="B14" s="7" t="s">
        <v>40</v>
      </c>
      <c r="C14" s="7" t="s">
        <v>41</v>
      </c>
      <c r="D14" s="6" t="n">
        <v>359557</v>
      </c>
      <c r="E14" s="6" t="n">
        <v>927.21</v>
      </c>
      <c r="F14" s="7" t="s">
        <v>19</v>
      </c>
      <c r="G14" s="6" t="n">
        <v>9376</v>
      </c>
      <c r="H14" s="8" t="n">
        <v>4.00969</v>
      </c>
      <c r="I14" s="6" t="n">
        <v>1034.02</v>
      </c>
      <c r="J14" s="6" t="n">
        <v>163</v>
      </c>
      <c r="K14" s="9" t="n">
        <v>0.52068</v>
      </c>
      <c r="L14" s="10" t="n">
        <v>73.81</v>
      </c>
      <c r="M14" s="11" t="n">
        <f aca="false">K14/H14</f>
        <v>0.129855425232375</v>
      </c>
      <c r="N14" s="11" t="n">
        <f aca="false">L14/I14</f>
        <v>0.0713815980348543</v>
      </c>
      <c r="R14" s="12" t="s">
        <v>34</v>
      </c>
      <c r="S14" s="13" t="s">
        <v>42</v>
      </c>
      <c r="T14" s="2" t="n">
        <f aca="false">R14=B14</f>
        <v>0</v>
      </c>
      <c r="U14" s="2" t="n">
        <f aca="false">S14=C14</f>
        <v>0</v>
      </c>
    </row>
    <row r="15" customFormat="false" ht="17.25" hidden="false" customHeight="false" outlineLevel="0" collapsed="false">
      <c r="A15" s="6" t="n">
        <v>11</v>
      </c>
      <c r="B15" s="7" t="s">
        <v>43</v>
      </c>
      <c r="C15" s="7" t="s">
        <v>44</v>
      </c>
      <c r="D15" s="6" t="n">
        <v>126074</v>
      </c>
      <c r="E15" s="6" t="n">
        <v>278.618</v>
      </c>
      <c r="F15" s="7" t="s">
        <v>19</v>
      </c>
      <c r="G15" s="6" t="n">
        <v>3954</v>
      </c>
      <c r="H15" s="8" t="n">
        <v>1.6336</v>
      </c>
      <c r="I15" s="6" t="n">
        <v>361.022</v>
      </c>
      <c r="J15" s="6" t="n">
        <v>323</v>
      </c>
      <c r="K15" s="9" t="n">
        <v>0.14928</v>
      </c>
      <c r="L15" s="10" t="n">
        <v>29.8</v>
      </c>
      <c r="M15" s="11" t="n">
        <f aca="false">K15/H15</f>
        <v>0.0913809990205681</v>
      </c>
      <c r="N15" s="11" t="n">
        <f aca="false">L15/I15</f>
        <v>0.0825434461057775</v>
      </c>
      <c r="R15" s="12" t="s">
        <v>45</v>
      </c>
      <c r="S15" s="13" t="s">
        <v>46</v>
      </c>
      <c r="T15" s="2" t="n">
        <f aca="false">R15=B15</f>
        <v>0</v>
      </c>
      <c r="U15" s="2" t="n">
        <f aca="false">S15=C15</f>
        <v>0</v>
      </c>
    </row>
    <row r="16" customFormat="false" ht="17.25" hidden="false" customHeight="false" outlineLevel="0" collapsed="false">
      <c r="A16" s="6" t="n">
        <v>12</v>
      </c>
      <c r="B16" s="7" t="s">
        <v>47</v>
      </c>
      <c r="C16" s="7" t="s">
        <v>48</v>
      </c>
      <c r="D16" s="6" t="n">
        <v>367296</v>
      </c>
      <c r="E16" s="6" t="n">
        <v>810.74</v>
      </c>
      <c r="F16" s="7" t="s">
        <v>19</v>
      </c>
      <c r="G16" s="6" t="n">
        <v>8018</v>
      </c>
      <c r="H16" s="8" t="n">
        <v>4.41813</v>
      </c>
      <c r="I16" s="6" t="n">
        <v>971.99</v>
      </c>
      <c r="J16" s="6" t="n">
        <v>441</v>
      </c>
      <c r="K16" s="9" t="n">
        <v>0.33572</v>
      </c>
      <c r="L16" s="10" t="n">
        <v>86.37</v>
      </c>
      <c r="M16" s="11" t="n">
        <f aca="false">K16/H16</f>
        <v>0.0759868994348288</v>
      </c>
      <c r="N16" s="11" t="n">
        <f aca="false">L16/I16</f>
        <v>0.088858938877972</v>
      </c>
      <c r="R16" s="12" t="s">
        <v>45</v>
      </c>
      <c r="S16" s="13" t="s">
        <v>49</v>
      </c>
      <c r="T16" s="2" t="n">
        <f aca="false">R16=B16</f>
        <v>0</v>
      </c>
      <c r="U16" s="2" t="n">
        <f aca="false">S16=C16</f>
        <v>0</v>
      </c>
    </row>
    <row r="17" customFormat="false" ht="17.25" hidden="false" customHeight="false" outlineLevel="0" collapsed="false">
      <c r="A17" s="6" t="n">
        <v>13</v>
      </c>
      <c r="B17" s="7" t="s">
        <v>50</v>
      </c>
      <c r="C17" s="7" t="s">
        <v>51</v>
      </c>
      <c r="D17" s="6" t="n">
        <v>1055887</v>
      </c>
      <c r="E17" s="6" t="n">
        <v>2712.53</v>
      </c>
      <c r="F17" s="7" t="s">
        <v>19</v>
      </c>
      <c r="G17" s="6" t="n">
        <v>39162</v>
      </c>
      <c r="H17" s="8" t="n">
        <v>12.88118</v>
      </c>
      <c r="I17" s="6" t="n">
        <v>3318.64</v>
      </c>
      <c r="J17" s="6" t="n">
        <v>117</v>
      </c>
      <c r="K17" s="9" t="n">
        <v>1.30769</v>
      </c>
      <c r="L17" s="10" t="n">
        <v>297.8</v>
      </c>
      <c r="M17" s="11" t="n">
        <f aca="false">K17/H17</f>
        <v>0.101519426015318</v>
      </c>
      <c r="N17" s="11" t="n">
        <f aca="false">L17/I17</f>
        <v>0.0897355543234578</v>
      </c>
      <c r="R17" s="12" t="s">
        <v>45</v>
      </c>
      <c r="S17" s="13" t="s">
        <v>52</v>
      </c>
      <c r="T17" s="2" t="n">
        <f aca="false">R17=B17</f>
        <v>0</v>
      </c>
      <c r="U17" s="2" t="n">
        <f aca="false">S17=C17</f>
        <v>0</v>
      </c>
    </row>
    <row r="18" customFormat="false" ht="17.25" hidden="false" customHeight="false" outlineLevel="0" collapsed="false">
      <c r="A18" s="6" t="n">
        <v>14</v>
      </c>
      <c r="B18" s="7" t="s">
        <v>40</v>
      </c>
      <c r="C18" s="7" t="s">
        <v>53</v>
      </c>
      <c r="D18" s="6" t="n">
        <v>499902</v>
      </c>
      <c r="E18" s="6" t="n">
        <v>1289.7</v>
      </c>
      <c r="F18" s="7" t="s">
        <v>19</v>
      </c>
      <c r="G18" s="6" t="n">
        <v>8135</v>
      </c>
      <c r="H18" s="8" t="n">
        <v>5.8812</v>
      </c>
      <c r="I18" s="6" t="n">
        <v>1517.02</v>
      </c>
      <c r="J18" s="6" t="n">
        <v>3923</v>
      </c>
      <c r="K18" s="9" t="n">
        <v>0.80088</v>
      </c>
      <c r="L18" s="10" t="n">
        <v>141.08</v>
      </c>
      <c r="M18" s="11" t="n">
        <f aca="false">K18/H18</f>
        <v>0.136176290552948</v>
      </c>
      <c r="N18" s="11" t="n">
        <f aca="false">L18/I18</f>
        <v>0.0929981147249212</v>
      </c>
      <c r="R18" s="12" t="s">
        <v>45</v>
      </c>
      <c r="S18" s="13" t="s">
        <v>54</v>
      </c>
      <c r="T18" s="2" t="n">
        <f aca="false">R18=B18</f>
        <v>0</v>
      </c>
      <c r="U18" s="2" t="n">
        <f aca="false">S18=C18</f>
        <v>0</v>
      </c>
    </row>
    <row r="19" customFormat="false" ht="17.25" hidden="false" customHeight="false" outlineLevel="0" collapsed="false">
      <c r="A19" s="6" t="n">
        <v>15</v>
      </c>
      <c r="B19" s="7" t="s">
        <v>55</v>
      </c>
      <c r="C19" s="7" t="s">
        <v>56</v>
      </c>
      <c r="D19" s="6" t="n">
        <v>489061</v>
      </c>
      <c r="E19" s="6" t="n">
        <v>1140.49</v>
      </c>
      <c r="F19" s="7" t="s">
        <v>19</v>
      </c>
      <c r="G19" s="6" t="n">
        <v>10172</v>
      </c>
      <c r="H19" s="8" t="n">
        <v>5.65914</v>
      </c>
      <c r="I19" s="6" t="n">
        <v>1319.71</v>
      </c>
      <c r="J19" s="6" t="n">
        <v>835</v>
      </c>
      <c r="K19" s="9" t="n">
        <v>0.80851</v>
      </c>
      <c r="L19" s="10" t="n">
        <v>124.35</v>
      </c>
      <c r="M19" s="11" t="n">
        <f aca="false">K19/H19</f>
        <v>0.142867997610944</v>
      </c>
      <c r="N19" s="11" t="n">
        <f aca="false">L19/I19</f>
        <v>0.0942252464556607</v>
      </c>
      <c r="R19" s="14" t="s">
        <v>57</v>
      </c>
      <c r="S19" s="13" t="s">
        <v>58</v>
      </c>
      <c r="T19" s="2" t="n">
        <f aca="false">R19=B19</f>
        <v>0</v>
      </c>
      <c r="U19" s="2" t="n">
        <f aca="false">S19=C19</f>
        <v>0</v>
      </c>
    </row>
    <row r="20" customFormat="false" ht="17.25" hidden="false" customHeight="false" outlineLevel="0" collapsed="false">
      <c r="A20" s="6" t="n">
        <v>16</v>
      </c>
      <c r="B20" s="7" t="s">
        <v>17</v>
      </c>
      <c r="C20" s="7" t="s">
        <v>17</v>
      </c>
      <c r="D20" s="6" t="n">
        <v>290248</v>
      </c>
      <c r="E20" s="6" t="n">
        <v>676.82</v>
      </c>
      <c r="F20" s="7" t="s">
        <v>19</v>
      </c>
      <c r="G20" s="6" t="n">
        <v>9957</v>
      </c>
      <c r="H20" s="8" t="n">
        <v>3.44402</v>
      </c>
      <c r="I20" s="6" t="n">
        <v>803.14</v>
      </c>
      <c r="J20" s="6" t="n">
        <v>325</v>
      </c>
      <c r="K20" s="9" t="n">
        <v>0.38943</v>
      </c>
      <c r="L20" s="10" t="n">
        <v>75.79</v>
      </c>
      <c r="M20" s="11" t="n">
        <f aca="false">K20/H20</f>
        <v>0.11307425624706</v>
      </c>
      <c r="N20" s="11" t="n">
        <f aca="false">L20/I20</f>
        <v>0.0943671090967951</v>
      </c>
      <c r="R20" s="14" t="s">
        <v>57</v>
      </c>
      <c r="S20" s="13" t="s">
        <v>57</v>
      </c>
      <c r="T20" s="2" t="n">
        <f aca="false">R20=B20</f>
        <v>0</v>
      </c>
      <c r="U20" s="2" t="n">
        <f aca="false">S20=C20</f>
        <v>0</v>
      </c>
    </row>
    <row r="21" customFormat="false" ht="17.25" hidden="false" customHeight="false" outlineLevel="0" collapsed="false">
      <c r="A21" s="6" t="n">
        <v>17</v>
      </c>
      <c r="B21" s="7" t="s">
        <v>37</v>
      </c>
      <c r="C21" s="7" t="s">
        <v>59</v>
      </c>
      <c r="D21" s="6" t="n">
        <v>268235</v>
      </c>
      <c r="E21" s="6" t="n">
        <v>625.52</v>
      </c>
      <c r="F21" s="7" t="s">
        <v>19</v>
      </c>
      <c r="G21" s="6" t="n">
        <v>5097</v>
      </c>
      <c r="H21" s="8" t="n">
        <v>3.56662</v>
      </c>
      <c r="I21" s="6" t="n">
        <v>831.73</v>
      </c>
      <c r="J21" s="6" t="n">
        <v>1644</v>
      </c>
      <c r="K21" s="9" t="n">
        <v>0.28904</v>
      </c>
      <c r="L21" s="10" t="n">
        <v>80.92</v>
      </c>
      <c r="M21" s="11" t="n">
        <f aca="false">K21/H21</f>
        <v>0.0810403126769883</v>
      </c>
      <c r="N21" s="11" t="n">
        <f aca="false">L21/I21</f>
        <v>0.0972911882461857</v>
      </c>
      <c r="R21" s="14" t="s">
        <v>57</v>
      </c>
      <c r="S21" s="13" t="s">
        <v>60</v>
      </c>
      <c r="T21" s="2" t="n">
        <f aca="false">R21=B21</f>
        <v>0</v>
      </c>
      <c r="U21" s="2" t="n">
        <f aca="false">S21=C21</f>
        <v>0</v>
      </c>
    </row>
    <row r="22" customFormat="false" ht="17.25" hidden="false" customHeight="false" outlineLevel="0" collapsed="false">
      <c r="A22" s="6" t="n">
        <v>18</v>
      </c>
      <c r="B22" s="7" t="s">
        <v>61</v>
      </c>
      <c r="C22" s="7" t="s">
        <v>62</v>
      </c>
      <c r="D22" s="6" t="n">
        <v>316891</v>
      </c>
      <c r="E22" s="6" t="n">
        <v>721.12</v>
      </c>
      <c r="F22" s="7" t="s">
        <v>19</v>
      </c>
      <c r="G22" s="6" t="n">
        <v>10455</v>
      </c>
      <c r="H22" s="8" t="n">
        <v>3.60459</v>
      </c>
      <c r="I22" s="6" t="n">
        <v>831.07</v>
      </c>
      <c r="J22" s="6" t="n">
        <v>207</v>
      </c>
      <c r="K22" s="9" t="n">
        <v>0.40064</v>
      </c>
      <c r="L22" s="10" t="n">
        <v>83.43</v>
      </c>
      <c r="M22" s="11" t="n">
        <f aca="false">K22/H22</f>
        <v>0.111147176239184</v>
      </c>
      <c r="N22" s="11" t="n">
        <f aca="false">L22/I22</f>
        <v>0.100388655588579</v>
      </c>
      <c r="R22" s="14" t="s">
        <v>57</v>
      </c>
      <c r="S22" s="13" t="s">
        <v>63</v>
      </c>
      <c r="T22" s="2" t="n">
        <f aca="false">R22=B22</f>
        <v>0</v>
      </c>
      <c r="U22" s="2" t="n">
        <f aca="false">S22=C22</f>
        <v>0</v>
      </c>
    </row>
    <row r="23" customFormat="false" ht="17.25" hidden="false" customHeight="false" outlineLevel="0" collapsed="false">
      <c r="A23" s="6" t="n">
        <v>19</v>
      </c>
      <c r="B23" s="7" t="s">
        <v>61</v>
      </c>
      <c r="C23" s="7" t="s">
        <v>64</v>
      </c>
      <c r="D23" s="6" t="n">
        <v>380452</v>
      </c>
      <c r="E23" s="6" t="n">
        <v>887.2</v>
      </c>
      <c r="F23" s="7" t="s">
        <v>19</v>
      </c>
      <c r="G23" s="6" t="n">
        <v>12887</v>
      </c>
      <c r="H23" s="8" t="n">
        <v>4.43605</v>
      </c>
      <c r="I23" s="6" t="n">
        <v>1034.48</v>
      </c>
      <c r="J23" s="6" t="n">
        <v>254</v>
      </c>
      <c r="K23" s="9" t="n">
        <v>0.53393</v>
      </c>
      <c r="L23" s="10" t="n">
        <v>104.24</v>
      </c>
      <c r="M23" s="11" t="n">
        <f aca="false">K23/H23</f>
        <v>0.120361582939778</v>
      </c>
      <c r="N23" s="11" t="n">
        <f aca="false">L23/I23</f>
        <v>0.100765602041605</v>
      </c>
      <c r="R23" s="14" t="s">
        <v>57</v>
      </c>
      <c r="S23" s="13" t="s">
        <v>65</v>
      </c>
      <c r="T23" s="2" t="n">
        <f aca="false">R23=B23</f>
        <v>0</v>
      </c>
      <c r="U23" s="2" t="n">
        <f aca="false">S23=C23</f>
        <v>0</v>
      </c>
    </row>
    <row r="24" customFormat="false" ht="17.25" hidden="false" customHeight="false" outlineLevel="0" collapsed="false">
      <c r="A24" s="6" t="n">
        <v>20</v>
      </c>
      <c r="B24" s="7" t="s">
        <v>25</v>
      </c>
      <c r="C24" s="7" t="s">
        <v>25</v>
      </c>
      <c r="D24" s="6" t="n">
        <v>411157</v>
      </c>
      <c r="E24" s="6" t="n">
        <v>1060.5</v>
      </c>
      <c r="F24" s="7" t="s">
        <v>19</v>
      </c>
      <c r="G24" s="6" t="n">
        <v>9621</v>
      </c>
      <c r="H24" s="8" t="n">
        <v>4.17683</v>
      </c>
      <c r="I24" s="6" t="n">
        <v>1077.33</v>
      </c>
      <c r="J24" s="6" t="n">
        <v>682</v>
      </c>
      <c r="K24" s="9" t="n">
        <v>0.58413</v>
      </c>
      <c r="L24" s="10" t="n">
        <v>109.15</v>
      </c>
      <c r="M24" s="11" t="n">
        <f aca="false">K24/H24</f>
        <v>0.139850077690497</v>
      </c>
      <c r="N24" s="11" t="n">
        <f aca="false">L24/I24</f>
        <v>0.101315288723047</v>
      </c>
      <c r="R24" s="14" t="s">
        <v>57</v>
      </c>
      <c r="S24" s="13" t="s">
        <v>66</v>
      </c>
      <c r="T24" s="2" t="n">
        <f aca="false">R24=B24</f>
        <v>0</v>
      </c>
      <c r="U24" s="2" t="n">
        <f aca="false">S24=C24</f>
        <v>0</v>
      </c>
    </row>
    <row r="25" customFormat="false" ht="17.25" hidden="false" customHeight="false" outlineLevel="0" collapsed="false">
      <c r="A25" s="6" t="n">
        <v>21</v>
      </c>
      <c r="B25" s="7" t="s">
        <v>17</v>
      </c>
      <c r="C25" s="7" t="s">
        <v>67</v>
      </c>
      <c r="D25" s="6" t="n">
        <v>394273</v>
      </c>
      <c r="E25" s="6" t="n">
        <v>919.46</v>
      </c>
      <c r="F25" s="7" t="s">
        <v>19</v>
      </c>
      <c r="G25" s="6" t="n">
        <v>11092</v>
      </c>
      <c r="H25" s="8" t="n">
        <v>4.63294</v>
      </c>
      <c r="I25" s="6" t="n">
        <v>1080.36</v>
      </c>
      <c r="J25" s="6" t="n">
        <v>438</v>
      </c>
      <c r="K25" s="9" t="n">
        <v>0.26168</v>
      </c>
      <c r="L25" s="10" t="n">
        <v>110.41</v>
      </c>
      <c r="M25" s="11" t="n">
        <f aca="false">K25/H25</f>
        <v>0.0564824927583781</v>
      </c>
      <c r="N25" s="11" t="n">
        <f aca="false">L25/I25</f>
        <v>0.102197415676256</v>
      </c>
      <c r="R25" s="14" t="s">
        <v>57</v>
      </c>
      <c r="S25" s="13" t="s">
        <v>68</v>
      </c>
      <c r="T25" s="2" t="n">
        <f aca="false">R25=B25</f>
        <v>0</v>
      </c>
      <c r="U25" s="2" t="n">
        <f aca="false">S25=C25</f>
        <v>0</v>
      </c>
    </row>
    <row r="26" customFormat="false" ht="17.25" hidden="false" customHeight="false" outlineLevel="0" collapsed="false">
      <c r="A26" s="6" t="n">
        <v>22</v>
      </c>
      <c r="B26" s="7" t="s">
        <v>69</v>
      </c>
      <c r="C26" s="7" t="s">
        <v>70</v>
      </c>
      <c r="D26" s="6" t="n">
        <v>227324</v>
      </c>
      <c r="E26" s="6" t="n">
        <v>500.1</v>
      </c>
      <c r="F26" s="7" t="s">
        <v>19</v>
      </c>
      <c r="G26" s="6" t="n">
        <v>8558</v>
      </c>
      <c r="H26" s="8" t="n">
        <v>2.70113</v>
      </c>
      <c r="I26" s="6" t="n">
        <v>594.19</v>
      </c>
      <c r="J26" s="6" t="n">
        <v>1338</v>
      </c>
      <c r="K26" s="9" t="n">
        <v>0.44726</v>
      </c>
      <c r="L26" s="10" t="n">
        <v>60.84</v>
      </c>
      <c r="M26" s="11" t="n">
        <f aca="false">K26/H26</f>
        <v>0.165582552487292</v>
      </c>
      <c r="N26" s="11" t="n">
        <f aca="false">L26/I26</f>
        <v>0.102391490937242</v>
      </c>
      <c r="R26" s="14" t="s">
        <v>57</v>
      </c>
      <c r="S26" s="13" t="s">
        <v>71</v>
      </c>
      <c r="T26" s="2" t="n">
        <f aca="false">R26=B26</f>
        <v>0</v>
      </c>
      <c r="U26" s="2" t="n">
        <f aca="false">S26=C26</f>
        <v>0</v>
      </c>
    </row>
    <row r="27" customFormat="false" ht="17.25" hidden="false" customHeight="false" outlineLevel="0" collapsed="false">
      <c r="A27" s="6" t="n">
        <v>23</v>
      </c>
      <c r="B27" s="7" t="s">
        <v>25</v>
      </c>
      <c r="C27" s="7" t="s">
        <v>72</v>
      </c>
      <c r="D27" s="6" t="n">
        <v>528880</v>
      </c>
      <c r="E27" s="6" t="n">
        <v>1365.06</v>
      </c>
      <c r="F27" s="7" t="s">
        <v>19</v>
      </c>
      <c r="G27" s="6" t="n">
        <v>11935</v>
      </c>
      <c r="H27" s="8" t="n">
        <v>5.37454</v>
      </c>
      <c r="I27" s="6" t="n">
        <v>1386.67</v>
      </c>
      <c r="J27" s="6" t="n">
        <v>570</v>
      </c>
      <c r="K27" s="9" t="n">
        <v>0.84121</v>
      </c>
      <c r="L27" s="10" t="n">
        <v>142.06</v>
      </c>
      <c r="M27" s="11" t="n">
        <f aca="false">K27/H27</f>
        <v>0.156517581039494</v>
      </c>
      <c r="N27" s="11" t="n">
        <f aca="false">L27/I27</f>
        <v>0.102446869118103</v>
      </c>
      <c r="R27" s="14" t="s">
        <v>57</v>
      </c>
      <c r="S27" s="13" t="s">
        <v>73</v>
      </c>
      <c r="T27" s="2" t="n">
        <f aca="false">R27=B27</f>
        <v>0</v>
      </c>
      <c r="U27" s="2" t="n">
        <f aca="false">S27=C27</f>
        <v>0</v>
      </c>
    </row>
    <row r="28" customFormat="false" ht="17.25" hidden="false" customHeight="false" outlineLevel="0" collapsed="false">
      <c r="A28" s="6" t="n">
        <v>24</v>
      </c>
      <c r="B28" s="7" t="s">
        <v>32</v>
      </c>
      <c r="C28" s="7" t="s">
        <v>74</v>
      </c>
      <c r="D28" s="6" t="n">
        <v>443719</v>
      </c>
      <c r="E28" s="6" t="n">
        <v>1153.25</v>
      </c>
      <c r="F28" s="7" t="s">
        <v>19</v>
      </c>
      <c r="G28" s="6" t="n">
        <v>12322</v>
      </c>
      <c r="H28" s="8" t="n">
        <v>4.94845</v>
      </c>
      <c r="I28" s="6" t="n">
        <v>1255.39</v>
      </c>
      <c r="J28" s="6" t="n">
        <v>0</v>
      </c>
      <c r="K28" s="9" t="n">
        <v>0.80859</v>
      </c>
      <c r="L28" s="10" t="n">
        <v>128.77</v>
      </c>
      <c r="M28" s="11" t="n">
        <f aca="false">K28/H28</f>
        <v>0.163402681647789</v>
      </c>
      <c r="N28" s="11" t="n">
        <f aca="false">L28/I28</f>
        <v>0.10257370219613</v>
      </c>
      <c r="R28" s="14" t="s">
        <v>57</v>
      </c>
      <c r="S28" s="13" t="s">
        <v>75</v>
      </c>
      <c r="T28" s="2" t="n">
        <f aca="false">R28=B28</f>
        <v>0</v>
      </c>
      <c r="U28" s="2" t="n">
        <f aca="false">S28=C28</f>
        <v>0</v>
      </c>
    </row>
    <row r="29" customFormat="false" ht="17.25" hidden="false" customHeight="false" outlineLevel="0" collapsed="false">
      <c r="A29" s="6" t="n">
        <v>25</v>
      </c>
      <c r="B29" s="7" t="s">
        <v>57</v>
      </c>
      <c r="C29" s="7" t="s">
        <v>58</v>
      </c>
      <c r="D29" s="6" t="n">
        <v>395356</v>
      </c>
      <c r="E29" s="6" t="n">
        <v>812.694</v>
      </c>
      <c r="F29" s="7" t="s">
        <v>19</v>
      </c>
      <c r="G29" s="6" t="n">
        <v>15840</v>
      </c>
      <c r="H29" s="8" t="n">
        <v>4.02804</v>
      </c>
      <c r="I29" s="6" t="n">
        <v>817.527</v>
      </c>
      <c r="J29" s="6" t="n">
        <v>250</v>
      </c>
      <c r="K29" s="9" t="n">
        <v>0.3615</v>
      </c>
      <c r="L29" s="10" t="n">
        <v>84.77</v>
      </c>
      <c r="M29" s="11" t="n">
        <f aca="false">K29/H29</f>
        <v>0.0897458813715852</v>
      </c>
      <c r="N29" s="11" t="n">
        <f aca="false">L29/I29</f>
        <v>0.103690764953329</v>
      </c>
      <c r="R29" s="14" t="s">
        <v>17</v>
      </c>
      <c r="S29" s="13" t="s">
        <v>17</v>
      </c>
      <c r="T29" s="2" t="n">
        <f aca="false">R29=B29</f>
        <v>0</v>
      </c>
      <c r="U29" s="2" t="n">
        <f aca="false">S29=C29</f>
        <v>0</v>
      </c>
    </row>
    <row r="30" customFormat="false" ht="17.25" hidden="false" customHeight="false" outlineLevel="0" collapsed="false">
      <c r="A30" s="6" t="n">
        <v>26</v>
      </c>
      <c r="B30" s="7" t="s">
        <v>40</v>
      </c>
      <c r="C30" s="7" t="s">
        <v>76</v>
      </c>
      <c r="D30" s="6" t="n">
        <v>317908</v>
      </c>
      <c r="E30" s="6" t="n">
        <v>819.98</v>
      </c>
      <c r="F30" s="7" t="s">
        <v>19</v>
      </c>
      <c r="G30" s="6" t="n">
        <v>10607</v>
      </c>
      <c r="H30" s="8" t="n">
        <v>4.05803</v>
      </c>
      <c r="I30" s="6" t="n">
        <v>1046.69</v>
      </c>
      <c r="J30" s="6" t="n">
        <v>638</v>
      </c>
      <c r="K30" s="9" t="n">
        <v>0.86798</v>
      </c>
      <c r="L30" s="10" t="n">
        <v>109.91</v>
      </c>
      <c r="M30" s="11" t="n">
        <f aca="false">K30/H30</f>
        <v>0.213891962356119</v>
      </c>
      <c r="N30" s="11" t="n">
        <f aca="false">L30/I30</f>
        <v>0.105007213214992</v>
      </c>
      <c r="R30" s="14" t="s">
        <v>17</v>
      </c>
      <c r="S30" s="13" t="s">
        <v>18</v>
      </c>
      <c r="T30" s="2" t="n">
        <f aca="false">R30=B30</f>
        <v>0</v>
      </c>
      <c r="U30" s="2" t="n">
        <f aca="false">S30=C30</f>
        <v>0</v>
      </c>
    </row>
    <row r="31" customFormat="false" ht="17.25" hidden="false" customHeight="false" outlineLevel="0" collapsed="false">
      <c r="A31" s="6" t="n">
        <v>27</v>
      </c>
      <c r="B31" s="7" t="s">
        <v>77</v>
      </c>
      <c r="C31" s="7" t="s">
        <v>77</v>
      </c>
      <c r="D31" s="6" t="n">
        <v>609780</v>
      </c>
      <c r="E31" s="6" t="n">
        <v>1422.007</v>
      </c>
      <c r="F31" s="7" t="s">
        <v>19</v>
      </c>
      <c r="G31" s="6" t="n">
        <v>15734</v>
      </c>
      <c r="H31" s="8" t="n">
        <v>6.68497</v>
      </c>
      <c r="I31" s="6" t="n">
        <v>1558.935</v>
      </c>
      <c r="J31" s="6" t="n">
        <v>379</v>
      </c>
      <c r="K31" s="9" t="n">
        <v>0.78376</v>
      </c>
      <c r="L31" s="10" t="n">
        <v>169.2</v>
      </c>
      <c r="M31" s="11" t="n">
        <f aca="false">K31/H31</f>
        <v>0.117242111782102</v>
      </c>
      <c r="N31" s="11" t="n">
        <f aca="false">L31/I31</f>
        <v>0.108535634904598</v>
      </c>
      <c r="R31" s="14" t="s">
        <v>17</v>
      </c>
      <c r="S31" s="13" t="s">
        <v>78</v>
      </c>
      <c r="T31" s="2" t="n">
        <f aca="false">R31=B31</f>
        <v>0</v>
      </c>
      <c r="U31" s="2" t="n">
        <f aca="false">S31=C31</f>
        <v>0</v>
      </c>
    </row>
    <row r="32" customFormat="false" ht="17.25" hidden="false" customHeight="false" outlineLevel="0" collapsed="false">
      <c r="A32" s="6" t="n">
        <v>28</v>
      </c>
      <c r="B32" s="7" t="s">
        <v>77</v>
      </c>
      <c r="C32" s="7" t="s">
        <v>79</v>
      </c>
      <c r="D32" s="6" t="n">
        <v>544724</v>
      </c>
      <c r="E32" s="6" t="n">
        <v>1270.3</v>
      </c>
      <c r="F32" s="7" t="s">
        <v>19</v>
      </c>
      <c r="G32" s="6" t="n">
        <v>14114</v>
      </c>
      <c r="H32" s="8" t="n">
        <v>6.15368</v>
      </c>
      <c r="I32" s="6" t="n">
        <v>1435.335</v>
      </c>
      <c r="J32" s="6" t="n">
        <v>799</v>
      </c>
      <c r="K32" s="9" t="n">
        <v>0.60721</v>
      </c>
      <c r="L32" s="10" t="n">
        <v>156.53</v>
      </c>
      <c r="M32" s="11" t="n">
        <f aca="false">K32/H32</f>
        <v>0.0986742892058086</v>
      </c>
      <c r="N32" s="11" t="n">
        <f aca="false">L32/I32</f>
        <v>0.10905468061463</v>
      </c>
      <c r="R32" s="14" t="s">
        <v>17</v>
      </c>
      <c r="S32" s="13" t="s">
        <v>30</v>
      </c>
      <c r="T32" s="2" t="n">
        <f aca="false">R32=B32</f>
        <v>0</v>
      </c>
      <c r="U32" s="2" t="n">
        <f aca="false">S32=C32</f>
        <v>0</v>
      </c>
    </row>
    <row r="33" customFormat="false" ht="17.25" hidden="false" customHeight="false" outlineLevel="0" collapsed="false">
      <c r="A33" s="6" t="n">
        <v>29</v>
      </c>
      <c r="B33" s="7" t="s">
        <v>25</v>
      </c>
      <c r="C33" s="7" t="s">
        <v>80</v>
      </c>
      <c r="D33" s="6" t="n">
        <v>681992</v>
      </c>
      <c r="E33" s="6" t="n">
        <v>1759.06</v>
      </c>
      <c r="F33" s="7" t="s">
        <v>19</v>
      </c>
      <c r="G33" s="6" t="n">
        <v>18062</v>
      </c>
      <c r="H33" s="8" t="n">
        <v>6.92817</v>
      </c>
      <c r="I33" s="6" t="n">
        <v>1786.98</v>
      </c>
      <c r="J33" s="6" t="n">
        <v>1452</v>
      </c>
      <c r="K33" s="9" t="n">
        <v>0.87726</v>
      </c>
      <c r="L33" s="10" t="n">
        <v>198.38</v>
      </c>
      <c r="M33" s="11" t="n">
        <f aca="false">K33/H33</f>
        <v>0.126622181615059</v>
      </c>
      <c r="N33" s="11" t="n">
        <f aca="false">L33/I33</f>
        <v>0.111014113196566</v>
      </c>
      <c r="R33" s="14" t="s">
        <v>17</v>
      </c>
      <c r="S33" s="13" t="s">
        <v>81</v>
      </c>
      <c r="T33" s="2" t="n">
        <f aca="false">R33=B33</f>
        <v>0</v>
      </c>
      <c r="U33" s="2" t="n">
        <f aca="false">S33=C33</f>
        <v>0</v>
      </c>
    </row>
    <row r="34" customFormat="false" ht="17.25" hidden="false" customHeight="false" outlineLevel="0" collapsed="false">
      <c r="A34" s="6" t="n">
        <v>30</v>
      </c>
      <c r="B34" s="7" t="s">
        <v>25</v>
      </c>
      <c r="C34" s="7" t="s">
        <v>82</v>
      </c>
      <c r="D34" s="6" t="n">
        <v>319562</v>
      </c>
      <c r="E34" s="6" t="n">
        <v>824.27</v>
      </c>
      <c r="F34" s="7" t="s">
        <v>19</v>
      </c>
      <c r="G34" s="6" t="n">
        <v>8124</v>
      </c>
      <c r="H34" s="8" t="n">
        <v>3.24638</v>
      </c>
      <c r="I34" s="6" t="n">
        <v>837.03</v>
      </c>
      <c r="J34" s="6" t="n">
        <v>605</v>
      </c>
      <c r="K34" s="9" t="n">
        <v>0.48408</v>
      </c>
      <c r="L34" s="10" t="n">
        <v>93.07</v>
      </c>
      <c r="M34" s="11" t="n">
        <f aca="false">K34/H34</f>
        <v>0.149113782120393</v>
      </c>
      <c r="N34" s="11" t="n">
        <f aca="false">L34/I34</f>
        <v>0.111190757798406</v>
      </c>
      <c r="R34" s="14" t="s">
        <v>17</v>
      </c>
      <c r="S34" s="13" t="s">
        <v>67</v>
      </c>
      <c r="T34" s="2" t="n">
        <f aca="false">R34=B34</f>
        <v>0</v>
      </c>
      <c r="U34" s="2" t="n">
        <f aca="false">S34=C34</f>
        <v>0</v>
      </c>
    </row>
    <row r="35" customFormat="false" ht="17.25" hidden="false" customHeight="false" outlineLevel="0" collapsed="false">
      <c r="A35" s="6" t="n">
        <v>31</v>
      </c>
      <c r="B35" s="7" t="s">
        <v>34</v>
      </c>
      <c r="C35" s="7" t="s">
        <v>42</v>
      </c>
      <c r="D35" s="6" t="n">
        <v>1145051</v>
      </c>
      <c r="E35" s="6" t="n">
        <v>2670.3</v>
      </c>
      <c r="F35" s="7" t="s">
        <v>19</v>
      </c>
      <c r="G35" s="6" t="n">
        <v>25963</v>
      </c>
      <c r="H35" s="8" t="n">
        <v>12.56168</v>
      </c>
      <c r="I35" s="6" t="n">
        <v>2929.36</v>
      </c>
      <c r="J35" s="6" t="n">
        <v>501</v>
      </c>
      <c r="K35" s="9" t="n">
        <v>0.68358</v>
      </c>
      <c r="L35" s="10" t="n">
        <v>330.24</v>
      </c>
      <c r="M35" s="11" t="n">
        <f aca="false">K35/H35</f>
        <v>0.0544178804109005</v>
      </c>
      <c r="N35" s="11" t="n">
        <f aca="false">L35/I35</f>
        <v>0.112734522216457</v>
      </c>
      <c r="R35" s="14" t="s">
        <v>17</v>
      </c>
      <c r="S35" s="13" t="s">
        <v>28</v>
      </c>
      <c r="T35" s="2" t="n">
        <f aca="false">R35=B35</f>
        <v>0</v>
      </c>
      <c r="U35" s="2" t="n">
        <f aca="false">S35=C35</f>
        <v>0</v>
      </c>
    </row>
    <row r="36" customFormat="false" ht="17.25" hidden="false" customHeight="false" outlineLevel="0" collapsed="false">
      <c r="A36" s="6" t="n">
        <v>32</v>
      </c>
      <c r="B36" s="7" t="s">
        <v>37</v>
      </c>
      <c r="C36" s="7" t="s">
        <v>83</v>
      </c>
      <c r="D36" s="6" t="n">
        <v>267572</v>
      </c>
      <c r="E36" s="6" t="n">
        <v>684.67</v>
      </c>
      <c r="F36" s="7" t="s">
        <v>19</v>
      </c>
      <c r="G36" s="6" t="n">
        <v>3613</v>
      </c>
      <c r="H36" s="8" t="n">
        <v>3.35681</v>
      </c>
      <c r="I36" s="6" t="n">
        <v>854.77</v>
      </c>
      <c r="J36" s="6" t="n">
        <v>1044</v>
      </c>
      <c r="K36" s="9" t="n">
        <v>0.40109</v>
      </c>
      <c r="L36" s="10" t="n">
        <v>96.84</v>
      </c>
      <c r="M36" s="11" t="n">
        <f aca="false">K36/H36</f>
        <v>0.119485463877908</v>
      </c>
      <c r="N36" s="11" t="n">
        <f aca="false">L36/I36</f>
        <v>0.113293634544965</v>
      </c>
      <c r="R36" s="14" t="s">
        <v>61</v>
      </c>
      <c r="S36" s="13" t="s">
        <v>84</v>
      </c>
      <c r="T36" s="2" t="n">
        <f aca="false">R36=B36</f>
        <v>0</v>
      </c>
      <c r="U36" s="2" t="n">
        <f aca="false">S36=C36</f>
        <v>0</v>
      </c>
    </row>
    <row r="37" customFormat="false" ht="17.25" hidden="false" customHeight="false" outlineLevel="0" collapsed="false">
      <c r="A37" s="6" t="n">
        <v>33</v>
      </c>
      <c r="B37" s="7" t="s">
        <v>61</v>
      </c>
      <c r="C37" s="7" t="s">
        <v>84</v>
      </c>
      <c r="D37" s="6" t="n">
        <v>492518</v>
      </c>
      <c r="E37" s="6" t="n">
        <v>1146.213</v>
      </c>
      <c r="F37" s="7" t="s">
        <v>19</v>
      </c>
      <c r="G37" s="6" t="n">
        <v>9193</v>
      </c>
      <c r="H37" s="8" t="n">
        <v>4.50921</v>
      </c>
      <c r="I37" s="6" t="n">
        <v>1051.549</v>
      </c>
      <c r="J37" s="6" t="n">
        <v>179</v>
      </c>
      <c r="K37" s="9" t="n">
        <v>0.57729</v>
      </c>
      <c r="L37" s="10" t="n">
        <v>120.49</v>
      </c>
      <c r="M37" s="11" t="n">
        <f aca="false">K37/H37</f>
        <v>0.128024642897536</v>
      </c>
      <c r="N37" s="11" t="n">
        <f aca="false">L37/I37</f>
        <v>0.114583343239355</v>
      </c>
      <c r="R37" s="14" t="s">
        <v>61</v>
      </c>
      <c r="S37" s="13" t="s">
        <v>85</v>
      </c>
      <c r="T37" s="2" t="n">
        <f aca="false">R37=B37</f>
        <v>1</v>
      </c>
      <c r="U37" s="2" t="n">
        <f aca="false">S37=C37</f>
        <v>0</v>
      </c>
    </row>
    <row r="38" customFormat="false" ht="17.25" hidden="false" customHeight="false" outlineLevel="0" collapsed="false">
      <c r="A38" s="6" t="n">
        <v>34</v>
      </c>
      <c r="B38" s="7" t="s">
        <v>86</v>
      </c>
      <c r="C38" s="7" t="s">
        <v>87</v>
      </c>
      <c r="D38" s="6" t="n">
        <v>262618</v>
      </c>
      <c r="E38" s="6" t="n">
        <v>578.147</v>
      </c>
      <c r="F38" s="7" t="s">
        <v>19</v>
      </c>
      <c r="G38" s="6" t="n">
        <v>6887</v>
      </c>
      <c r="H38" s="8" t="n">
        <v>2.8829</v>
      </c>
      <c r="I38" s="6" t="n">
        <v>633.76</v>
      </c>
      <c r="J38" s="6" t="n">
        <v>116</v>
      </c>
      <c r="K38" s="9" t="n">
        <v>0.31684</v>
      </c>
      <c r="L38" s="10" t="n">
        <v>76.74</v>
      </c>
      <c r="M38" s="11" t="n">
        <f aca="false">K38/H38</f>
        <v>0.109903222449617</v>
      </c>
      <c r="N38" s="11" t="n">
        <f aca="false">L38/I38</f>
        <v>0.12108684675587</v>
      </c>
      <c r="R38" s="14" t="s">
        <v>61</v>
      </c>
      <c r="S38" s="13" t="s">
        <v>61</v>
      </c>
      <c r="T38" s="2" t="n">
        <f aca="false">R38=B38</f>
        <v>0</v>
      </c>
      <c r="U38" s="2" t="n">
        <f aca="false">S38=C38</f>
        <v>0</v>
      </c>
    </row>
    <row r="39" customFormat="false" ht="17.25" hidden="false" customHeight="false" outlineLevel="0" collapsed="false">
      <c r="A39" s="6" t="n">
        <v>35</v>
      </c>
      <c r="B39" s="7" t="s">
        <v>25</v>
      </c>
      <c r="C39" s="7" t="s">
        <v>88</v>
      </c>
      <c r="D39" s="6" t="n">
        <v>547379</v>
      </c>
      <c r="E39" s="6" t="n">
        <v>1411.86</v>
      </c>
      <c r="F39" s="7" t="s">
        <v>19</v>
      </c>
      <c r="G39" s="6" t="n">
        <v>12961</v>
      </c>
      <c r="H39" s="8" t="n">
        <v>5.56036</v>
      </c>
      <c r="I39" s="6" t="n">
        <v>1433.86</v>
      </c>
      <c r="J39" s="6" t="n">
        <v>1409</v>
      </c>
      <c r="K39" s="9" t="n">
        <v>1.03411</v>
      </c>
      <c r="L39" s="10" t="n">
        <v>175.28</v>
      </c>
      <c r="M39" s="11" t="n">
        <f aca="false">K39/H39</f>
        <v>0.18597896539073</v>
      </c>
      <c r="N39" s="11" t="n">
        <f aca="false">L39/I39</f>
        <v>0.122243454730587</v>
      </c>
      <c r="R39" s="14" t="s">
        <v>61</v>
      </c>
      <c r="S39" s="13" t="s">
        <v>89</v>
      </c>
      <c r="T39" s="2" t="n">
        <f aca="false">R39=B39</f>
        <v>0</v>
      </c>
      <c r="U39" s="2" t="n">
        <f aca="false">S39=C39</f>
        <v>0</v>
      </c>
    </row>
    <row r="40" customFormat="false" ht="17.25" hidden="false" customHeight="false" outlineLevel="0" collapsed="false">
      <c r="A40" s="6" t="n">
        <v>36</v>
      </c>
      <c r="B40" s="7" t="s">
        <v>40</v>
      </c>
      <c r="C40" s="7" t="s">
        <v>90</v>
      </c>
      <c r="D40" s="6" t="n">
        <v>323421</v>
      </c>
      <c r="E40" s="6" t="n">
        <v>834.22</v>
      </c>
      <c r="F40" s="7" t="s">
        <v>19</v>
      </c>
      <c r="G40" s="6" t="n">
        <v>17098</v>
      </c>
      <c r="H40" s="8" t="n">
        <v>3.57326</v>
      </c>
      <c r="I40" s="6" t="n">
        <v>921.65</v>
      </c>
      <c r="J40" s="6" t="n">
        <v>783</v>
      </c>
      <c r="K40" s="9" t="n">
        <v>0.51386</v>
      </c>
      <c r="L40" s="10" t="n">
        <v>113.14</v>
      </c>
      <c r="M40" s="11" t="n">
        <f aca="false">K40/H40</f>
        <v>0.143807055741816</v>
      </c>
      <c r="N40" s="11" t="n">
        <f aca="false">L40/I40</f>
        <v>0.122758096891445</v>
      </c>
      <c r="R40" s="14" t="s">
        <v>61</v>
      </c>
      <c r="S40" s="13" t="s">
        <v>91</v>
      </c>
      <c r="T40" s="2" t="n">
        <f aca="false">R40=B40</f>
        <v>0</v>
      </c>
      <c r="U40" s="2" t="n">
        <f aca="false">S40=C40</f>
        <v>0</v>
      </c>
    </row>
    <row r="41" customFormat="false" ht="17.25" hidden="false" customHeight="false" outlineLevel="0" collapsed="false">
      <c r="A41" s="6" t="n">
        <v>37</v>
      </c>
      <c r="B41" s="7" t="s">
        <v>32</v>
      </c>
      <c r="C41" s="7" t="s">
        <v>32</v>
      </c>
      <c r="D41" s="6" t="n">
        <v>895689</v>
      </c>
      <c r="E41" s="6" t="n">
        <v>2308.97</v>
      </c>
      <c r="F41" s="7" t="s">
        <v>19</v>
      </c>
      <c r="G41" s="6" t="n">
        <v>22855</v>
      </c>
      <c r="H41" s="8" t="n">
        <v>9.82605</v>
      </c>
      <c r="I41" s="6" t="n">
        <v>2532.99</v>
      </c>
      <c r="J41" s="6" t="n">
        <v>499</v>
      </c>
      <c r="K41" s="9" t="n">
        <v>1.58377</v>
      </c>
      <c r="L41" s="10" t="n">
        <v>311.55</v>
      </c>
      <c r="M41" s="11" t="n">
        <f aca="false">K41/H41</f>
        <v>0.161180738954107</v>
      </c>
      <c r="N41" s="11" t="n">
        <f aca="false">L41/I41</f>
        <v>0.122996932479007</v>
      </c>
      <c r="R41" s="14" t="s">
        <v>61</v>
      </c>
      <c r="S41" s="13" t="s">
        <v>92</v>
      </c>
      <c r="T41" s="2" t="n">
        <f aca="false">R41=B41</f>
        <v>0</v>
      </c>
      <c r="U41" s="2" t="n">
        <f aca="false">S41=C41</f>
        <v>0</v>
      </c>
    </row>
    <row r="42" customFormat="false" ht="17.25" hidden="false" customHeight="false" outlineLevel="0" collapsed="false">
      <c r="A42" s="6" t="n">
        <v>38</v>
      </c>
      <c r="B42" s="7" t="s">
        <v>57</v>
      </c>
      <c r="C42" s="7" t="s">
        <v>57</v>
      </c>
      <c r="D42" s="6" t="n">
        <v>683169</v>
      </c>
      <c r="E42" s="6" t="n">
        <v>1302.1</v>
      </c>
      <c r="F42" s="7" t="s">
        <v>19</v>
      </c>
      <c r="G42" s="6" t="n">
        <v>29803</v>
      </c>
      <c r="H42" s="8" t="n">
        <v>6.87661</v>
      </c>
      <c r="I42" s="6" t="n">
        <v>1321.99</v>
      </c>
      <c r="J42" s="6" t="n">
        <v>1327</v>
      </c>
      <c r="K42" s="9" t="n">
        <v>0.77873</v>
      </c>
      <c r="L42" s="10" t="n">
        <v>162.98</v>
      </c>
      <c r="M42" s="11" t="n">
        <f aca="false">K42/H42</f>
        <v>0.113243298660241</v>
      </c>
      <c r="N42" s="11" t="n">
        <f aca="false">L42/I42</f>
        <v>0.123283837245365</v>
      </c>
      <c r="R42" s="14" t="s">
        <v>61</v>
      </c>
      <c r="S42" s="13" t="s">
        <v>93</v>
      </c>
      <c r="T42" s="2" t="n">
        <f aca="false">R42=B42</f>
        <v>0</v>
      </c>
      <c r="U42" s="2" t="n">
        <f aca="false">S42=C42</f>
        <v>0</v>
      </c>
    </row>
    <row r="43" customFormat="false" ht="17.25" hidden="false" customHeight="false" outlineLevel="0" collapsed="false">
      <c r="A43" s="6" t="n">
        <v>39</v>
      </c>
      <c r="B43" s="7" t="s">
        <v>94</v>
      </c>
      <c r="C43" s="7" t="s">
        <v>95</v>
      </c>
      <c r="D43" s="6" t="n">
        <v>190771</v>
      </c>
      <c r="E43" s="6" t="n">
        <v>418.9</v>
      </c>
      <c r="F43" s="7" t="s">
        <v>19</v>
      </c>
      <c r="G43" s="6" t="n">
        <v>5606</v>
      </c>
      <c r="H43" s="8" t="n">
        <v>2.1862</v>
      </c>
      <c r="I43" s="6" t="n">
        <v>480.89</v>
      </c>
      <c r="J43" s="6" t="n">
        <v>67</v>
      </c>
      <c r="K43" s="9" t="n">
        <v>0.33028</v>
      </c>
      <c r="L43" s="10" t="n">
        <v>60.91</v>
      </c>
      <c r="M43" s="11" t="n">
        <f aca="false">K43/H43</f>
        <v>0.151074924526576</v>
      </c>
      <c r="N43" s="11" t="n">
        <f aca="false">L43/I43</f>
        <v>0.12666098276113</v>
      </c>
      <c r="R43" s="14" t="s">
        <v>61</v>
      </c>
      <c r="S43" s="13" t="s">
        <v>96</v>
      </c>
      <c r="T43" s="2" t="n">
        <f aca="false">R43=B43</f>
        <v>0</v>
      </c>
      <c r="U43" s="2" t="n">
        <f aca="false">S43=C43</f>
        <v>0</v>
      </c>
    </row>
    <row r="44" customFormat="false" ht="17.25" hidden="false" customHeight="false" outlineLevel="0" collapsed="false">
      <c r="A44" s="6" t="n">
        <v>40</v>
      </c>
      <c r="B44" s="7" t="s">
        <v>17</v>
      </c>
      <c r="C44" s="7" t="s">
        <v>78</v>
      </c>
      <c r="D44" s="6" t="n">
        <v>201122</v>
      </c>
      <c r="E44" s="6" t="n">
        <v>469</v>
      </c>
      <c r="F44" s="7" t="s">
        <v>19</v>
      </c>
      <c r="G44" s="6" t="n">
        <v>6433</v>
      </c>
      <c r="H44" s="8" t="n">
        <v>2.59692</v>
      </c>
      <c r="I44" s="6" t="n">
        <v>605.58</v>
      </c>
      <c r="J44" s="6" t="n">
        <v>242</v>
      </c>
      <c r="K44" s="9" t="n">
        <v>0.25268</v>
      </c>
      <c r="L44" s="10" t="n">
        <v>77.35</v>
      </c>
      <c r="M44" s="11" t="n">
        <f aca="false">K44/H44</f>
        <v>0.0972998783173914</v>
      </c>
      <c r="N44" s="11" t="n">
        <f aca="false">L44/I44</f>
        <v>0.127728788929621</v>
      </c>
      <c r="R44" s="14" t="s">
        <v>61</v>
      </c>
      <c r="S44" s="13" t="s">
        <v>97</v>
      </c>
      <c r="T44" s="2" t="n">
        <f aca="false">R44=B44</f>
        <v>0</v>
      </c>
      <c r="U44" s="2" t="n">
        <f aca="false">S44=C44</f>
        <v>0</v>
      </c>
    </row>
    <row r="45" customFormat="false" ht="17.25" hidden="false" customHeight="false" outlineLevel="0" collapsed="false">
      <c r="A45" s="6" t="n">
        <v>41</v>
      </c>
      <c r="B45" s="7" t="s">
        <v>17</v>
      </c>
      <c r="C45" s="7" t="s">
        <v>81</v>
      </c>
      <c r="D45" s="6" t="n">
        <v>204295</v>
      </c>
      <c r="E45" s="6" t="n">
        <v>476.4</v>
      </c>
      <c r="F45" s="7" t="s">
        <v>19</v>
      </c>
      <c r="G45" s="6" t="n">
        <v>7396</v>
      </c>
      <c r="H45" s="8" t="n">
        <v>2.63851</v>
      </c>
      <c r="I45" s="6" t="n">
        <v>614.61</v>
      </c>
      <c r="J45" s="6" t="n">
        <v>249</v>
      </c>
      <c r="K45" s="9" t="n">
        <v>0.30221</v>
      </c>
      <c r="L45" s="10" t="n">
        <v>78.96</v>
      </c>
      <c r="M45" s="11" t="n">
        <f aca="false">K45/H45</f>
        <v>0.11453812947459</v>
      </c>
      <c r="N45" s="11" t="n">
        <f aca="false">L45/I45</f>
        <v>0.128471713769708</v>
      </c>
      <c r="R45" s="14" t="s">
        <v>61</v>
      </c>
      <c r="S45" s="13" t="s">
        <v>98</v>
      </c>
      <c r="T45" s="2" t="n">
        <f aca="false">R45=B45</f>
        <v>0</v>
      </c>
      <c r="U45" s="2" t="n">
        <f aca="false">S45=C45</f>
        <v>0</v>
      </c>
    </row>
    <row r="46" customFormat="false" ht="17.25" hidden="false" customHeight="false" outlineLevel="0" collapsed="false">
      <c r="A46" s="6" t="n">
        <v>42</v>
      </c>
      <c r="B46" s="7" t="s">
        <v>99</v>
      </c>
      <c r="C46" s="7" t="s">
        <v>100</v>
      </c>
      <c r="D46" s="6" t="n">
        <v>155168</v>
      </c>
      <c r="E46" s="6" t="n">
        <v>359.99</v>
      </c>
      <c r="F46" s="7" t="s">
        <v>19</v>
      </c>
      <c r="G46" s="6" t="n">
        <v>10308</v>
      </c>
      <c r="H46" s="8" t="n">
        <v>1.7043</v>
      </c>
      <c r="I46" s="6" t="n">
        <v>395.398</v>
      </c>
      <c r="J46" s="6" t="n">
        <v>237</v>
      </c>
      <c r="K46" s="9" t="n">
        <v>0.32093</v>
      </c>
      <c r="L46" s="10" t="n">
        <v>50.98</v>
      </c>
      <c r="M46" s="11" t="n">
        <f aca="false">K46/H46</f>
        <v>0.188306049404448</v>
      </c>
      <c r="N46" s="11" t="n">
        <f aca="false">L46/I46</f>
        <v>0.128933378519871</v>
      </c>
      <c r="R46" s="12" t="s">
        <v>43</v>
      </c>
      <c r="S46" s="13" t="s">
        <v>101</v>
      </c>
      <c r="T46" s="2" t="n">
        <f aca="false">R46=B46</f>
        <v>0</v>
      </c>
      <c r="U46" s="2" t="n">
        <f aca="false">S46=C46</f>
        <v>0</v>
      </c>
    </row>
    <row r="47" customFormat="false" ht="17.25" hidden="false" customHeight="false" outlineLevel="0" collapsed="false">
      <c r="A47" s="6" t="n">
        <v>43</v>
      </c>
      <c r="B47" s="7" t="s">
        <v>37</v>
      </c>
      <c r="C47" s="7" t="s">
        <v>102</v>
      </c>
      <c r="D47" s="6" t="n">
        <v>173657</v>
      </c>
      <c r="E47" s="6" t="n">
        <v>404.97</v>
      </c>
      <c r="F47" s="7" t="s">
        <v>19</v>
      </c>
      <c r="G47" s="6" t="n">
        <v>5928</v>
      </c>
      <c r="H47" s="8" t="n">
        <v>2.32555</v>
      </c>
      <c r="I47" s="6" t="n">
        <v>542.16</v>
      </c>
      <c r="J47" s="6" t="n">
        <v>699</v>
      </c>
      <c r="K47" s="9" t="n">
        <v>0.33821</v>
      </c>
      <c r="L47" s="10" t="n">
        <v>71.65</v>
      </c>
      <c r="M47" s="11" t="n">
        <f aca="false">K47/H47</f>
        <v>0.145432263335555</v>
      </c>
      <c r="N47" s="11" t="n">
        <f aca="false">L47/I47</f>
        <v>0.132156558949388</v>
      </c>
      <c r="R47" s="12" t="s">
        <v>43</v>
      </c>
      <c r="S47" s="13" t="s">
        <v>43</v>
      </c>
      <c r="T47" s="2" t="n">
        <f aca="false">R47=B47</f>
        <v>0</v>
      </c>
      <c r="U47" s="2" t="n">
        <f aca="false">S47=C47</f>
        <v>0</v>
      </c>
    </row>
    <row r="48" customFormat="false" ht="17.25" hidden="false" customHeight="false" outlineLevel="0" collapsed="false">
      <c r="A48" s="6" t="n">
        <v>44</v>
      </c>
      <c r="B48" s="7" t="s">
        <v>55</v>
      </c>
      <c r="C48" s="7" t="s">
        <v>103</v>
      </c>
      <c r="D48" s="6" t="n">
        <v>383225</v>
      </c>
      <c r="E48" s="6" t="n">
        <v>893.69</v>
      </c>
      <c r="F48" s="7" t="s">
        <v>19</v>
      </c>
      <c r="G48" s="6" t="n">
        <v>9863</v>
      </c>
      <c r="H48" s="8" t="n">
        <v>4.43448</v>
      </c>
      <c r="I48" s="6" t="n">
        <v>1034.13</v>
      </c>
      <c r="J48" s="6" t="n">
        <v>415</v>
      </c>
      <c r="K48" s="9" t="n">
        <v>0.91256</v>
      </c>
      <c r="L48" s="10" t="n">
        <v>138.06</v>
      </c>
      <c r="M48" s="11" t="n">
        <f aca="false">K48/H48</f>
        <v>0.205787375295412</v>
      </c>
      <c r="N48" s="11" t="n">
        <f aca="false">L48/I48</f>
        <v>0.133503524701923</v>
      </c>
      <c r="R48" s="12" t="s">
        <v>43</v>
      </c>
      <c r="S48" s="13" t="s">
        <v>104</v>
      </c>
      <c r="T48" s="2" t="n">
        <f aca="false">R48=B48</f>
        <v>0</v>
      </c>
      <c r="U48" s="2" t="n">
        <f aca="false">S48=C48</f>
        <v>0</v>
      </c>
    </row>
    <row r="49" customFormat="false" ht="17.25" hidden="false" customHeight="false" outlineLevel="0" collapsed="false">
      <c r="A49" s="6" t="n">
        <v>45</v>
      </c>
      <c r="B49" s="7" t="s">
        <v>105</v>
      </c>
      <c r="C49" s="7" t="s">
        <v>105</v>
      </c>
      <c r="D49" s="6" t="n">
        <v>161108</v>
      </c>
      <c r="E49" s="6" t="n">
        <v>415.66</v>
      </c>
      <c r="F49" s="7" t="s">
        <v>19</v>
      </c>
      <c r="G49" s="6" t="n">
        <v>4738</v>
      </c>
      <c r="H49" s="8" t="n">
        <v>1.94673</v>
      </c>
      <c r="I49" s="6" t="n">
        <v>502.22</v>
      </c>
      <c r="J49" s="6" t="n">
        <v>35</v>
      </c>
      <c r="K49" s="9" t="n">
        <v>0.26352</v>
      </c>
      <c r="L49" s="10" t="n">
        <v>67.54</v>
      </c>
      <c r="M49" s="11" t="n">
        <f aca="false">K49/H49</f>
        <v>0.135365459000478</v>
      </c>
      <c r="N49" s="11" t="n">
        <f aca="false">L49/I49</f>
        <v>0.134482895942017</v>
      </c>
      <c r="R49" s="12" t="s">
        <v>43</v>
      </c>
      <c r="S49" s="13" t="s">
        <v>106</v>
      </c>
      <c r="T49" s="2" t="n">
        <f aca="false">R49=B49</f>
        <v>0</v>
      </c>
      <c r="U49" s="2" t="n">
        <f aca="false">S49=C49</f>
        <v>0</v>
      </c>
    </row>
    <row r="50" customFormat="false" ht="17.25" hidden="false" customHeight="false" outlineLevel="0" collapsed="false">
      <c r="A50" s="6" t="n">
        <v>46</v>
      </c>
      <c r="B50" s="7" t="s">
        <v>107</v>
      </c>
      <c r="C50" s="7" t="s">
        <v>108</v>
      </c>
      <c r="D50" s="6" t="n">
        <v>410868</v>
      </c>
      <c r="E50" s="6" t="n">
        <v>958.17</v>
      </c>
      <c r="F50" s="7" t="s">
        <v>19</v>
      </c>
      <c r="G50" s="6" t="n">
        <v>26120</v>
      </c>
      <c r="H50" s="8" t="n">
        <v>4.51252</v>
      </c>
      <c r="I50" s="6" t="n">
        <v>1052.39</v>
      </c>
      <c r="J50" s="6" t="n">
        <v>1601</v>
      </c>
      <c r="K50" s="9" t="n">
        <v>0.93381</v>
      </c>
      <c r="L50" s="10" t="n">
        <v>143.67</v>
      </c>
      <c r="M50" s="11" t="n">
        <f aca="false">K50/H50</f>
        <v>0.206937586980224</v>
      </c>
      <c r="N50" s="11" t="n">
        <f aca="false">L50/I50</f>
        <v>0.136517830842178</v>
      </c>
      <c r="R50" s="12" t="s">
        <v>43</v>
      </c>
      <c r="S50" s="13" t="s">
        <v>109</v>
      </c>
      <c r="T50" s="2" t="n">
        <f aca="false">R50=B50</f>
        <v>0</v>
      </c>
      <c r="U50" s="2" t="n">
        <f aca="false">S50=C50</f>
        <v>0</v>
      </c>
    </row>
    <row r="51" customFormat="false" ht="17.25" hidden="false" customHeight="false" outlineLevel="0" collapsed="false">
      <c r="A51" s="6" t="n">
        <v>47</v>
      </c>
      <c r="B51" s="7" t="s">
        <v>110</v>
      </c>
      <c r="C51" s="7" t="s">
        <v>111</v>
      </c>
      <c r="D51" s="6" t="n">
        <v>548158</v>
      </c>
      <c r="E51" s="6" t="n">
        <v>1277.87</v>
      </c>
      <c r="F51" s="7" t="s">
        <v>19</v>
      </c>
      <c r="G51" s="6" t="n">
        <v>20451</v>
      </c>
      <c r="H51" s="8" t="n">
        <v>6.31542</v>
      </c>
      <c r="I51" s="6" t="n">
        <v>1472.31</v>
      </c>
      <c r="J51" s="6" t="n">
        <v>373</v>
      </c>
      <c r="K51" s="9" t="n">
        <v>0.65201</v>
      </c>
      <c r="L51" s="10" t="n">
        <v>203.18</v>
      </c>
      <c r="M51" s="11" t="n">
        <f aca="false">K51/H51</f>
        <v>0.103240956262608</v>
      </c>
      <c r="N51" s="11" t="n">
        <f aca="false">L51/I51</f>
        <v>0.13800082862984</v>
      </c>
      <c r="R51" s="12" t="s">
        <v>43</v>
      </c>
      <c r="S51" s="13" t="s">
        <v>44</v>
      </c>
      <c r="T51" s="2" t="n">
        <f aca="false">R51=B51</f>
        <v>0</v>
      </c>
      <c r="U51" s="2" t="n">
        <f aca="false">S51=C51</f>
        <v>0</v>
      </c>
    </row>
    <row r="52" customFormat="false" ht="17.25" hidden="false" customHeight="false" outlineLevel="0" collapsed="false">
      <c r="A52" s="6" t="n">
        <v>48</v>
      </c>
      <c r="B52" s="7" t="s">
        <v>20</v>
      </c>
      <c r="C52" s="7" t="s">
        <v>24</v>
      </c>
      <c r="D52" s="6" t="n">
        <v>184514</v>
      </c>
      <c r="E52" s="6" t="n">
        <v>475.92</v>
      </c>
      <c r="F52" s="7" t="s">
        <v>19</v>
      </c>
      <c r="G52" s="6" t="n">
        <v>6079</v>
      </c>
      <c r="H52" s="8" t="n">
        <v>2.39867</v>
      </c>
      <c r="I52" s="6" t="n">
        <v>618.69</v>
      </c>
      <c r="J52" s="6" t="n">
        <v>577</v>
      </c>
      <c r="K52" s="9" t="n">
        <v>0.30663</v>
      </c>
      <c r="L52" s="10" t="n">
        <v>85.68</v>
      </c>
      <c r="M52" s="11" t="n">
        <f aca="false">K52/H52</f>
        <v>0.127833340976458</v>
      </c>
      <c r="N52" s="11" t="n">
        <f aca="false">L52/I52</f>
        <v>0.138486156233332</v>
      </c>
      <c r="R52" s="12" t="s">
        <v>112</v>
      </c>
      <c r="S52" s="13" t="s">
        <v>113</v>
      </c>
      <c r="T52" s="2" t="n">
        <f aca="false">R52=B52</f>
        <v>0</v>
      </c>
      <c r="U52" s="2" t="n">
        <f aca="false">S52=C52</f>
        <v>0</v>
      </c>
    </row>
    <row r="53" customFormat="false" ht="17.25" hidden="false" customHeight="false" outlineLevel="0" collapsed="false">
      <c r="A53" s="6" t="n">
        <v>49</v>
      </c>
      <c r="B53" s="7" t="s">
        <v>47</v>
      </c>
      <c r="C53" s="7" t="s">
        <v>114</v>
      </c>
      <c r="D53" s="6" t="n">
        <v>235644</v>
      </c>
      <c r="E53" s="6" t="n">
        <v>518.47</v>
      </c>
      <c r="F53" s="7" t="s">
        <v>19</v>
      </c>
      <c r="G53" s="6" t="n">
        <v>6285</v>
      </c>
      <c r="H53" s="8" t="n">
        <v>2.54489</v>
      </c>
      <c r="I53" s="6" t="n">
        <v>559.88</v>
      </c>
      <c r="J53" s="6" t="n">
        <v>203</v>
      </c>
      <c r="K53" s="9" t="n">
        <v>0.39381</v>
      </c>
      <c r="L53" s="10" t="n">
        <v>77.96</v>
      </c>
      <c r="M53" s="11" t="n">
        <f aca="false">K53/H53</f>
        <v>0.154745391745812</v>
      </c>
      <c r="N53" s="11" t="n">
        <f aca="false">L53/I53</f>
        <v>0.139244123740802</v>
      </c>
      <c r="R53" s="12" t="s">
        <v>112</v>
      </c>
      <c r="S53" s="13" t="s">
        <v>115</v>
      </c>
      <c r="T53" s="2" t="n">
        <f aca="false">R53=B53</f>
        <v>0</v>
      </c>
      <c r="U53" s="2" t="n">
        <f aca="false">S53=C53</f>
        <v>0</v>
      </c>
    </row>
    <row r="54" customFormat="false" ht="17.25" hidden="false" customHeight="false" outlineLevel="0" collapsed="false">
      <c r="A54" s="6" t="n">
        <v>50</v>
      </c>
      <c r="B54" s="7" t="s">
        <v>46</v>
      </c>
      <c r="C54" s="7" t="s">
        <v>52</v>
      </c>
      <c r="D54" s="6" t="n">
        <v>461236</v>
      </c>
      <c r="E54" s="6" t="n">
        <v>1094.63</v>
      </c>
      <c r="F54" s="7" t="s">
        <v>19</v>
      </c>
      <c r="G54" s="6" t="n">
        <v>8546</v>
      </c>
      <c r="H54" s="8" t="n">
        <v>5.04476</v>
      </c>
      <c r="I54" s="6" t="n">
        <v>1197.37</v>
      </c>
      <c r="J54" s="6" t="n">
        <v>781</v>
      </c>
      <c r="K54" s="9" t="n">
        <v>0.94386</v>
      </c>
      <c r="L54" s="10" t="n">
        <v>166.93</v>
      </c>
      <c r="M54" s="11" t="n">
        <f aca="false">K54/H54</f>
        <v>0.187097106700814</v>
      </c>
      <c r="N54" s="11" t="n">
        <f aca="false">L54/I54</f>
        <v>0.139413882091584</v>
      </c>
      <c r="R54" s="12" t="s">
        <v>116</v>
      </c>
      <c r="S54" s="13" t="s">
        <v>116</v>
      </c>
      <c r="T54" s="2" t="n">
        <f aca="false">R54=B54</f>
        <v>0</v>
      </c>
      <c r="U54" s="2" t="n">
        <f aca="false">S54=C54</f>
        <v>0</v>
      </c>
    </row>
    <row r="55" customFormat="false" ht="17.25" hidden="false" customHeight="false" outlineLevel="0" collapsed="false">
      <c r="A55" s="6" t="n">
        <v>51</v>
      </c>
      <c r="B55" s="7" t="s">
        <v>69</v>
      </c>
      <c r="C55" s="7" t="s">
        <v>117</v>
      </c>
      <c r="D55" s="6" t="n">
        <v>153884</v>
      </c>
      <c r="E55" s="6" t="n">
        <v>338.49</v>
      </c>
      <c r="F55" s="7" t="s">
        <v>19</v>
      </c>
      <c r="G55" s="6" t="n">
        <v>5793</v>
      </c>
      <c r="H55" s="8" t="n">
        <v>1.82847</v>
      </c>
      <c r="I55" s="6" t="n">
        <v>402.2</v>
      </c>
      <c r="J55" s="6" t="n">
        <v>908</v>
      </c>
      <c r="K55" s="9" t="n">
        <v>0.37173</v>
      </c>
      <c r="L55" s="10" t="n">
        <v>56.25</v>
      </c>
      <c r="M55" s="11" t="n">
        <f aca="false">K55/H55</f>
        <v>0.203301120609034</v>
      </c>
      <c r="N55" s="11" t="n">
        <f aca="false">L55/I55</f>
        <v>0.139855793137742</v>
      </c>
      <c r="R55" s="12" t="s">
        <v>116</v>
      </c>
      <c r="S55" s="13" t="s">
        <v>118</v>
      </c>
      <c r="T55" s="2" t="n">
        <f aca="false">R55=B55</f>
        <v>0</v>
      </c>
      <c r="U55" s="2" t="n">
        <f aca="false">S55=C55</f>
        <v>0</v>
      </c>
    </row>
    <row r="56" customFormat="false" ht="17.25" hidden="false" customHeight="false" outlineLevel="0" collapsed="false">
      <c r="A56" s="6" t="n">
        <v>52</v>
      </c>
      <c r="B56" s="7" t="s">
        <v>119</v>
      </c>
      <c r="C56" s="7" t="s">
        <v>120</v>
      </c>
      <c r="D56" s="6" t="n">
        <v>461808</v>
      </c>
      <c r="E56" s="6" t="n">
        <v>1188.58</v>
      </c>
      <c r="F56" s="7" t="s">
        <v>19</v>
      </c>
      <c r="G56" s="6" t="n">
        <v>14577</v>
      </c>
      <c r="H56" s="8" t="n">
        <v>5.60948</v>
      </c>
      <c r="I56" s="6" t="n">
        <v>1446.33</v>
      </c>
      <c r="J56" s="6" t="n">
        <v>2767</v>
      </c>
      <c r="K56" s="9" t="n">
        <v>1.06712</v>
      </c>
      <c r="L56" s="10" t="n">
        <v>204.12</v>
      </c>
      <c r="M56" s="11" t="n">
        <f aca="false">K56/H56</f>
        <v>0.19023510200589</v>
      </c>
      <c r="N56" s="11" t="n">
        <f aca="false">L56/I56</f>
        <v>0.141129617722097</v>
      </c>
      <c r="R56" s="14" t="s">
        <v>37</v>
      </c>
      <c r="S56" s="13" t="s">
        <v>121</v>
      </c>
      <c r="T56" s="2" t="n">
        <f aca="false">R56=B56</f>
        <v>0</v>
      </c>
      <c r="U56" s="2" t="n">
        <f aca="false">S56=C56</f>
        <v>0</v>
      </c>
    </row>
    <row r="57" customFormat="false" ht="17.25" hidden="false" customHeight="false" outlineLevel="0" collapsed="false">
      <c r="A57" s="6" t="n">
        <v>53</v>
      </c>
      <c r="B57" s="7" t="s">
        <v>20</v>
      </c>
      <c r="C57" s="7" t="s">
        <v>21</v>
      </c>
      <c r="D57" s="6" t="n">
        <v>216218</v>
      </c>
      <c r="E57" s="6" t="n">
        <v>557.69</v>
      </c>
      <c r="F57" s="7" t="s">
        <v>19</v>
      </c>
      <c r="G57" s="6" t="n">
        <v>7124</v>
      </c>
      <c r="H57" s="8" t="n">
        <v>2.81084</v>
      </c>
      <c r="I57" s="6" t="n">
        <v>725</v>
      </c>
      <c r="J57" s="6" t="n">
        <v>677</v>
      </c>
      <c r="K57" s="9" t="n">
        <v>0.37716</v>
      </c>
      <c r="L57" s="10" t="n">
        <v>103.12</v>
      </c>
      <c r="M57" s="11" t="n">
        <f aca="false">K57/H57</f>
        <v>0.13418052966373</v>
      </c>
      <c r="N57" s="11" t="n">
        <f aca="false">L57/I57</f>
        <v>0.142234482758621</v>
      </c>
      <c r="R57" s="14" t="s">
        <v>37</v>
      </c>
      <c r="S57" s="13" t="s">
        <v>83</v>
      </c>
      <c r="T57" s="2" t="n">
        <f aca="false">R57=B57</f>
        <v>0</v>
      </c>
      <c r="U57" s="2" t="n">
        <f aca="false">S57=C57</f>
        <v>0</v>
      </c>
    </row>
    <row r="58" customFormat="false" ht="17.25" hidden="false" customHeight="false" outlineLevel="0" collapsed="false">
      <c r="A58" s="6" t="n">
        <v>54</v>
      </c>
      <c r="B58" s="7" t="s">
        <v>122</v>
      </c>
      <c r="C58" s="7" t="s">
        <v>123</v>
      </c>
      <c r="D58" s="6" t="n">
        <v>105336</v>
      </c>
      <c r="E58" s="6" t="n">
        <v>244.607</v>
      </c>
      <c r="F58" s="7" t="s">
        <v>19</v>
      </c>
      <c r="G58" s="6" t="n">
        <v>4242</v>
      </c>
      <c r="H58" s="8" t="n">
        <v>1.27908</v>
      </c>
      <c r="I58" s="6" t="n">
        <v>297.016</v>
      </c>
      <c r="J58" s="6" t="n">
        <v>330</v>
      </c>
      <c r="K58" s="9" t="n">
        <v>0.21977</v>
      </c>
      <c r="L58" s="10" t="n">
        <v>42.6</v>
      </c>
      <c r="M58" s="11" t="n">
        <f aca="false">K58/H58</f>
        <v>0.171818807267724</v>
      </c>
      <c r="N58" s="11" t="n">
        <f aca="false">L58/I58</f>
        <v>0.143426616747919</v>
      </c>
      <c r="R58" s="14" t="s">
        <v>37</v>
      </c>
      <c r="S58" s="13" t="s">
        <v>59</v>
      </c>
      <c r="T58" s="2" t="n">
        <f aca="false">R58=B58</f>
        <v>0</v>
      </c>
      <c r="U58" s="2" t="n">
        <f aca="false">S58=C58</f>
        <v>0</v>
      </c>
    </row>
    <row r="59" customFormat="false" ht="17.25" hidden="false" customHeight="false" outlineLevel="0" collapsed="false">
      <c r="A59" s="6" t="n">
        <v>55</v>
      </c>
      <c r="B59" s="7" t="s">
        <v>124</v>
      </c>
      <c r="C59" s="7" t="s">
        <v>125</v>
      </c>
      <c r="D59" s="6" t="n">
        <v>530140</v>
      </c>
      <c r="E59" s="6" t="n">
        <v>1166.36</v>
      </c>
      <c r="F59" s="7" t="s">
        <v>19</v>
      </c>
      <c r="G59" s="6" t="n">
        <v>25036</v>
      </c>
      <c r="H59" s="8" t="n">
        <v>6.259</v>
      </c>
      <c r="I59" s="6" t="n">
        <v>1377.19</v>
      </c>
      <c r="J59" s="6" t="n">
        <v>1355</v>
      </c>
      <c r="K59" s="9" t="n">
        <v>0.82267</v>
      </c>
      <c r="L59" s="10" t="n">
        <v>197.67</v>
      </c>
      <c r="M59" s="11" t="n">
        <f aca="false">K59/H59</f>
        <v>0.13143792938169</v>
      </c>
      <c r="N59" s="11" t="n">
        <f aca="false">L59/I59</f>
        <v>0.143531393634865</v>
      </c>
      <c r="R59" s="14" t="s">
        <v>37</v>
      </c>
      <c r="S59" s="13" t="s">
        <v>37</v>
      </c>
      <c r="T59" s="2" t="n">
        <f aca="false">R59=B59</f>
        <v>0</v>
      </c>
      <c r="U59" s="2" t="n">
        <f aca="false">S59=C59</f>
        <v>0</v>
      </c>
    </row>
    <row r="60" customFormat="false" ht="17.25" hidden="false" customHeight="false" outlineLevel="0" collapsed="false">
      <c r="A60" s="6" t="n">
        <v>56</v>
      </c>
      <c r="B60" s="7" t="s">
        <v>119</v>
      </c>
      <c r="C60" s="7" t="s">
        <v>126</v>
      </c>
      <c r="D60" s="6" t="n">
        <v>350196</v>
      </c>
      <c r="E60" s="6" t="n">
        <v>902.97</v>
      </c>
      <c r="F60" s="7" t="s">
        <v>19</v>
      </c>
      <c r="G60" s="6" t="n">
        <v>11072</v>
      </c>
      <c r="H60" s="8" t="n">
        <v>4.23596</v>
      </c>
      <c r="I60" s="6" t="n">
        <v>1093.02</v>
      </c>
      <c r="J60" s="6" t="n">
        <v>606</v>
      </c>
      <c r="K60" s="9" t="n">
        <v>0.7478</v>
      </c>
      <c r="L60" s="10" t="n">
        <v>159.25</v>
      </c>
      <c r="M60" s="11" t="n">
        <f aca="false">K60/H60</f>
        <v>0.17653613348568</v>
      </c>
      <c r="N60" s="11" t="n">
        <f aca="false">L60/I60</f>
        <v>0.145697242502424</v>
      </c>
      <c r="R60" s="14" t="s">
        <v>37</v>
      </c>
      <c r="S60" s="13" t="s">
        <v>38</v>
      </c>
      <c r="T60" s="2" t="n">
        <f aca="false">R60=B60</f>
        <v>0</v>
      </c>
      <c r="U60" s="2" t="n">
        <f aca="false">S60=C60</f>
        <v>0</v>
      </c>
    </row>
    <row r="61" customFormat="false" ht="17.25" hidden="false" customHeight="false" outlineLevel="0" collapsed="false">
      <c r="A61" s="6" t="n">
        <v>57</v>
      </c>
      <c r="B61" s="7" t="s">
        <v>122</v>
      </c>
      <c r="C61" s="7" t="s">
        <v>127</v>
      </c>
      <c r="D61" s="6" t="n">
        <v>179878</v>
      </c>
      <c r="E61" s="6" t="n">
        <v>396.53</v>
      </c>
      <c r="F61" s="7" t="s">
        <v>19</v>
      </c>
      <c r="G61" s="6" t="n">
        <v>8826</v>
      </c>
      <c r="H61" s="8" t="n">
        <v>2.26436</v>
      </c>
      <c r="I61" s="6" t="n">
        <v>495.09</v>
      </c>
      <c r="J61" s="6" t="n">
        <v>138</v>
      </c>
      <c r="K61" s="9" t="n">
        <v>0.38642</v>
      </c>
      <c r="L61" s="10" t="n">
        <v>72.19</v>
      </c>
      <c r="M61" s="11" t="n">
        <f aca="false">K61/H61</f>
        <v>0.170653076365949</v>
      </c>
      <c r="N61" s="11" t="n">
        <f aca="false">L61/I61</f>
        <v>0.145811872588822</v>
      </c>
      <c r="R61" s="14" t="s">
        <v>37</v>
      </c>
      <c r="S61" s="13" t="s">
        <v>102</v>
      </c>
      <c r="T61" s="2" t="n">
        <f aca="false">R61=B61</f>
        <v>0</v>
      </c>
      <c r="U61" s="2" t="n">
        <f aca="false">S61=C61</f>
        <v>0</v>
      </c>
    </row>
    <row r="62" customFormat="false" ht="17.25" hidden="false" customHeight="false" outlineLevel="0" collapsed="false">
      <c r="A62" s="6" t="n">
        <v>58</v>
      </c>
      <c r="B62" s="7" t="s">
        <v>128</v>
      </c>
      <c r="C62" s="7" t="s">
        <v>129</v>
      </c>
      <c r="D62" s="6" t="n">
        <v>785184</v>
      </c>
      <c r="E62" s="6" t="n">
        <v>1836.11</v>
      </c>
      <c r="F62" s="7" t="s">
        <v>19</v>
      </c>
      <c r="G62" s="6" t="n">
        <v>12181</v>
      </c>
      <c r="H62" s="8" t="n">
        <v>8.01295</v>
      </c>
      <c r="I62" s="6" t="n">
        <v>1868.63</v>
      </c>
      <c r="J62" s="6" t="n">
        <v>1546</v>
      </c>
      <c r="K62" s="9" t="n">
        <v>1.14174</v>
      </c>
      <c r="L62" s="10" t="n">
        <v>273.76</v>
      </c>
      <c r="M62" s="11" t="n">
        <f aca="false">K62/H62</f>
        <v>0.142486849412514</v>
      </c>
      <c r="N62" s="11" t="n">
        <f aca="false">L62/I62</f>
        <v>0.146503053038857</v>
      </c>
      <c r="R62" s="14" t="s">
        <v>37</v>
      </c>
      <c r="S62" s="13" t="s">
        <v>130</v>
      </c>
      <c r="T62" s="2" t="n">
        <f aca="false">R62=B62</f>
        <v>0</v>
      </c>
      <c r="U62" s="2" t="n">
        <f aca="false">S62=C62</f>
        <v>0</v>
      </c>
    </row>
    <row r="63" customFormat="false" ht="17.25" hidden="false" customHeight="false" outlineLevel="0" collapsed="false">
      <c r="A63" s="6" t="n">
        <v>59</v>
      </c>
      <c r="B63" s="7" t="s">
        <v>40</v>
      </c>
      <c r="C63" s="7" t="s">
        <v>131</v>
      </c>
      <c r="D63" s="6" t="n">
        <v>158829</v>
      </c>
      <c r="E63" s="6" t="n">
        <v>409.66</v>
      </c>
      <c r="F63" s="7" t="s">
        <v>19</v>
      </c>
      <c r="G63" s="6" t="n">
        <v>10825</v>
      </c>
      <c r="H63" s="8" t="n">
        <v>2.05698</v>
      </c>
      <c r="I63" s="6" t="n">
        <v>530.54</v>
      </c>
      <c r="J63" s="6" t="n">
        <v>1499</v>
      </c>
      <c r="K63" s="9" t="n">
        <v>0.57059</v>
      </c>
      <c r="L63" s="10" t="n">
        <v>78.52</v>
      </c>
      <c r="M63" s="11" t="n">
        <f aca="false">K63/H63</f>
        <v>0.277392099096734</v>
      </c>
      <c r="N63" s="11" t="n">
        <f aca="false">L63/I63</f>
        <v>0.148000150789761</v>
      </c>
      <c r="R63" s="14" t="s">
        <v>37</v>
      </c>
      <c r="S63" s="13" t="s">
        <v>132</v>
      </c>
      <c r="T63" s="2" t="n">
        <f aca="false">R63=B63</f>
        <v>0</v>
      </c>
      <c r="U63" s="2" t="n">
        <f aca="false">S63=C63</f>
        <v>0</v>
      </c>
    </row>
    <row r="64" customFormat="false" ht="17.25" hidden="false" customHeight="false" outlineLevel="0" collapsed="false">
      <c r="A64" s="6" t="n">
        <v>60</v>
      </c>
      <c r="B64" s="7" t="s">
        <v>32</v>
      </c>
      <c r="C64" s="7" t="s">
        <v>133</v>
      </c>
      <c r="D64" s="6" t="n">
        <v>411747</v>
      </c>
      <c r="E64" s="6" t="n">
        <v>1062.013</v>
      </c>
      <c r="F64" s="7" t="s">
        <v>19</v>
      </c>
      <c r="G64" s="6" t="n">
        <v>10846</v>
      </c>
      <c r="H64" s="8" t="n">
        <v>4.60223</v>
      </c>
      <c r="I64" s="6" t="n">
        <v>1184.4</v>
      </c>
      <c r="J64" s="6" t="n">
        <v>158</v>
      </c>
      <c r="K64" s="9" t="n">
        <v>0.69266</v>
      </c>
      <c r="L64" s="10" t="n">
        <v>176.52</v>
      </c>
      <c r="M64" s="11" t="n">
        <f aca="false">K64/H64</f>
        <v>0.150505298518327</v>
      </c>
      <c r="N64" s="11" t="n">
        <f aca="false">L64/I64</f>
        <v>0.14903748733536</v>
      </c>
      <c r="R64" s="12" t="s">
        <v>134</v>
      </c>
      <c r="S64" s="13" t="s">
        <v>135</v>
      </c>
      <c r="T64" s="2" t="n">
        <f aca="false">R64=B64</f>
        <v>0</v>
      </c>
      <c r="U64" s="2" t="n">
        <f aca="false">S64=C64</f>
        <v>0</v>
      </c>
    </row>
    <row r="65" customFormat="false" ht="17.25" hidden="false" customHeight="false" outlineLevel="0" collapsed="false">
      <c r="A65" s="6" t="n">
        <v>61</v>
      </c>
      <c r="B65" s="7" t="s">
        <v>69</v>
      </c>
      <c r="C65" s="7" t="s">
        <v>136</v>
      </c>
      <c r="D65" s="6" t="n">
        <v>204799</v>
      </c>
      <c r="E65" s="6" t="n">
        <v>450.87</v>
      </c>
      <c r="F65" s="7" t="s">
        <v>19</v>
      </c>
      <c r="G65" s="6" t="n">
        <v>7688</v>
      </c>
      <c r="H65" s="8" t="n">
        <v>2.43138</v>
      </c>
      <c r="I65" s="6" t="n">
        <v>535.28</v>
      </c>
      <c r="J65" s="6" t="n">
        <v>1194</v>
      </c>
      <c r="K65" s="9" t="n">
        <v>0.45295</v>
      </c>
      <c r="L65" s="10" t="n">
        <v>80.73</v>
      </c>
      <c r="M65" s="11" t="n">
        <f aca="false">K65/H65</f>
        <v>0.186293380713833</v>
      </c>
      <c r="N65" s="11" t="n">
        <f aca="false">L65/I65</f>
        <v>0.150818263338813</v>
      </c>
      <c r="R65" s="12" t="s">
        <v>134</v>
      </c>
      <c r="S65" s="13" t="s">
        <v>137</v>
      </c>
      <c r="T65" s="2" t="n">
        <f aca="false">R65=B65</f>
        <v>0</v>
      </c>
      <c r="U65" s="2" t="n">
        <f aca="false">S65=C65</f>
        <v>0</v>
      </c>
    </row>
    <row r="66" customFormat="false" ht="17.25" hidden="false" customHeight="false" outlineLevel="0" collapsed="false">
      <c r="A66" s="6" t="n">
        <v>62</v>
      </c>
      <c r="B66" s="7" t="s">
        <v>55</v>
      </c>
      <c r="C66" s="7" t="s">
        <v>138</v>
      </c>
      <c r="D66" s="6" t="n">
        <v>272303</v>
      </c>
      <c r="E66" s="6" t="n">
        <v>635.01</v>
      </c>
      <c r="F66" s="7" t="s">
        <v>19</v>
      </c>
      <c r="G66" s="6" t="n">
        <v>9863</v>
      </c>
      <c r="H66" s="8" t="n">
        <v>3.15093</v>
      </c>
      <c r="I66" s="6" t="n">
        <v>734.8</v>
      </c>
      <c r="J66" s="6" t="n">
        <v>362</v>
      </c>
      <c r="K66" s="9" t="n">
        <v>0.66103</v>
      </c>
      <c r="L66" s="10" t="n">
        <v>111.48</v>
      </c>
      <c r="M66" s="11" t="n">
        <f aca="false">K66/H66</f>
        <v>0.209788855988549</v>
      </c>
      <c r="N66" s="11" t="n">
        <f aca="false">L66/I66</f>
        <v>0.151714752313555</v>
      </c>
      <c r="R66" s="12" t="s">
        <v>134</v>
      </c>
      <c r="S66" s="13" t="s">
        <v>139</v>
      </c>
      <c r="T66" s="2" t="n">
        <f aca="false">R66=B66</f>
        <v>0</v>
      </c>
      <c r="U66" s="2" t="n">
        <f aca="false">S66=C66</f>
        <v>0</v>
      </c>
    </row>
    <row r="67" customFormat="false" ht="17.25" hidden="false" customHeight="false" outlineLevel="0" collapsed="false">
      <c r="A67" s="6" t="n">
        <v>63</v>
      </c>
      <c r="B67" s="7" t="s">
        <v>99</v>
      </c>
      <c r="C67" s="7" t="s">
        <v>140</v>
      </c>
      <c r="D67" s="6" t="n">
        <v>197074</v>
      </c>
      <c r="E67" s="6" t="n">
        <v>412.584</v>
      </c>
      <c r="F67" s="7" t="s">
        <v>19</v>
      </c>
      <c r="G67" s="6" t="n">
        <v>19216</v>
      </c>
      <c r="H67" s="8" t="n">
        <v>1.95336</v>
      </c>
      <c r="I67" s="6" t="n">
        <v>453.181</v>
      </c>
      <c r="J67" s="6" t="n">
        <v>277</v>
      </c>
      <c r="K67" s="9" t="n">
        <v>0.42945</v>
      </c>
      <c r="L67" s="10" t="n">
        <v>68.83</v>
      </c>
      <c r="M67" s="11" t="n">
        <f aca="false">K67/H67</f>
        <v>0.219851947413687</v>
      </c>
      <c r="N67" s="11" t="n">
        <f aca="false">L67/I67</f>
        <v>0.151881919144889</v>
      </c>
      <c r="R67" s="12" t="s">
        <v>134</v>
      </c>
      <c r="S67" s="13" t="s">
        <v>134</v>
      </c>
      <c r="T67" s="2" t="n">
        <f aca="false">R67=B67</f>
        <v>0</v>
      </c>
      <c r="U67" s="2" t="n">
        <f aca="false">S67=C67</f>
        <v>0</v>
      </c>
    </row>
    <row r="68" customFormat="false" ht="17.25" hidden="false" customHeight="false" outlineLevel="0" collapsed="false">
      <c r="A68" s="6" t="n">
        <v>64</v>
      </c>
      <c r="B68" s="7" t="s">
        <v>47</v>
      </c>
      <c r="C68" s="7" t="s">
        <v>47</v>
      </c>
      <c r="D68" s="6" t="n">
        <v>293488</v>
      </c>
      <c r="E68" s="6" t="n">
        <v>645.65</v>
      </c>
      <c r="F68" s="7" t="s">
        <v>19</v>
      </c>
      <c r="G68" s="6" t="n">
        <v>7934</v>
      </c>
      <c r="H68" s="8" t="n">
        <v>3.16589</v>
      </c>
      <c r="I68" s="6" t="n">
        <v>696.5</v>
      </c>
      <c r="J68" s="6" t="n">
        <v>246</v>
      </c>
      <c r="K68" s="9" t="n">
        <v>0.52729</v>
      </c>
      <c r="L68" s="10" t="n">
        <v>106.42</v>
      </c>
      <c r="M68" s="11" t="n">
        <f aca="false">K68/H68</f>
        <v>0.166553481011659</v>
      </c>
      <c r="N68" s="11" t="n">
        <f aca="false">L68/I68</f>
        <v>0.152792534099067</v>
      </c>
      <c r="R68" s="12" t="s">
        <v>134</v>
      </c>
      <c r="S68" s="13" t="s">
        <v>141</v>
      </c>
      <c r="T68" s="2" t="n">
        <f aca="false">R68=B68</f>
        <v>0</v>
      </c>
      <c r="U68" s="2" t="n">
        <f aca="false">S68=C68</f>
        <v>0</v>
      </c>
    </row>
    <row r="69" customFormat="false" ht="17.25" hidden="false" customHeight="false" outlineLevel="0" collapsed="false">
      <c r="A69" s="6" t="n">
        <v>65</v>
      </c>
      <c r="B69" s="7" t="s">
        <v>22</v>
      </c>
      <c r="C69" s="7" t="s">
        <v>142</v>
      </c>
      <c r="D69" s="6" t="n">
        <v>637336</v>
      </c>
      <c r="E69" s="6" t="n">
        <v>1486.31</v>
      </c>
      <c r="F69" s="7" t="s">
        <v>19</v>
      </c>
      <c r="G69" s="6" t="n">
        <v>13849</v>
      </c>
      <c r="H69" s="8" t="n">
        <v>6.99212</v>
      </c>
      <c r="I69" s="6" t="n">
        <v>1627.6</v>
      </c>
      <c r="J69" s="6" t="n">
        <v>458</v>
      </c>
      <c r="K69" s="9" t="n">
        <v>0.6246</v>
      </c>
      <c r="L69" s="10" t="n">
        <v>252.98</v>
      </c>
      <c r="M69" s="11" t="n">
        <f aca="false">K69/H69</f>
        <v>0.0893291305069135</v>
      </c>
      <c r="N69" s="11" t="n">
        <f aca="false">L69/I69</f>
        <v>0.155431309904153</v>
      </c>
      <c r="R69" s="12" t="s">
        <v>134</v>
      </c>
      <c r="S69" s="13" t="s">
        <v>143</v>
      </c>
      <c r="T69" s="2" t="n">
        <f aca="false">R69=B69</f>
        <v>0</v>
      </c>
      <c r="U69" s="2" t="n">
        <f aca="false">S69=C69</f>
        <v>0</v>
      </c>
    </row>
    <row r="70" customFormat="false" ht="17.25" hidden="false" customHeight="false" outlineLevel="0" collapsed="false">
      <c r="A70" s="6" t="n">
        <v>66</v>
      </c>
      <c r="B70" s="7" t="s">
        <v>32</v>
      </c>
      <c r="C70" s="7" t="s">
        <v>144</v>
      </c>
      <c r="D70" s="6" t="n">
        <v>460930</v>
      </c>
      <c r="E70" s="6" t="n">
        <v>1174.38</v>
      </c>
      <c r="F70" s="7" t="s">
        <v>19</v>
      </c>
      <c r="G70" s="6" t="n">
        <v>11850</v>
      </c>
      <c r="H70" s="8" t="n">
        <v>5.14338</v>
      </c>
      <c r="I70" s="6" t="n">
        <v>1309.51</v>
      </c>
      <c r="J70" s="6" t="n">
        <v>195</v>
      </c>
      <c r="K70" s="9" t="n">
        <v>1.28995</v>
      </c>
      <c r="L70" s="10" t="n">
        <v>204.52</v>
      </c>
      <c r="M70" s="11" t="n">
        <f aca="false">K70/H70</f>
        <v>0.250798113302925</v>
      </c>
      <c r="N70" s="11" t="n">
        <f aca="false">L70/I70</f>
        <v>0.156180556085864</v>
      </c>
      <c r="R70" s="12" t="s">
        <v>134</v>
      </c>
      <c r="S70" s="13" t="s">
        <v>145</v>
      </c>
      <c r="T70" s="2" t="n">
        <f aca="false">R70=B70</f>
        <v>0</v>
      </c>
      <c r="U70" s="2" t="n">
        <f aca="false">S70=C70</f>
        <v>0</v>
      </c>
    </row>
    <row r="71" customFormat="false" ht="17.25" hidden="false" customHeight="false" outlineLevel="0" collapsed="false">
      <c r="A71" s="6" t="n">
        <v>67</v>
      </c>
      <c r="B71" s="7" t="s">
        <v>77</v>
      </c>
      <c r="C71" s="7" t="s">
        <v>146</v>
      </c>
      <c r="D71" s="6" t="n">
        <v>315214</v>
      </c>
      <c r="E71" s="6" t="n">
        <v>737.097</v>
      </c>
      <c r="F71" s="7" t="s">
        <v>19</v>
      </c>
      <c r="G71" s="6" t="n">
        <v>8569</v>
      </c>
      <c r="H71" s="8" t="n">
        <v>3.29677</v>
      </c>
      <c r="I71" s="6" t="n">
        <v>771.473</v>
      </c>
      <c r="J71" s="6" t="n">
        <v>1119</v>
      </c>
      <c r="K71" s="9" t="n">
        <v>0.64424</v>
      </c>
      <c r="L71" s="10" t="n">
        <v>124.83</v>
      </c>
      <c r="M71" s="11" t="n">
        <f aca="false">K71/H71</f>
        <v>0.195415512759459</v>
      </c>
      <c r="N71" s="11" t="n">
        <f aca="false">L71/I71</f>
        <v>0.161807347762009</v>
      </c>
      <c r="R71" s="12" t="s">
        <v>134</v>
      </c>
      <c r="S71" s="13" t="s">
        <v>147</v>
      </c>
      <c r="T71" s="2" t="n">
        <f aca="false">R71=B71</f>
        <v>0</v>
      </c>
      <c r="U71" s="2" t="n">
        <f aca="false">S71=C71</f>
        <v>0</v>
      </c>
    </row>
    <row r="72" customFormat="false" ht="17.25" hidden="false" customHeight="false" outlineLevel="0" collapsed="false">
      <c r="A72" s="6" t="n">
        <v>68</v>
      </c>
      <c r="B72" s="7" t="s">
        <v>57</v>
      </c>
      <c r="C72" s="7" t="s">
        <v>66</v>
      </c>
      <c r="D72" s="6" t="n">
        <v>717406</v>
      </c>
      <c r="E72" s="6" t="n">
        <v>1546.95</v>
      </c>
      <c r="F72" s="7" t="s">
        <v>19</v>
      </c>
      <c r="G72" s="6" t="n">
        <v>28754</v>
      </c>
      <c r="H72" s="8" t="n">
        <v>7.30812</v>
      </c>
      <c r="I72" s="6" t="n">
        <v>1482.13</v>
      </c>
      <c r="J72" s="6" t="n">
        <v>442</v>
      </c>
      <c r="K72" s="9" t="n">
        <v>1.26742</v>
      </c>
      <c r="L72" s="10" t="n">
        <v>240.62</v>
      </c>
      <c r="M72" s="11" t="n">
        <f aca="false">K72/H72</f>
        <v>0.173426271051926</v>
      </c>
      <c r="N72" s="11" t="n">
        <f aca="false">L72/I72</f>
        <v>0.162347432411462</v>
      </c>
      <c r="R72" s="12" t="s">
        <v>134</v>
      </c>
      <c r="S72" s="13" t="s">
        <v>148</v>
      </c>
      <c r="T72" s="2" t="n">
        <f aca="false">R72=B72</f>
        <v>0</v>
      </c>
      <c r="U72" s="2" t="n">
        <f aca="false">S72=C72</f>
        <v>0</v>
      </c>
    </row>
    <row r="73" customFormat="false" ht="17.25" hidden="false" customHeight="false" outlineLevel="0" collapsed="false">
      <c r="A73" s="6" t="n">
        <v>69</v>
      </c>
      <c r="B73" s="7" t="s">
        <v>69</v>
      </c>
      <c r="C73" s="7" t="s">
        <v>69</v>
      </c>
      <c r="D73" s="6" t="n">
        <v>144806</v>
      </c>
      <c r="E73" s="6" t="n">
        <v>318.5</v>
      </c>
      <c r="F73" s="7" t="s">
        <v>19</v>
      </c>
      <c r="G73" s="6" t="n">
        <v>5453</v>
      </c>
      <c r="H73" s="8" t="n">
        <v>1.72059</v>
      </c>
      <c r="I73" s="6" t="n">
        <v>378.56</v>
      </c>
      <c r="J73" s="6" t="n">
        <v>843</v>
      </c>
      <c r="K73" s="9" t="n">
        <v>0.26983</v>
      </c>
      <c r="L73" s="10" t="n">
        <v>62.81</v>
      </c>
      <c r="M73" s="11" t="n">
        <f aca="false">K73/H73</f>
        <v>0.15682411265903</v>
      </c>
      <c r="N73" s="11" t="n">
        <f aca="false">L73/I73</f>
        <v>0.165918216398986</v>
      </c>
      <c r="R73" s="12" t="s">
        <v>134</v>
      </c>
      <c r="S73" s="13" t="s">
        <v>149</v>
      </c>
      <c r="T73" s="2" t="n">
        <f aca="false">R73=B73</f>
        <v>0</v>
      </c>
      <c r="U73" s="2" t="n">
        <f aca="false">S73=C73</f>
        <v>0</v>
      </c>
    </row>
    <row r="74" customFormat="false" ht="17.25" hidden="false" customHeight="false" outlineLevel="0" collapsed="false">
      <c r="A74" s="6" t="n">
        <v>70</v>
      </c>
      <c r="B74" s="7" t="s">
        <v>61</v>
      </c>
      <c r="C74" s="7" t="s">
        <v>61</v>
      </c>
      <c r="D74" s="6" t="n">
        <v>322299</v>
      </c>
      <c r="E74" s="6" t="n">
        <v>751.611</v>
      </c>
      <c r="F74" s="7" t="s">
        <v>19</v>
      </c>
      <c r="G74" s="6" t="n">
        <v>10906</v>
      </c>
      <c r="H74" s="8" t="n">
        <v>3.75206</v>
      </c>
      <c r="I74" s="6" t="n">
        <v>874.977</v>
      </c>
      <c r="J74" s="6" t="n">
        <v>214</v>
      </c>
      <c r="K74" s="9" t="n">
        <v>0.70586</v>
      </c>
      <c r="L74" s="10" t="n">
        <v>148.32</v>
      </c>
      <c r="M74" s="11" t="n">
        <f aca="false">K74/H74</f>
        <v>0.188125989456459</v>
      </c>
      <c r="N74" s="11" t="n">
        <f aca="false">L74/I74</f>
        <v>0.169513027199572</v>
      </c>
      <c r="R74" s="12" t="s">
        <v>134</v>
      </c>
      <c r="S74" s="13" t="s">
        <v>150</v>
      </c>
      <c r="T74" s="2" t="n">
        <f aca="false">R74=B74</f>
        <v>0</v>
      </c>
      <c r="U74" s="2" t="n">
        <f aca="false">S74=C74</f>
        <v>0</v>
      </c>
    </row>
    <row r="75" customFormat="false" ht="17.25" hidden="false" customHeight="false" outlineLevel="0" collapsed="false">
      <c r="A75" s="6" t="n">
        <v>71</v>
      </c>
      <c r="B75" s="7" t="s">
        <v>151</v>
      </c>
      <c r="C75" s="7" t="s">
        <v>152</v>
      </c>
      <c r="D75" s="6" t="n">
        <v>556249</v>
      </c>
      <c r="E75" s="6" t="n">
        <v>1298.57</v>
      </c>
      <c r="F75" s="7" t="s">
        <v>19</v>
      </c>
      <c r="G75" s="6" t="n">
        <v>16680</v>
      </c>
      <c r="H75" s="8" t="n">
        <v>6.00794</v>
      </c>
      <c r="I75" s="6" t="n">
        <v>1399.42</v>
      </c>
      <c r="J75" s="6" t="n">
        <v>4355</v>
      </c>
      <c r="K75" s="9" t="n">
        <v>0.87225</v>
      </c>
      <c r="L75" s="10" t="n">
        <v>238.78</v>
      </c>
      <c r="M75" s="11" t="n">
        <f aca="false">K75/H75</f>
        <v>0.14518287466253</v>
      </c>
      <c r="N75" s="11" t="n">
        <f aca="false">L75/I75</f>
        <v>0.170627831530205</v>
      </c>
      <c r="R75" s="12" t="s">
        <v>153</v>
      </c>
      <c r="S75" s="13" t="s">
        <v>154</v>
      </c>
      <c r="T75" s="2" t="n">
        <f aca="false">R75=B75</f>
        <v>0</v>
      </c>
      <c r="U75" s="2" t="n">
        <f aca="false">S75=C75</f>
        <v>0</v>
      </c>
    </row>
    <row r="76" customFormat="false" ht="17.25" hidden="false" customHeight="false" outlineLevel="0" collapsed="false">
      <c r="A76" s="6" t="n">
        <v>72</v>
      </c>
      <c r="B76" s="7" t="s">
        <v>124</v>
      </c>
      <c r="C76" s="7" t="s">
        <v>155</v>
      </c>
      <c r="D76" s="6" t="n">
        <v>382044</v>
      </c>
      <c r="E76" s="6" t="n">
        <v>848.39</v>
      </c>
      <c r="F76" s="7" t="s">
        <v>19</v>
      </c>
      <c r="G76" s="6" t="n">
        <v>18124</v>
      </c>
      <c r="H76" s="8" t="n">
        <v>4.30832</v>
      </c>
      <c r="I76" s="6" t="n">
        <v>947.68</v>
      </c>
      <c r="J76" s="6" t="n">
        <v>1286</v>
      </c>
      <c r="K76" s="9" t="n">
        <v>0.81031</v>
      </c>
      <c r="L76" s="10" t="n">
        <v>162.26</v>
      </c>
      <c r="M76" s="11" t="n">
        <f aca="false">K76/H76</f>
        <v>0.188080272588851</v>
      </c>
      <c r="N76" s="11" t="n">
        <f aca="false">L76/I76</f>
        <v>0.171218132703022</v>
      </c>
      <c r="R76" s="12" t="s">
        <v>153</v>
      </c>
      <c r="S76" s="13" t="s">
        <v>153</v>
      </c>
      <c r="T76" s="2" t="n">
        <f aca="false">R76=B76</f>
        <v>0</v>
      </c>
      <c r="U76" s="2" t="n">
        <f aca="false">S76=C76</f>
        <v>0</v>
      </c>
    </row>
    <row r="77" customFormat="false" ht="17.25" hidden="false" customHeight="false" outlineLevel="0" collapsed="false">
      <c r="A77" s="6" t="n">
        <v>73</v>
      </c>
      <c r="B77" s="7" t="s">
        <v>94</v>
      </c>
      <c r="C77" s="7" t="s">
        <v>156</v>
      </c>
      <c r="D77" s="6" t="n">
        <v>329039</v>
      </c>
      <c r="E77" s="6" t="n">
        <v>723.98</v>
      </c>
      <c r="F77" s="7" t="s">
        <v>19</v>
      </c>
      <c r="G77" s="6" t="n">
        <v>9687</v>
      </c>
      <c r="H77" s="8" t="n">
        <v>3.77788</v>
      </c>
      <c r="I77" s="6" t="n">
        <v>831.18</v>
      </c>
      <c r="J77" s="6" t="n">
        <v>117</v>
      </c>
      <c r="K77" s="9" t="n">
        <v>0.76594</v>
      </c>
      <c r="L77" s="10" t="n">
        <v>145.69</v>
      </c>
      <c r="M77" s="11" t="n">
        <f aca="false">K77/H77</f>
        <v>0.20274333753322</v>
      </c>
      <c r="N77" s="11" t="n">
        <f aca="false">L77/I77</f>
        <v>0.175280925912558</v>
      </c>
      <c r="R77" s="12" t="s">
        <v>153</v>
      </c>
      <c r="S77" s="13" t="s">
        <v>157</v>
      </c>
      <c r="T77" s="2" t="n">
        <f aca="false">R77=B77</f>
        <v>0</v>
      </c>
      <c r="U77" s="2" t="n">
        <f aca="false">S77=C77</f>
        <v>0</v>
      </c>
    </row>
    <row r="78" customFormat="false" ht="17.25" hidden="false" customHeight="false" outlineLevel="0" collapsed="false">
      <c r="A78" s="6" t="n">
        <v>74</v>
      </c>
      <c r="B78" s="7" t="s">
        <v>47</v>
      </c>
      <c r="C78" s="7" t="s">
        <v>158</v>
      </c>
      <c r="D78" s="6" t="n">
        <v>129326</v>
      </c>
      <c r="E78" s="6" t="n">
        <v>284.53</v>
      </c>
      <c r="F78" s="7" t="s">
        <v>19</v>
      </c>
      <c r="G78" s="6" t="n">
        <v>3447</v>
      </c>
      <c r="H78" s="8" t="n">
        <v>1.39678</v>
      </c>
      <c r="I78" s="6" t="n">
        <v>307.27</v>
      </c>
      <c r="J78" s="6" t="n">
        <v>109</v>
      </c>
      <c r="K78" s="9" t="n">
        <v>0.19478</v>
      </c>
      <c r="L78" s="10" t="n">
        <v>53.87</v>
      </c>
      <c r="M78" s="11" t="n">
        <f aca="false">K78/H78</f>
        <v>0.13944930482968</v>
      </c>
      <c r="N78" s="11" t="n">
        <f aca="false">L78/I78</f>
        <v>0.175318124125362</v>
      </c>
      <c r="R78" s="12" t="s">
        <v>153</v>
      </c>
      <c r="S78" s="13" t="s">
        <v>159</v>
      </c>
      <c r="T78" s="2" t="n">
        <f aca="false">R78=B78</f>
        <v>0</v>
      </c>
      <c r="U78" s="2" t="n">
        <f aca="false">S78=C78</f>
        <v>0</v>
      </c>
    </row>
    <row r="79" customFormat="false" ht="17.25" hidden="false" customHeight="false" outlineLevel="0" collapsed="false">
      <c r="A79" s="6" t="n">
        <v>75</v>
      </c>
      <c r="B79" s="7" t="s">
        <v>107</v>
      </c>
      <c r="C79" s="7" t="s">
        <v>160</v>
      </c>
      <c r="D79" s="6" t="n">
        <v>547667</v>
      </c>
      <c r="E79" s="6" t="n">
        <v>1277.51</v>
      </c>
      <c r="F79" s="7" t="s">
        <v>19</v>
      </c>
      <c r="G79" s="6" t="n">
        <v>14336</v>
      </c>
      <c r="H79" s="8" t="n">
        <v>6.01544</v>
      </c>
      <c r="I79" s="6" t="n">
        <v>1399.54</v>
      </c>
      <c r="J79" s="6" t="n">
        <v>2390</v>
      </c>
      <c r="K79" s="9" t="n">
        <v>1.304</v>
      </c>
      <c r="L79" s="10" t="n">
        <v>247.96</v>
      </c>
      <c r="M79" s="11" t="n">
        <f aca="false">K79/H79</f>
        <v>0.216775497719203</v>
      </c>
      <c r="N79" s="11" t="n">
        <f aca="false">L79/I79</f>
        <v>0.177172499535562</v>
      </c>
      <c r="R79" s="12" t="s">
        <v>153</v>
      </c>
      <c r="S79" s="13" t="s">
        <v>161</v>
      </c>
      <c r="T79" s="2" t="n">
        <f aca="false">R79=B79</f>
        <v>0</v>
      </c>
      <c r="U79" s="2" t="n">
        <f aca="false">S79=C79</f>
        <v>0</v>
      </c>
    </row>
    <row r="80" customFormat="false" ht="17.25" hidden="false" customHeight="false" outlineLevel="0" collapsed="false">
      <c r="A80" s="6" t="n">
        <v>76</v>
      </c>
      <c r="B80" s="7" t="s">
        <v>40</v>
      </c>
      <c r="C80" s="7" t="s">
        <v>162</v>
      </c>
      <c r="D80" s="6" t="n">
        <v>490942</v>
      </c>
      <c r="E80" s="6" t="n">
        <v>1266.27</v>
      </c>
      <c r="F80" s="7" t="s">
        <v>19</v>
      </c>
      <c r="G80" s="6" t="n">
        <v>12255</v>
      </c>
      <c r="H80" s="8" t="n">
        <v>5.34242</v>
      </c>
      <c r="I80" s="6" t="n">
        <v>1377.95</v>
      </c>
      <c r="J80" s="6" t="n">
        <v>411</v>
      </c>
      <c r="K80" s="9" t="n">
        <v>1.60547</v>
      </c>
      <c r="L80" s="10" t="n">
        <v>244.23</v>
      </c>
      <c r="M80" s="11" t="n">
        <f aca="false">K80/H80</f>
        <v>0.300513624911557</v>
      </c>
      <c r="N80" s="11" t="n">
        <f aca="false">L80/I80</f>
        <v>0.177241554483109</v>
      </c>
      <c r="R80" s="12" t="s">
        <v>153</v>
      </c>
      <c r="S80" s="13" t="s">
        <v>163</v>
      </c>
      <c r="T80" s="2" t="n">
        <f aca="false">R80=B80</f>
        <v>0</v>
      </c>
      <c r="U80" s="2" t="n">
        <f aca="false">S80=C80</f>
        <v>0</v>
      </c>
    </row>
    <row r="81" customFormat="false" ht="17.25" hidden="false" customHeight="false" outlineLevel="0" collapsed="false">
      <c r="A81" s="6" t="n">
        <v>77</v>
      </c>
      <c r="B81" s="7" t="s">
        <v>164</v>
      </c>
      <c r="C81" s="7" t="s">
        <v>165</v>
      </c>
      <c r="D81" s="6" t="n">
        <v>365991</v>
      </c>
      <c r="E81" s="6" t="n">
        <v>928.39</v>
      </c>
      <c r="F81" s="7" t="s">
        <v>19</v>
      </c>
      <c r="G81" s="6" t="n">
        <v>10167</v>
      </c>
      <c r="H81" s="8" t="n">
        <v>4.69672</v>
      </c>
      <c r="I81" s="6" t="n">
        <v>1090.79</v>
      </c>
      <c r="J81" s="6" t="n">
        <v>195</v>
      </c>
      <c r="K81" s="9" t="n">
        <v>1.03514</v>
      </c>
      <c r="L81" s="10" t="n">
        <v>194.4</v>
      </c>
      <c r="M81" s="11" t="n">
        <f aca="false">K81/H81</f>
        <v>0.220396361716262</v>
      </c>
      <c r="N81" s="11" t="n">
        <f aca="false">L81/I81</f>
        <v>0.178219455623906</v>
      </c>
      <c r="R81" s="12" t="s">
        <v>153</v>
      </c>
      <c r="S81" s="13" t="s">
        <v>166</v>
      </c>
      <c r="T81" s="2" t="n">
        <f aca="false">R81=B81</f>
        <v>0</v>
      </c>
      <c r="U81" s="2" t="n">
        <f aca="false">S81=C81</f>
        <v>0</v>
      </c>
    </row>
    <row r="82" customFormat="false" ht="17.25" hidden="false" customHeight="false" outlineLevel="0" collapsed="false">
      <c r="A82" s="6" t="n">
        <v>78</v>
      </c>
      <c r="B82" s="7" t="s">
        <v>167</v>
      </c>
      <c r="C82" s="7" t="s">
        <v>168</v>
      </c>
      <c r="D82" s="6" t="n">
        <v>531714</v>
      </c>
      <c r="E82" s="6" t="n">
        <v>1333.4</v>
      </c>
      <c r="F82" s="7" t="s">
        <v>19</v>
      </c>
      <c r="G82" s="6" t="n">
        <v>15200</v>
      </c>
      <c r="H82" s="8" t="n">
        <v>5.76382</v>
      </c>
      <c r="I82" s="6" t="n">
        <v>4976.78</v>
      </c>
      <c r="J82" s="6" t="n">
        <v>592</v>
      </c>
      <c r="K82" s="9" t="n">
        <v>1.2992</v>
      </c>
      <c r="L82" s="10" t="n">
        <v>888.43</v>
      </c>
      <c r="M82" s="11" t="n">
        <f aca="false">K82/H82</f>
        <v>0.225406067503843</v>
      </c>
      <c r="N82" s="11" t="n">
        <f aca="false">L82/I82</f>
        <v>0.17851502377039</v>
      </c>
      <c r="R82" s="12" t="s">
        <v>169</v>
      </c>
      <c r="S82" s="13" t="s">
        <v>170</v>
      </c>
      <c r="T82" s="2" t="n">
        <f aca="false">R82=B82</f>
        <v>0</v>
      </c>
      <c r="U82" s="2" t="n">
        <f aca="false">S82=C82</f>
        <v>0</v>
      </c>
    </row>
    <row r="83" customFormat="false" ht="17.25" hidden="false" customHeight="false" outlineLevel="0" collapsed="false">
      <c r="A83" s="6" t="n">
        <v>79</v>
      </c>
      <c r="B83" s="7" t="s">
        <v>61</v>
      </c>
      <c r="C83" s="7" t="s">
        <v>89</v>
      </c>
      <c r="D83" s="6" t="n">
        <v>368608</v>
      </c>
      <c r="E83" s="6" t="n">
        <v>858.101</v>
      </c>
      <c r="F83" s="7" t="s">
        <v>19</v>
      </c>
      <c r="G83" s="6" t="n">
        <v>12432</v>
      </c>
      <c r="H83" s="8" t="n">
        <v>4.27708</v>
      </c>
      <c r="I83" s="6" t="n">
        <v>1000.664</v>
      </c>
      <c r="J83" s="6" t="n">
        <v>251</v>
      </c>
      <c r="K83" s="9" t="n">
        <v>0.89133</v>
      </c>
      <c r="L83" s="10" t="n">
        <v>179.48</v>
      </c>
      <c r="M83" s="11" t="n">
        <f aca="false">K83/H83</f>
        <v>0.208396850187511</v>
      </c>
      <c r="N83" s="11" t="n">
        <f aca="false">L83/I83</f>
        <v>0.179360904359505</v>
      </c>
      <c r="R83" s="12" t="s">
        <v>169</v>
      </c>
      <c r="S83" s="13" t="s">
        <v>169</v>
      </c>
      <c r="T83" s="2" t="n">
        <f aca="false">R83=B83</f>
        <v>0</v>
      </c>
      <c r="U83" s="2" t="n">
        <f aca="false">S83=C83</f>
        <v>0</v>
      </c>
    </row>
    <row r="84" customFormat="false" ht="17.25" hidden="false" customHeight="false" outlineLevel="0" collapsed="false">
      <c r="A84" s="6" t="n">
        <v>80</v>
      </c>
      <c r="B84" s="7" t="s">
        <v>119</v>
      </c>
      <c r="C84" s="7" t="s">
        <v>171</v>
      </c>
      <c r="D84" s="6" t="n">
        <v>753830</v>
      </c>
      <c r="E84" s="6" t="n">
        <v>1750.39</v>
      </c>
      <c r="F84" s="7" t="s">
        <v>19</v>
      </c>
      <c r="G84" s="6" t="n">
        <v>21180</v>
      </c>
      <c r="H84" s="8" t="n">
        <v>9.13295</v>
      </c>
      <c r="I84" s="6" t="n">
        <v>2120.71</v>
      </c>
      <c r="J84" s="6" t="n">
        <v>1164</v>
      </c>
      <c r="K84" s="9" t="n">
        <v>2.26563</v>
      </c>
      <c r="L84" s="10" t="n">
        <v>381.01</v>
      </c>
      <c r="M84" s="11" t="n">
        <f aca="false">K84/H84</f>
        <v>0.248072090616942</v>
      </c>
      <c r="N84" s="11" t="n">
        <f aca="false">L84/I84</f>
        <v>0.179661528450378</v>
      </c>
      <c r="R84" s="12" t="s">
        <v>169</v>
      </c>
      <c r="S84" s="13" t="s">
        <v>172</v>
      </c>
      <c r="T84" s="2" t="n">
        <f aca="false">R84=B84</f>
        <v>0</v>
      </c>
      <c r="U84" s="2" t="n">
        <f aca="false">S84=C84</f>
        <v>0</v>
      </c>
    </row>
    <row r="85" customFormat="false" ht="17.25" hidden="false" customHeight="false" outlineLevel="0" collapsed="false">
      <c r="A85" s="6" t="n">
        <v>81</v>
      </c>
      <c r="B85" s="7" t="s">
        <v>32</v>
      </c>
      <c r="C85" s="7" t="s">
        <v>173</v>
      </c>
      <c r="D85" s="6" t="n">
        <v>655371</v>
      </c>
      <c r="E85" s="6" t="n">
        <v>1816.72</v>
      </c>
      <c r="F85" s="7" t="s">
        <v>19</v>
      </c>
      <c r="G85" s="6" t="n">
        <v>12344</v>
      </c>
      <c r="H85" s="8" t="n">
        <v>7.78947</v>
      </c>
      <c r="I85" s="6" t="n">
        <v>2146.67</v>
      </c>
      <c r="J85" s="6" t="n">
        <v>1730</v>
      </c>
      <c r="K85" s="9" t="n">
        <v>2.22171</v>
      </c>
      <c r="L85" s="10" t="n">
        <v>388.94</v>
      </c>
      <c r="M85" s="11" t="n">
        <f aca="false">K85/H85</f>
        <v>0.285219661928218</v>
      </c>
      <c r="N85" s="11" t="n">
        <f aca="false">L85/I85</f>
        <v>0.181182948473683</v>
      </c>
      <c r="R85" s="12" t="s">
        <v>174</v>
      </c>
      <c r="S85" s="13" t="s">
        <v>175</v>
      </c>
      <c r="T85" s="2" t="n">
        <f aca="false">R85=B85</f>
        <v>0</v>
      </c>
      <c r="U85" s="2" t="n">
        <f aca="false">S85=C85</f>
        <v>0</v>
      </c>
    </row>
    <row r="86" customFormat="false" ht="17.25" hidden="false" customHeight="false" outlineLevel="0" collapsed="false">
      <c r="A86" s="6" t="n">
        <v>82</v>
      </c>
      <c r="B86" s="7" t="s">
        <v>151</v>
      </c>
      <c r="C86" s="7" t="s">
        <v>151</v>
      </c>
      <c r="D86" s="6" t="n">
        <v>415956</v>
      </c>
      <c r="E86" s="6" t="n">
        <v>958.41</v>
      </c>
      <c r="F86" s="7" t="s">
        <v>19</v>
      </c>
      <c r="G86" s="6" t="n">
        <v>12453</v>
      </c>
      <c r="H86" s="8" t="n">
        <v>4.48504</v>
      </c>
      <c r="I86" s="6" t="n">
        <v>1041.17</v>
      </c>
      <c r="J86" s="6" t="n">
        <v>3499</v>
      </c>
      <c r="K86" s="9" t="n">
        <v>0.64676</v>
      </c>
      <c r="L86" s="10" t="n">
        <v>192.31</v>
      </c>
      <c r="M86" s="11" t="n">
        <f aca="false">K86/H86</f>
        <v>0.144203842106202</v>
      </c>
      <c r="N86" s="11" t="n">
        <f aca="false">L86/I86</f>
        <v>0.184705667662341</v>
      </c>
      <c r="R86" s="12" t="s">
        <v>174</v>
      </c>
      <c r="S86" s="13" t="s">
        <v>174</v>
      </c>
      <c r="T86" s="2" t="n">
        <f aca="false">R86=B86</f>
        <v>0</v>
      </c>
      <c r="U86" s="2" t="n">
        <f aca="false">S86=C86</f>
        <v>0</v>
      </c>
    </row>
    <row r="87" customFormat="false" ht="17.25" hidden="false" customHeight="false" outlineLevel="0" collapsed="false">
      <c r="A87" s="6" t="n">
        <v>83</v>
      </c>
      <c r="B87" s="7" t="s">
        <v>20</v>
      </c>
      <c r="C87" s="7" t="s">
        <v>31</v>
      </c>
      <c r="D87" s="6" t="n">
        <v>166994</v>
      </c>
      <c r="E87" s="6" t="n">
        <v>430.76</v>
      </c>
      <c r="F87" s="7" t="s">
        <v>19</v>
      </c>
      <c r="G87" s="6" t="n">
        <v>5502</v>
      </c>
      <c r="H87" s="8" t="n">
        <v>2.1709</v>
      </c>
      <c r="I87" s="6" t="n">
        <v>559.93</v>
      </c>
      <c r="J87" s="6" t="n">
        <v>522</v>
      </c>
      <c r="K87" s="9" t="n">
        <v>0.45979</v>
      </c>
      <c r="L87" s="10" t="n">
        <v>103.65</v>
      </c>
      <c r="M87" s="11" t="n">
        <f aca="false">K87/H87</f>
        <v>0.211796950573495</v>
      </c>
      <c r="N87" s="11" t="n">
        <f aca="false">L87/I87</f>
        <v>0.185112424767382</v>
      </c>
      <c r="R87" s="12" t="s">
        <v>174</v>
      </c>
      <c r="S87" s="13" t="s">
        <v>176</v>
      </c>
      <c r="T87" s="2" t="n">
        <f aca="false">R87=B87</f>
        <v>0</v>
      </c>
      <c r="U87" s="2" t="n">
        <f aca="false">S87=C87</f>
        <v>0</v>
      </c>
    </row>
    <row r="88" customFormat="false" ht="17.25" hidden="false" customHeight="false" outlineLevel="0" collapsed="false">
      <c r="A88" s="6" t="n">
        <v>84</v>
      </c>
      <c r="B88" s="7" t="s">
        <v>119</v>
      </c>
      <c r="C88" s="7" t="s">
        <v>177</v>
      </c>
      <c r="D88" s="6" t="n">
        <v>582822</v>
      </c>
      <c r="E88" s="6" t="n">
        <v>1503.27</v>
      </c>
      <c r="F88" s="7" t="s">
        <v>19</v>
      </c>
      <c r="G88" s="6" t="n">
        <v>18821</v>
      </c>
      <c r="H88" s="8" t="n">
        <v>7.24342</v>
      </c>
      <c r="I88" s="6" t="n">
        <v>1868.296</v>
      </c>
      <c r="J88" s="6" t="n">
        <v>2071</v>
      </c>
      <c r="K88" s="9" t="n">
        <v>1.81327</v>
      </c>
      <c r="L88" s="10" t="n">
        <v>346.63</v>
      </c>
      <c r="M88" s="11" t="n">
        <f aca="false">K88/H88</f>
        <v>0.250333406043002</v>
      </c>
      <c r="N88" s="11" t="n">
        <f aca="false">L88/I88</f>
        <v>0.185532699315312</v>
      </c>
      <c r="R88" s="12" t="s">
        <v>174</v>
      </c>
      <c r="S88" s="13" t="s">
        <v>178</v>
      </c>
      <c r="T88" s="2" t="n">
        <f aca="false">R88=B88</f>
        <v>0</v>
      </c>
      <c r="U88" s="2" t="n">
        <f aca="false">S88=C88</f>
        <v>0</v>
      </c>
    </row>
    <row r="89" customFormat="false" ht="17.25" hidden="false" customHeight="false" outlineLevel="0" collapsed="false">
      <c r="A89" s="6" t="n">
        <v>85</v>
      </c>
      <c r="B89" s="7" t="s">
        <v>179</v>
      </c>
      <c r="C89" s="7" t="s">
        <v>180</v>
      </c>
      <c r="D89" s="6" t="n">
        <v>288725</v>
      </c>
      <c r="E89" s="6" t="n">
        <v>673.31</v>
      </c>
      <c r="F89" s="7" t="s">
        <v>19</v>
      </c>
      <c r="G89" s="6" t="n">
        <v>12096</v>
      </c>
      <c r="H89" s="8" t="n">
        <v>3.47824</v>
      </c>
      <c r="I89" s="6" t="n">
        <v>811.13</v>
      </c>
      <c r="J89" s="6" t="n">
        <v>897</v>
      </c>
      <c r="K89" s="9" t="n">
        <v>0.35218</v>
      </c>
      <c r="L89" s="10" t="n">
        <v>150.9</v>
      </c>
      <c r="M89" s="11" t="n">
        <f aca="false">K89/H89</f>
        <v>0.101252357514145</v>
      </c>
      <c r="N89" s="11" t="n">
        <f aca="false">L89/I89</f>
        <v>0.186036763527425</v>
      </c>
      <c r="R89" s="12" t="s">
        <v>174</v>
      </c>
      <c r="S89" s="13" t="s">
        <v>181</v>
      </c>
      <c r="T89" s="2" t="n">
        <f aca="false">R89=B89</f>
        <v>0</v>
      </c>
      <c r="U89" s="2" t="n">
        <f aca="false">S89=C89</f>
        <v>0</v>
      </c>
    </row>
    <row r="90" customFormat="false" ht="17.25" hidden="false" customHeight="false" outlineLevel="0" collapsed="false">
      <c r="A90" s="6" t="n">
        <v>86</v>
      </c>
      <c r="B90" s="7" t="s">
        <v>164</v>
      </c>
      <c r="C90" s="7" t="s">
        <v>182</v>
      </c>
      <c r="D90" s="6" t="n">
        <v>410738</v>
      </c>
      <c r="E90" s="6" t="n">
        <v>1071.09</v>
      </c>
      <c r="F90" s="7" t="s">
        <v>19</v>
      </c>
      <c r="G90" s="6" t="n">
        <v>11467</v>
      </c>
      <c r="H90" s="8" t="n">
        <v>4.82387</v>
      </c>
      <c r="I90" s="6" t="n">
        <v>1211.28</v>
      </c>
      <c r="J90" s="6" t="n">
        <v>216</v>
      </c>
      <c r="K90" s="9" t="n">
        <v>1.10201</v>
      </c>
      <c r="L90" s="10" t="n">
        <v>225.39</v>
      </c>
      <c r="M90" s="11" t="n">
        <f aca="false">K90/H90</f>
        <v>0.228449357051496</v>
      </c>
      <c r="N90" s="11" t="n">
        <f aca="false">L90/I90</f>
        <v>0.186075886665346</v>
      </c>
      <c r="R90" s="12" t="s">
        <v>174</v>
      </c>
      <c r="S90" s="13" t="s">
        <v>183</v>
      </c>
      <c r="T90" s="2" t="n">
        <f aca="false">R90=B90</f>
        <v>0</v>
      </c>
      <c r="U90" s="2" t="n">
        <f aca="false">S90=C90</f>
        <v>0</v>
      </c>
    </row>
    <row r="91" customFormat="false" ht="17.25" hidden="false" customHeight="false" outlineLevel="0" collapsed="false">
      <c r="A91" s="6" t="n">
        <v>87</v>
      </c>
      <c r="B91" s="7" t="s">
        <v>61</v>
      </c>
      <c r="C91" s="7" t="s">
        <v>91</v>
      </c>
      <c r="D91" s="6" t="n">
        <v>402122</v>
      </c>
      <c r="E91" s="6" t="n">
        <v>937.751</v>
      </c>
      <c r="F91" s="7" t="s">
        <v>19</v>
      </c>
      <c r="G91" s="6" t="n">
        <v>13626</v>
      </c>
      <c r="H91" s="8" t="n">
        <v>4.6887</v>
      </c>
      <c r="I91" s="6" t="n">
        <v>1093.404</v>
      </c>
      <c r="J91" s="6" t="n">
        <v>272</v>
      </c>
      <c r="K91" s="9" t="n">
        <v>1.07416</v>
      </c>
      <c r="L91" s="10" t="n">
        <v>207.1</v>
      </c>
      <c r="M91" s="11" t="n">
        <f aca="false">K91/H91</f>
        <v>0.229095484889202</v>
      </c>
      <c r="N91" s="11" t="n">
        <f aca="false">L91/I91</f>
        <v>0.189408489451292</v>
      </c>
      <c r="R91" s="12" t="s">
        <v>55</v>
      </c>
      <c r="S91" s="13" t="s">
        <v>184</v>
      </c>
      <c r="T91" s="2" t="n">
        <f aca="false">R91=B91</f>
        <v>0</v>
      </c>
      <c r="U91" s="2" t="n">
        <f aca="false">S91=C91</f>
        <v>0</v>
      </c>
    </row>
    <row r="92" customFormat="false" ht="17.25" hidden="false" customHeight="false" outlineLevel="0" collapsed="false">
      <c r="A92" s="6" t="n">
        <v>88</v>
      </c>
      <c r="B92" s="7" t="s">
        <v>86</v>
      </c>
      <c r="C92" s="7" t="s">
        <v>185</v>
      </c>
      <c r="D92" s="6" t="n">
        <v>249861</v>
      </c>
      <c r="E92" s="6" t="n">
        <v>549.93</v>
      </c>
      <c r="F92" s="7" t="s">
        <v>19</v>
      </c>
      <c r="G92" s="6" t="n">
        <v>6544</v>
      </c>
      <c r="H92" s="8" t="n">
        <v>2.7411</v>
      </c>
      <c r="I92" s="6" t="n">
        <v>603</v>
      </c>
      <c r="J92" s="6" t="n">
        <v>112</v>
      </c>
      <c r="K92" s="9" t="n">
        <v>0.5206</v>
      </c>
      <c r="L92" s="10" t="n">
        <v>115.22</v>
      </c>
      <c r="M92" s="11" t="n">
        <f aca="false">K92/H92</f>
        <v>0.189923753237751</v>
      </c>
      <c r="N92" s="11" t="n">
        <f aca="false">L92/I92</f>
        <v>0.191077943615257</v>
      </c>
      <c r="R92" s="12" t="s">
        <v>55</v>
      </c>
      <c r="S92" s="13" t="s">
        <v>138</v>
      </c>
      <c r="T92" s="2" t="n">
        <f aca="false">R92=B92</f>
        <v>0</v>
      </c>
      <c r="U92" s="2" t="n">
        <f aca="false">S92=C92</f>
        <v>0</v>
      </c>
    </row>
    <row r="93" customFormat="false" ht="17.25" hidden="false" customHeight="false" outlineLevel="0" collapsed="false">
      <c r="A93" s="6" t="n">
        <v>89</v>
      </c>
      <c r="B93" s="7" t="s">
        <v>37</v>
      </c>
      <c r="C93" s="7" t="s">
        <v>132</v>
      </c>
      <c r="D93" s="6" t="n">
        <v>314538</v>
      </c>
      <c r="E93" s="6" t="n">
        <v>733.55</v>
      </c>
      <c r="F93" s="7" t="s">
        <v>19</v>
      </c>
      <c r="G93" s="6" t="n">
        <v>11182</v>
      </c>
      <c r="H93" s="8" t="n">
        <v>3.79649</v>
      </c>
      <c r="I93" s="6" t="n">
        <v>885.34</v>
      </c>
      <c r="J93" s="6" t="n">
        <v>1345</v>
      </c>
      <c r="K93" s="9" t="n">
        <v>0.66168</v>
      </c>
      <c r="L93" s="10" t="n">
        <v>169.32</v>
      </c>
      <c r="M93" s="11" t="n">
        <f aca="false">K93/H93</f>
        <v>0.174287302218628</v>
      </c>
      <c r="N93" s="11" t="n">
        <f aca="false">L93/I93</f>
        <v>0.191248559875302</v>
      </c>
      <c r="R93" s="12" t="s">
        <v>55</v>
      </c>
      <c r="S93" s="13" t="s">
        <v>186</v>
      </c>
      <c r="T93" s="2" t="n">
        <f aca="false">R93=B93</f>
        <v>0</v>
      </c>
      <c r="U93" s="2" t="n">
        <f aca="false">S93=C93</f>
        <v>0</v>
      </c>
    </row>
    <row r="94" customFormat="false" ht="17.25" hidden="false" customHeight="false" outlineLevel="0" collapsed="false">
      <c r="A94" s="6" t="n">
        <v>90</v>
      </c>
      <c r="B94" s="7" t="s">
        <v>61</v>
      </c>
      <c r="C94" s="7" t="s">
        <v>92</v>
      </c>
      <c r="D94" s="6" t="n">
        <v>223165</v>
      </c>
      <c r="E94" s="6" t="n">
        <v>526.7</v>
      </c>
      <c r="F94" s="7" t="s">
        <v>19</v>
      </c>
      <c r="G94" s="6" t="n">
        <v>7655</v>
      </c>
      <c r="H94" s="8" t="n">
        <v>2.63353</v>
      </c>
      <c r="I94" s="6" t="n">
        <v>614.17</v>
      </c>
      <c r="J94" s="6" t="n">
        <v>154</v>
      </c>
      <c r="K94" s="9" t="n">
        <v>0.52078</v>
      </c>
      <c r="L94" s="10" t="n">
        <v>118.64</v>
      </c>
      <c r="M94" s="11" t="n">
        <f aca="false">K94/H94</f>
        <v>0.197749788306949</v>
      </c>
      <c r="N94" s="11" t="n">
        <f aca="false">L94/I94</f>
        <v>0.193171271797711</v>
      </c>
      <c r="R94" s="12" t="s">
        <v>55</v>
      </c>
      <c r="S94" s="13" t="s">
        <v>55</v>
      </c>
      <c r="T94" s="2" t="n">
        <f aca="false">R94=B94</f>
        <v>0</v>
      </c>
      <c r="U94" s="2" t="n">
        <f aca="false">S94=C94</f>
        <v>0</v>
      </c>
    </row>
    <row r="95" customFormat="false" ht="17.25" hidden="false" customHeight="false" outlineLevel="0" collapsed="false">
      <c r="A95" s="6" t="n">
        <v>91</v>
      </c>
      <c r="B95" s="7" t="s">
        <v>151</v>
      </c>
      <c r="C95" s="7" t="s">
        <v>187</v>
      </c>
      <c r="D95" s="6" t="n">
        <v>328691</v>
      </c>
      <c r="E95" s="6" t="n">
        <v>715.2</v>
      </c>
      <c r="F95" s="7" t="s">
        <v>19</v>
      </c>
      <c r="G95" s="6" t="n">
        <v>9152</v>
      </c>
      <c r="H95" s="8" t="n">
        <v>3.30903</v>
      </c>
      <c r="I95" s="6" t="n">
        <v>768.72</v>
      </c>
      <c r="J95" s="6" t="n">
        <v>2556</v>
      </c>
      <c r="K95" s="9" t="n">
        <v>0.60092</v>
      </c>
      <c r="L95" s="10" t="n">
        <v>149.23</v>
      </c>
      <c r="M95" s="11" t="n">
        <f aca="false">K95/H95</f>
        <v>0.181600045934911</v>
      </c>
      <c r="N95" s="11" t="n">
        <f aca="false">L95/I95</f>
        <v>0.194127900926215</v>
      </c>
      <c r="R95" s="12" t="s">
        <v>55</v>
      </c>
      <c r="S95" s="13" t="s">
        <v>188</v>
      </c>
      <c r="T95" s="2" t="n">
        <f aca="false">R95=B95</f>
        <v>0</v>
      </c>
      <c r="U95" s="2" t="n">
        <f aca="false">S95=C95</f>
        <v>0</v>
      </c>
    </row>
    <row r="96" customFormat="false" ht="17.25" hidden="false" customHeight="false" outlineLevel="0" collapsed="false">
      <c r="A96" s="6" t="n">
        <v>92</v>
      </c>
      <c r="B96" s="7" t="s">
        <v>189</v>
      </c>
      <c r="C96" s="7" t="s">
        <v>190</v>
      </c>
      <c r="D96" s="6" t="n">
        <v>126164</v>
      </c>
      <c r="E96" s="6" t="n">
        <v>322.42</v>
      </c>
      <c r="F96" s="7" t="s">
        <v>19</v>
      </c>
      <c r="G96" s="6" t="n">
        <v>2453</v>
      </c>
      <c r="H96" s="8" t="n">
        <v>1.50854</v>
      </c>
      <c r="I96" s="6" t="n">
        <v>387.07</v>
      </c>
      <c r="J96" s="6" t="n">
        <v>211</v>
      </c>
      <c r="K96" s="9" t="n">
        <v>0.27525</v>
      </c>
      <c r="L96" s="10" t="n">
        <v>75.19</v>
      </c>
      <c r="M96" s="11" t="n">
        <f aca="false">K96/H96</f>
        <v>0.182461187638379</v>
      </c>
      <c r="N96" s="11" t="n">
        <f aca="false">L96/I96</f>
        <v>0.194254269253623</v>
      </c>
      <c r="R96" s="12" t="s">
        <v>55</v>
      </c>
      <c r="S96" s="13" t="s">
        <v>191</v>
      </c>
      <c r="T96" s="2" t="n">
        <f aca="false">R96=B96</f>
        <v>0</v>
      </c>
      <c r="U96" s="2" t="n">
        <f aca="false">S96=C96</f>
        <v>0</v>
      </c>
    </row>
    <row r="97" customFormat="false" ht="17.25" hidden="false" customHeight="false" outlineLevel="0" collapsed="false">
      <c r="A97" s="6" t="n">
        <v>93</v>
      </c>
      <c r="B97" s="7" t="s">
        <v>110</v>
      </c>
      <c r="C97" s="7" t="s">
        <v>192</v>
      </c>
      <c r="D97" s="6" t="n">
        <v>430840</v>
      </c>
      <c r="E97" s="6" t="n">
        <v>1001.38</v>
      </c>
      <c r="F97" s="7" t="s">
        <v>19</v>
      </c>
      <c r="G97" s="6" t="n">
        <v>12805</v>
      </c>
      <c r="H97" s="8" t="n">
        <v>5.051</v>
      </c>
      <c r="I97" s="6" t="n">
        <v>1181.77</v>
      </c>
      <c r="J97" s="6" t="n">
        <v>270</v>
      </c>
      <c r="K97" s="9" t="n">
        <v>1.22021</v>
      </c>
      <c r="L97" s="10" t="n">
        <v>230.06</v>
      </c>
      <c r="M97" s="11" t="n">
        <f aca="false">K97/H97</f>
        <v>0.241577905365274</v>
      </c>
      <c r="N97" s="11" t="n">
        <f aca="false">L97/I97</f>
        <v>0.194674090559077</v>
      </c>
      <c r="R97" s="12" t="s">
        <v>55</v>
      </c>
      <c r="S97" s="13" t="s">
        <v>193</v>
      </c>
      <c r="T97" s="2" t="n">
        <f aca="false">R97=B97</f>
        <v>0</v>
      </c>
      <c r="U97" s="2" t="n">
        <f aca="false">S97=C97</f>
        <v>0</v>
      </c>
    </row>
    <row r="98" customFormat="false" ht="17.25" hidden="false" customHeight="false" outlineLevel="0" collapsed="false">
      <c r="A98" s="6" t="n">
        <v>94</v>
      </c>
      <c r="B98" s="7" t="s">
        <v>37</v>
      </c>
      <c r="C98" s="7" t="s">
        <v>130</v>
      </c>
      <c r="D98" s="6" t="n">
        <v>162310</v>
      </c>
      <c r="E98" s="6" t="n">
        <v>378.56</v>
      </c>
      <c r="F98" s="7" t="s">
        <v>19</v>
      </c>
      <c r="G98" s="6" t="n">
        <v>6628</v>
      </c>
      <c r="H98" s="8" t="n">
        <v>2.2525</v>
      </c>
      <c r="I98" s="6" t="n">
        <v>525.27</v>
      </c>
      <c r="J98" s="6" t="n">
        <v>211</v>
      </c>
      <c r="K98" s="9" t="n">
        <v>0.48317</v>
      </c>
      <c r="L98" s="10" t="n">
        <v>102.67</v>
      </c>
      <c r="M98" s="11" t="n">
        <f aca="false">K98/H98</f>
        <v>0.214503884572697</v>
      </c>
      <c r="N98" s="11" t="n">
        <f aca="false">L98/I98</f>
        <v>0.195461381765568</v>
      </c>
      <c r="R98" s="12" t="s">
        <v>55</v>
      </c>
      <c r="S98" s="13" t="s">
        <v>194</v>
      </c>
      <c r="T98" s="2" t="n">
        <f aca="false">R98=B98</f>
        <v>0</v>
      </c>
      <c r="U98" s="2" t="n">
        <f aca="false">S98=C98</f>
        <v>0</v>
      </c>
    </row>
    <row r="99" customFormat="false" ht="17.25" hidden="false" customHeight="false" outlineLevel="0" collapsed="false">
      <c r="A99" s="6" t="n">
        <v>95</v>
      </c>
      <c r="B99" s="7" t="s">
        <v>61</v>
      </c>
      <c r="C99" s="7" t="s">
        <v>96</v>
      </c>
      <c r="D99" s="6" t="n">
        <v>267782</v>
      </c>
      <c r="E99" s="6" t="n">
        <v>616.666</v>
      </c>
      <c r="F99" s="7" t="s">
        <v>19</v>
      </c>
      <c r="G99" s="6" t="n">
        <v>9067</v>
      </c>
      <c r="H99" s="8" t="n">
        <v>3.1323</v>
      </c>
      <c r="I99" s="6" t="n">
        <v>731.089</v>
      </c>
      <c r="J99" s="6" t="n">
        <v>185</v>
      </c>
      <c r="K99" s="9" t="n">
        <v>0.49397</v>
      </c>
      <c r="L99" s="10" t="n">
        <v>144.99</v>
      </c>
      <c r="M99" s="11" t="n">
        <f aca="false">K99/H99</f>
        <v>0.157702008109057</v>
      </c>
      <c r="N99" s="11" t="n">
        <f aca="false">L99/I99</f>
        <v>0.19832058750713</v>
      </c>
      <c r="R99" s="12" t="s">
        <v>55</v>
      </c>
      <c r="S99" s="13" t="s">
        <v>56</v>
      </c>
      <c r="T99" s="2" t="n">
        <f aca="false">R99=B99</f>
        <v>0</v>
      </c>
      <c r="U99" s="2" t="n">
        <f aca="false">S99=C99</f>
        <v>0</v>
      </c>
    </row>
    <row r="100" customFormat="false" ht="17.25" hidden="false" customHeight="false" outlineLevel="0" collapsed="false">
      <c r="A100" s="6" t="n">
        <v>96</v>
      </c>
      <c r="B100" s="7" t="s">
        <v>77</v>
      </c>
      <c r="C100" s="7" t="s">
        <v>195</v>
      </c>
      <c r="D100" s="6" t="n">
        <v>363543</v>
      </c>
      <c r="E100" s="6" t="n">
        <v>848.07</v>
      </c>
      <c r="F100" s="7" t="s">
        <v>19</v>
      </c>
      <c r="G100" s="6" t="n">
        <v>11199</v>
      </c>
      <c r="H100" s="8" t="n">
        <v>3.99896</v>
      </c>
      <c r="I100" s="6" t="n">
        <v>932.58</v>
      </c>
      <c r="J100" s="6" t="n">
        <v>332</v>
      </c>
      <c r="K100" s="9" t="n">
        <v>0.91292</v>
      </c>
      <c r="L100" s="10" t="n">
        <v>184.98</v>
      </c>
      <c r="M100" s="11" t="n">
        <f aca="false">K100/H100</f>
        <v>0.22828935523236</v>
      </c>
      <c r="N100" s="11" t="n">
        <f aca="false">L100/I100</f>
        <v>0.19835295631474</v>
      </c>
      <c r="R100" s="12" t="s">
        <v>55</v>
      </c>
      <c r="S100" s="13" t="s">
        <v>196</v>
      </c>
      <c r="T100" s="2" t="n">
        <f aca="false">R100=B100</f>
        <v>0</v>
      </c>
      <c r="U100" s="2" t="n">
        <f aca="false">S100=C100</f>
        <v>0</v>
      </c>
    </row>
    <row r="101" customFormat="false" ht="17.25" hidden="false" customHeight="false" outlineLevel="0" collapsed="false">
      <c r="A101" s="6" t="n">
        <v>97</v>
      </c>
      <c r="B101" s="7" t="s">
        <v>116</v>
      </c>
      <c r="C101" s="7" t="s">
        <v>118</v>
      </c>
      <c r="D101" s="6" t="n">
        <v>409608</v>
      </c>
      <c r="E101" s="6" t="n">
        <v>1056.5</v>
      </c>
      <c r="F101" s="7" t="s">
        <v>19</v>
      </c>
      <c r="G101" s="6" t="n">
        <v>10204</v>
      </c>
      <c r="H101" s="8" t="n">
        <v>4.65826</v>
      </c>
      <c r="I101" s="6" t="n">
        <v>1201.504</v>
      </c>
      <c r="J101" s="6" t="n">
        <v>166</v>
      </c>
      <c r="K101" s="9" t="n">
        <v>1.45359</v>
      </c>
      <c r="L101" s="10" t="n">
        <v>239.31</v>
      </c>
      <c r="M101" s="11" t="n">
        <f aca="false">K101/H101</f>
        <v>0.312045699467183</v>
      </c>
      <c r="N101" s="11" t="n">
        <f aca="false">L101/I101</f>
        <v>0.199175366873519</v>
      </c>
      <c r="R101" s="12" t="s">
        <v>55</v>
      </c>
      <c r="S101" s="13" t="s">
        <v>197</v>
      </c>
      <c r="T101" s="2" t="n">
        <f aca="false">R101=B101</f>
        <v>0</v>
      </c>
      <c r="U101" s="2" t="n">
        <f aca="false">S101=C101</f>
        <v>0</v>
      </c>
    </row>
    <row r="102" customFormat="false" ht="33" hidden="false" customHeight="false" outlineLevel="0" collapsed="false">
      <c r="A102" s="6" t="n">
        <v>98</v>
      </c>
      <c r="B102" s="7" t="s">
        <v>77</v>
      </c>
      <c r="C102" s="7" t="s">
        <v>198</v>
      </c>
      <c r="D102" s="6" t="n">
        <v>229895</v>
      </c>
      <c r="E102" s="6" t="n">
        <v>514.47</v>
      </c>
      <c r="F102" s="7" t="s">
        <v>19</v>
      </c>
      <c r="G102" s="6" t="n">
        <v>9417</v>
      </c>
      <c r="H102" s="8" t="n">
        <v>2.92182</v>
      </c>
      <c r="I102" s="6" t="n">
        <v>653.48</v>
      </c>
      <c r="J102" s="6" t="n">
        <v>720</v>
      </c>
      <c r="K102" s="9" t="n">
        <v>0.76475</v>
      </c>
      <c r="L102" s="10" t="n">
        <v>130.51</v>
      </c>
      <c r="M102" s="11" t="n">
        <f aca="false">K102/H102</f>
        <v>0.261737547145273</v>
      </c>
      <c r="N102" s="11" t="n">
        <f aca="false">L102/I102</f>
        <v>0.199715370018975</v>
      </c>
      <c r="R102" s="12" t="s">
        <v>55</v>
      </c>
      <c r="S102" s="13" t="s">
        <v>103</v>
      </c>
      <c r="T102" s="2" t="n">
        <f aca="false">R102=B102</f>
        <v>0</v>
      </c>
      <c r="U102" s="2" t="n">
        <f aca="false">S102=C102</f>
        <v>0</v>
      </c>
    </row>
    <row r="103" customFormat="false" ht="17.25" hidden="false" customHeight="false" outlineLevel="0" collapsed="false">
      <c r="A103" s="6" t="n">
        <v>99</v>
      </c>
      <c r="B103" s="7" t="s">
        <v>199</v>
      </c>
      <c r="C103" s="7" t="s">
        <v>199</v>
      </c>
      <c r="D103" s="6" t="n">
        <v>543897</v>
      </c>
      <c r="E103" s="6" t="n">
        <v>1268.38</v>
      </c>
      <c r="F103" s="7" t="s">
        <v>19</v>
      </c>
      <c r="G103" s="6" t="n">
        <v>13386</v>
      </c>
      <c r="H103" s="8" t="n">
        <v>6.00165</v>
      </c>
      <c r="I103" s="6" t="n">
        <v>1399.61</v>
      </c>
      <c r="J103" s="6" t="n">
        <v>403</v>
      </c>
      <c r="K103" s="9" t="n">
        <v>1.48302</v>
      </c>
      <c r="L103" s="10" t="n">
        <v>283.06</v>
      </c>
      <c r="M103" s="11" t="n">
        <f aca="false">K103/H103</f>
        <v>0.247102046937092</v>
      </c>
      <c r="N103" s="11" t="n">
        <f aca="false">L103/I103</f>
        <v>0.202242053143376</v>
      </c>
      <c r="R103" s="12" t="s">
        <v>55</v>
      </c>
      <c r="S103" s="13" t="s">
        <v>200</v>
      </c>
      <c r="T103" s="2" t="n">
        <f aca="false">R103=B103</f>
        <v>0</v>
      </c>
      <c r="U103" s="2" t="n">
        <f aca="false">S103=C103</f>
        <v>0</v>
      </c>
    </row>
    <row r="104" customFormat="false" ht="17.25" hidden="false" customHeight="false" outlineLevel="0" collapsed="false">
      <c r="A104" s="6" t="n">
        <v>100</v>
      </c>
      <c r="B104" s="7" t="s">
        <v>128</v>
      </c>
      <c r="C104" s="7" t="s">
        <v>201</v>
      </c>
      <c r="D104" s="6" t="n">
        <v>229824</v>
      </c>
      <c r="E104" s="6" t="n">
        <v>535.97</v>
      </c>
      <c r="F104" s="7" t="s">
        <v>19</v>
      </c>
      <c r="G104" s="6" t="n">
        <v>5530</v>
      </c>
      <c r="H104" s="8" t="n">
        <v>2.47203</v>
      </c>
      <c r="I104" s="6" t="n">
        <v>576.46</v>
      </c>
      <c r="J104" s="6" t="n">
        <v>469</v>
      </c>
      <c r="K104" s="9" t="n">
        <v>0.42965</v>
      </c>
      <c r="L104" s="10" t="n">
        <v>117.83</v>
      </c>
      <c r="M104" s="11" t="n">
        <f aca="false">K104/H104</f>
        <v>0.173804525025991</v>
      </c>
      <c r="N104" s="11" t="n">
        <f aca="false">L104/I104</f>
        <v>0.204402733927766</v>
      </c>
      <c r="R104" s="12" t="s">
        <v>32</v>
      </c>
      <c r="S104" s="13" t="s">
        <v>144</v>
      </c>
      <c r="T104" s="2" t="n">
        <f aca="false">R104=B104</f>
        <v>0</v>
      </c>
      <c r="U104" s="2" t="n">
        <f aca="false">S104=C104</f>
        <v>0</v>
      </c>
    </row>
    <row r="105" customFormat="false" ht="17.25" hidden="false" customHeight="false" outlineLevel="0" collapsed="false">
      <c r="A105" s="6" t="n">
        <v>101</v>
      </c>
      <c r="B105" s="7" t="s">
        <v>110</v>
      </c>
      <c r="C105" s="7" t="s">
        <v>202</v>
      </c>
      <c r="D105" s="6" t="n">
        <v>412966</v>
      </c>
      <c r="E105" s="6" t="n">
        <v>830.54</v>
      </c>
      <c r="F105" s="7" t="s">
        <v>19</v>
      </c>
      <c r="G105" s="6" t="n">
        <v>12603</v>
      </c>
      <c r="H105" s="8" t="n">
        <v>4.24256</v>
      </c>
      <c r="I105" s="6" t="n">
        <v>1018.5</v>
      </c>
      <c r="J105" s="6" t="n">
        <v>2757</v>
      </c>
      <c r="K105" s="9" t="n">
        <v>1.00953</v>
      </c>
      <c r="L105" s="10" t="n">
        <v>208.26</v>
      </c>
      <c r="M105" s="11" t="n">
        <f aca="false">K105/H105</f>
        <v>0.237953028360235</v>
      </c>
      <c r="N105" s="11" t="n">
        <f aca="false">L105/I105</f>
        <v>0.204477172312224</v>
      </c>
      <c r="R105" s="12" t="s">
        <v>32</v>
      </c>
      <c r="S105" s="13" t="s">
        <v>133</v>
      </c>
      <c r="T105" s="2" t="n">
        <f aca="false">R105=B105</f>
        <v>0</v>
      </c>
      <c r="U105" s="2" t="n">
        <f aca="false">S105=C105</f>
        <v>0</v>
      </c>
    </row>
    <row r="106" customFormat="false" ht="17.25" hidden="false" customHeight="false" outlineLevel="0" collapsed="false">
      <c r="A106" s="6" t="n">
        <v>102</v>
      </c>
      <c r="B106" s="7" t="s">
        <v>86</v>
      </c>
      <c r="C106" s="7" t="s">
        <v>203</v>
      </c>
      <c r="D106" s="6" t="n">
        <v>222989</v>
      </c>
      <c r="E106" s="6" t="n">
        <v>566.198</v>
      </c>
      <c r="F106" s="7" t="s">
        <v>19</v>
      </c>
      <c r="G106" s="6" t="n">
        <v>5693</v>
      </c>
      <c r="H106" s="8" t="n">
        <v>2.44341</v>
      </c>
      <c r="I106" s="6" t="n">
        <v>685.472</v>
      </c>
      <c r="J106" s="6" t="n">
        <v>213</v>
      </c>
      <c r="K106" s="9" t="n">
        <v>0.62786</v>
      </c>
      <c r="L106" s="10" t="n">
        <v>140.88</v>
      </c>
      <c r="M106" s="11" t="n">
        <f aca="false">K106/H106</f>
        <v>0.256960559218469</v>
      </c>
      <c r="N106" s="11" t="n">
        <f aca="false">L106/I106</f>
        <v>0.20552261799169</v>
      </c>
      <c r="R106" s="12" t="s">
        <v>32</v>
      </c>
      <c r="S106" s="13" t="s">
        <v>32</v>
      </c>
      <c r="T106" s="2" t="n">
        <f aca="false">R106=B106</f>
        <v>0</v>
      </c>
      <c r="U106" s="2" t="n">
        <f aca="false">S106=C106</f>
        <v>0</v>
      </c>
    </row>
    <row r="107" customFormat="false" ht="17.25" hidden="false" customHeight="false" outlineLevel="0" collapsed="false">
      <c r="A107" s="6" t="n">
        <v>103</v>
      </c>
      <c r="B107" s="7" t="s">
        <v>47</v>
      </c>
      <c r="C107" s="7" t="s">
        <v>204</v>
      </c>
      <c r="D107" s="6" t="n">
        <v>442642</v>
      </c>
      <c r="E107" s="6" t="n">
        <v>973.77</v>
      </c>
      <c r="F107" s="7" t="s">
        <v>19</v>
      </c>
      <c r="G107" s="6" t="n">
        <v>11793</v>
      </c>
      <c r="H107" s="8" t="n">
        <v>4.78006</v>
      </c>
      <c r="I107" s="6" t="n">
        <v>1051.58</v>
      </c>
      <c r="J107" s="6" t="n">
        <v>379</v>
      </c>
      <c r="K107" s="9" t="n">
        <v>0.85169</v>
      </c>
      <c r="L107" s="10" t="n">
        <v>216.25</v>
      </c>
      <c r="M107" s="11" t="n">
        <f aca="false">K107/H107</f>
        <v>0.178175587754129</v>
      </c>
      <c r="N107" s="11" t="n">
        <f aca="false">L107/I107</f>
        <v>0.205642937294357</v>
      </c>
      <c r="R107" s="12" t="s">
        <v>32</v>
      </c>
      <c r="S107" s="13" t="s">
        <v>35</v>
      </c>
      <c r="T107" s="2" t="n">
        <f aca="false">R107=B107</f>
        <v>0</v>
      </c>
      <c r="U107" s="2" t="n">
        <f aca="false">S107=C107</f>
        <v>0</v>
      </c>
    </row>
    <row r="108" customFormat="false" ht="17.25" hidden="false" customHeight="false" outlineLevel="0" collapsed="false">
      <c r="A108" s="6" t="n">
        <v>104</v>
      </c>
      <c r="B108" s="7" t="s">
        <v>107</v>
      </c>
      <c r="C108" s="7" t="s">
        <v>205</v>
      </c>
      <c r="D108" s="6" t="n">
        <v>478505</v>
      </c>
      <c r="E108" s="6" t="n">
        <v>1123.142</v>
      </c>
      <c r="F108" s="7" t="s">
        <v>19</v>
      </c>
      <c r="G108" s="6" t="n">
        <v>32423</v>
      </c>
      <c r="H108" s="8" t="n">
        <v>5.30442</v>
      </c>
      <c r="I108" s="6" t="n">
        <v>1235.919</v>
      </c>
      <c r="J108" s="6" t="n">
        <v>5405</v>
      </c>
      <c r="K108" s="9" t="n">
        <v>1.94876</v>
      </c>
      <c r="L108" s="10" t="n">
        <v>254.41</v>
      </c>
      <c r="M108" s="11" t="n">
        <f aca="false">K108/H108</f>
        <v>0.367384181493924</v>
      </c>
      <c r="N108" s="11" t="n">
        <f aca="false">L108/I108</f>
        <v>0.205846823295054</v>
      </c>
      <c r="R108" s="12" t="s">
        <v>32</v>
      </c>
      <c r="S108" s="13" t="s">
        <v>74</v>
      </c>
      <c r="T108" s="2" t="n">
        <f aca="false">R108=B108</f>
        <v>0</v>
      </c>
      <c r="U108" s="2" t="n">
        <f aca="false">S108=C108</f>
        <v>0</v>
      </c>
    </row>
    <row r="109" customFormat="false" ht="17.25" hidden="false" customHeight="false" outlineLevel="0" collapsed="false">
      <c r="A109" s="6" t="n">
        <v>105</v>
      </c>
      <c r="B109" s="7" t="s">
        <v>206</v>
      </c>
      <c r="C109" s="7" t="s">
        <v>207</v>
      </c>
      <c r="D109" s="6" t="n">
        <v>79088</v>
      </c>
      <c r="E109" s="6" t="n">
        <v>203.99</v>
      </c>
      <c r="F109" s="7" t="s">
        <v>19</v>
      </c>
      <c r="G109" s="6" t="n">
        <v>1483</v>
      </c>
      <c r="H109" s="8" t="n">
        <v>0.84445</v>
      </c>
      <c r="I109" s="6" t="n">
        <v>217.81</v>
      </c>
      <c r="J109" s="6" t="n">
        <v>95</v>
      </c>
      <c r="K109" s="9" t="n">
        <v>0.30446</v>
      </c>
      <c r="L109" s="10" t="n">
        <v>44.85</v>
      </c>
      <c r="M109" s="11" t="n">
        <f aca="false">K109/H109</f>
        <v>0.360542364852863</v>
      </c>
      <c r="N109" s="11" t="n">
        <f aca="false">L109/I109</f>
        <v>0.205913410770855</v>
      </c>
      <c r="R109" s="12" t="s">
        <v>32</v>
      </c>
      <c r="S109" s="13" t="s">
        <v>33</v>
      </c>
      <c r="T109" s="2" t="n">
        <f aca="false">R109=B109</f>
        <v>0</v>
      </c>
      <c r="U109" s="2" t="n">
        <f aca="false">S109=C109</f>
        <v>0</v>
      </c>
    </row>
    <row r="110" customFormat="false" ht="17.25" hidden="false" customHeight="false" outlineLevel="0" collapsed="false">
      <c r="A110" s="6" t="n">
        <v>106</v>
      </c>
      <c r="B110" s="7" t="s">
        <v>22</v>
      </c>
      <c r="C110" s="7" t="s">
        <v>22</v>
      </c>
      <c r="D110" s="6" t="n">
        <v>234701</v>
      </c>
      <c r="E110" s="6" t="n">
        <v>547.35</v>
      </c>
      <c r="F110" s="7" t="s">
        <v>19</v>
      </c>
      <c r="G110" s="6" t="n">
        <v>16950</v>
      </c>
      <c r="H110" s="8" t="n">
        <v>2.62455</v>
      </c>
      <c r="I110" s="6" t="n">
        <v>614.37</v>
      </c>
      <c r="J110" s="6" t="n">
        <v>789</v>
      </c>
      <c r="K110" s="9" t="n">
        <v>0.60429</v>
      </c>
      <c r="L110" s="10" t="n">
        <v>126.87</v>
      </c>
      <c r="M110" s="11" t="n">
        <f aca="false">K110/H110</f>
        <v>0.230245184888838</v>
      </c>
      <c r="N110" s="11" t="n">
        <f aca="false">L110/I110</f>
        <v>0.206504223839055</v>
      </c>
      <c r="R110" s="12" t="s">
        <v>32</v>
      </c>
      <c r="S110" s="13" t="s">
        <v>173</v>
      </c>
      <c r="T110" s="2" t="n">
        <f aca="false">R110=B110</f>
        <v>0</v>
      </c>
      <c r="U110" s="2" t="n">
        <f aca="false">S110=C110</f>
        <v>0</v>
      </c>
    </row>
    <row r="111" customFormat="false" ht="17.25" hidden="false" customHeight="false" outlineLevel="0" collapsed="false">
      <c r="A111" s="6" t="n">
        <v>107</v>
      </c>
      <c r="B111" s="7" t="s">
        <v>69</v>
      </c>
      <c r="C111" s="7" t="s">
        <v>208</v>
      </c>
      <c r="D111" s="6" t="n">
        <v>178330</v>
      </c>
      <c r="E111" s="6" t="n">
        <v>392.33</v>
      </c>
      <c r="F111" s="7" t="s">
        <v>19</v>
      </c>
      <c r="G111" s="6" t="n">
        <v>6711</v>
      </c>
      <c r="H111" s="8" t="n">
        <v>2.11896</v>
      </c>
      <c r="I111" s="6" t="n">
        <v>466.18</v>
      </c>
      <c r="J111" s="6" t="n">
        <v>1054</v>
      </c>
      <c r="K111" s="9" t="n">
        <v>0.6297</v>
      </c>
      <c r="L111" s="10" t="n">
        <v>97.04</v>
      </c>
      <c r="M111" s="11" t="n">
        <f aca="false">K111/H111</f>
        <v>0.297174085400385</v>
      </c>
      <c r="N111" s="11" t="n">
        <f aca="false">L111/I111</f>
        <v>0.208159938221288</v>
      </c>
      <c r="R111" s="12" t="s">
        <v>199</v>
      </c>
      <c r="S111" s="13" t="s">
        <v>209</v>
      </c>
      <c r="T111" s="2" t="n">
        <f aca="false">R111=B111</f>
        <v>0</v>
      </c>
      <c r="U111" s="2" t="n">
        <f aca="false">S111=C111</f>
        <v>0</v>
      </c>
    </row>
    <row r="112" customFormat="false" ht="17.25" hidden="false" customHeight="false" outlineLevel="0" collapsed="false">
      <c r="A112" s="6" t="n">
        <v>108</v>
      </c>
      <c r="B112" s="7" t="s">
        <v>61</v>
      </c>
      <c r="C112" s="7" t="s">
        <v>98</v>
      </c>
      <c r="D112" s="6" t="n">
        <v>306276</v>
      </c>
      <c r="E112" s="6" t="n">
        <v>714.233</v>
      </c>
      <c r="F112" s="7" t="s">
        <v>19</v>
      </c>
      <c r="G112" s="6" t="n">
        <v>10398</v>
      </c>
      <c r="H112" s="8" t="n">
        <v>3.5576</v>
      </c>
      <c r="I112" s="6" t="n">
        <v>841.293</v>
      </c>
      <c r="J112" s="6" t="n">
        <v>209</v>
      </c>
      <c r="K112" s="9" t="n">
        <v>1.06193</v>
      </c>
      <c r="L112" s="10" t="n">
        <v>175.28</v>
      </c>
      <c r="M112" s="11" t="n">
        <f aca="false">K112/H112</f>
        <v>0.298496177198111</v>
      </c>
      <c r="N112" s="11" t="n">
        <f aca="false">L112/I112</f>
        <v>0.208345962702649</v>
      </c>
      <c r="R112" s="12" t="s">
        <v>199</v>
      </c>
      <c r="S112" s="13" t="s">
        <v>210</v>
      </c>
      <c r="T112" s="2" t="n">
        <f aca="false">R112=B112</f>
        <v>0</v>
      </c>
      <c r="U112" s="2" t="n">
        <f aca="false">S112=C112</f>
        <v>0</v>
      </c>
    </row>
    <row r="113" customFormat="false" ht="17.25" hidden="false" customHeight="false" outlineLevel="0" collapsed="false">
      <c r="A113" s="6" t="n">
        <v>109</v>
      </c>
      <c r="B113" s="7" t="s">
        <v>116</v>
      </c>
      <c r="C113" s="7" t="s">
        <v>116</v>
      </c>
      <c r="D113" s="6" t="n">
        <v>428759</v>
      </c>
      <c r="E113" s="6" t="n">
        <v>1400.883</v>
      </c>
      <c r="F113" s="7" t="s">
        <v>19</v>
      </c>
      <c r="G113" s="6" t="n">
        <v>13525</v>
      </c>
      <c r="H113" s="8" t="n">
        <v>4.87791</v>
      </c>
      <c r="I113" s="6" t="n">
        <v>1593.916</v>
      </c>
      <c r="J113" s="6" t="n">
        <v>228</v>
      </c>
      <c r="K113" s="9" t="n">
        <v>2.46036</v>
      </c>
      <c r="L113" s="10" t="n">
        <v>332.15</v>
      </c>
      <c r="M113" s="11" t="n">
        <f aca="false">K113/H113</f>
        <v>0.504388149842863</v>
      </c>
      <c r="N113" s="11" t="n">
        <f aca="false">L113/I113</f>
        <v>0.208386138290851</v>
      </c>
      <c r="R113" s="12" t="s">
        <v>199</v>
      </c>
      <c r="S113" s="13" t="s">
        <v>211</v>
      </c>
      <c r="T113" s="2" t="n">
        <f aca="false">R113=B113</f>
        <v>0</v>
      </c>
      <c r="U113" s="2" t="n">
        <f aca="false">S113=C113</f>
        <v>0</v>
      </c>
    </row>
    <row r="114" customFormat="false" ht="17.25" hidden="false" customHeight="false" outlineLevel="0" collapsed="false">
      <c r="A114" s="6" t="n">
        <v>110</v>
      </c>
      <c r="B114" s="7" t="s">
        <v>164</v>
      </c>
      <c r="C114" s="7" t="s">
        <v>212</v>
      </c>
      <c r="D114" s="6" t="n">
        <v>439505</v>
      </c>
      <c r="E114" s="6" t="n">
        <v>1098.11</v>
      </c>
      <c r="F114" s="7" t="s">
        <v>19</v>
      </c>
      <c r="G114" s="6" t="n">
        <v>12297</v>
      </c>
      <c r="H114" s="8" t="n">
        <v>5.15379</v>
      </c>
      <c r="I114" s="6" t="n">
        <v>1289.26</v>
      </c>
      <c r="J114" s="6" t="n">
        <v>231</v>
      </c>
      <c r="K114" s="9" t="n">
        <v>1.35552</v>
      </c>
      <c r="L114" s="10" t="n">
        <v>271.67</v>
      </c>
      <c r="M114" s="11" t="n">
        <f aca="false">K114/H114</f>
        <v>0.263014208960784</v>
      </c>
      <c r="N114" s="11" t="n">
        <f aca="false">L114/I114</f>
        <v>0.210717776088609</v>
      </c>
      <c r="R114" s="12" t="s">
        <v>199</v>
      </c>
      <c r="S114" s="13" t="s">
        <v>199</v>
      </c>
      <c r="T114" s="2" t="n">
        <f aca="false">R114=B114</f>
        <v>0</v>
      </c>
      <c r="U114" s="2" t="n">
        <f aca="false">S114=C114</f>
        <v>0</v>
      </c>
    </row>
    <row r="115" customFormat="false" ht="17.25" hidden="false" customHeight="false" outlineLevel="0" collapsed="false">
      <c r="A115" s="6" t="n">
        <v>111</v>
      </c>
      <c r="B115" s="7" t="s">
        <v>57</v>
      </c>
      <c r="C115" s="7" t="s">
        <v>73</v>
      </c>
      <c r="D115" s="6" t="n">
        <v>369317</v>
      </c>
      <c r="E115" s="6" t="n">
        <v>749.718</v>
      </c>
      <c r="F115" s="7" t="s">
        <v>19</v>
      </c>
      <c r="G115" s="6" t="n">
        <v>14798</v>
      </c>
      <c r="H115" s="8" t="n">
        <v>3.7622</v>
      </c>
      <c r="I115" s="6" t="n">
        <v>763.731</v>
      </c>
      <c r="J115" s="6" t="n">
        <v>227</v>
      </c>
      <c r="K115" s="9" t="n">
        <v>0.46419</v>
      </c>
      <c r="L115" s="10" t="n">
        <v>161.32</v>
      </c>
      <c r="M115" s="11" t="n">
        <f aca="false">K115/H115</f>
        <v>0.12338259528999</v>
      </c>
      <c r="N115" s="11" t="n">
        <f aca="false">L115/I115</f>
        <v>0.211226203990672</v>
      </c>
      <c r="R115" s="12" t="s">
        <v>199</v>
      </c>
      <c r="S115" s="13" t="s">
        <v>213</v>
      </c>
      <c r="T115" s="2" t="n">
        <f aca="false">R115=B115</f>
        <v>0</v>
      </c>
      <c r="U115" s="2" t="n">
        <f aca="false">S115=C115</f>
        <v>0</v>
      </c>
    </row>
    <row r="116" customFormat="false" ht="17.25" hidden="false" customHeight="false" outlineLevel="0" collapsed="false">
      <c r="A116" s="6" t="n">
        <v>112</v>
      </c>
      <c r="B116" s="7" t="s">
        <v>94</v>
      </c>
      <c r="C116" s="7" t="s">
        <v>94</v>
      </c>
      <c r="D116" s="6" t="n">
        <v>355463</v>
      </c>
      <c r="E116" s="6" t="n">
        <v>779.02</v>
      </c>
      <c r="F116" s="7" t="s">
        <v>19</v>
      </c>
      <c r="G116" s="6" t="n">
        <v>10466</v>
      </c>
      <c r="H116" s="8" t="n">
        <v>4.08156</v>
      </c>
      <c r="I116" s="6" t="n">
        <v>890.94</v>
      </c>
      <c r="J116" s="6" t="n">
        <v>126</v>
      </c>
      <c r="K116" s="9" t="n">
        <v>0.80654</v>
      </c>
      <c r="L116" s="10" t="n">
        <v>189.84</v>
      </c>
      <c r="M116" s="11" t="n">
        <f aca="false">K116/H116</f>
        <v>0.197605817383549</v>
      </c>
      <c r="N116" s="11" t="n">
        <f aca="false">L116/I116</f>
        <v>0.21307832177251</v>
      </c>
      <c r="R116" s="12" t="s">
        <v>214</v>
      </c>
      <c r="S116" s="13" t="s">
        <v>215</v>
      </c>
      <c r="T116" s="2" t="n">
        <f aca="false">R116=B116</f>
        <v>0</v>
      </c>
      <c r="U116" s="2" t="n">
        <f aca="false">S116=C116</f>
        <v>0</v>
      </c>
    </row>
    <row r="117" customFormat="false" ht="17.25" hidden="false" customHeight="false" outlineLevel="0" collapsed="false">
      <c r="A117" s="6" t="n">
        <v>113</v>
      </c>
      <c r="B117" s="7" t="s">
        <v>189</v>
      </c>
      <c r="C117" s="7" t="s">
        <v>216</v>
      </c>
      <c r="D117" s="6" t="n">
        <v>101622</v>
      </c>
      <c r="E117" s="6" t="n">
        <v>262.08</v>
      </c>
      <c r="F117" s="7" t="s">
        <v>19</v>
      </c>
      <c r="G117" s="6" t="n">
        <v>1976</v>
      </c>
      <c r="H117" s="8" t="n">
        <v>1.215</v>
      </c>
      <c r="I117" s="6" t="n">
        <v>313.37</v>
      </c>
      <c r="J117" s="6" t="n">
        <v>203</v>
      </c>
      <c r="K117" s="9" t="n">
        <v>0.18379</v>
      </c>
      <c r="L117" s="10" t="n">
        <v>67.04</v>
      </c>
      <c r="M117" s="11" t="n">
        <f aca="false">K117/H117</f>
        <v>0.151267489711934</v>
      </c>
      <c r="N117" s="11" t="n">
        <f aca="false">L117/I117</f>
        <v>0.213932412164534</v>
      </c>
      <c r="R117" s="12" t="s">
        <v>214</v>
      </c>
      <c r="S117" s="13" t="s">
        <v>217</v>
      </c>
      <c r="T117" s="2" t="n">
        <f aca="false">R117=B117</f>
        <v>0</v>
      </c>
      <c r="U117" s="2" t="n">
        <f aca="false">S117=C117</f>
        <v>0</v>
      </c>
    </row>
    <row r="118" customFormat="false" ht="17.25" hidden="false" customHeight="false" outlineLevel="0" collapsed="false">
      <c r="A118" s="6" t="n">
        <v>114</v>
      </c>
      <c r="B118" s="7" t="s">
        <v>55</v>
      </c>
      <c r="C118" s="7" t="s">
        <v>191</v>
      </c>
      <c r="D118" s="6" t="n">
        <v>544434</v>
      </c>
      <c r="E118" s="6" t="n">
        <v>1269.45</v>
      </c>
      <c r="F118" s="7" t="s">
        <v>19</v>
      </c>
      <c r="G118" s="6" t="n">
        <v>13667</v>
      </c>
      <c r="H118" s="8" t="n">
        <v>6.26516</v>
      </c>
      <c r="I118" s="6" t="n">
        <v>1461.192</v>
      </c>
      <c r="J118" s="6" t="n">
        <v>681</v>
      </c>
      <c r="K118" s="9" t="n">
        <v>1.36754</v>
      </c>
      <c r="L118" s="10" t="n">
        <v>312.97</v>
      </c>
      <c r="M118" s="11" t="n">
        <f aca="false">K118/H118</f>
        <v>0.218276947436299</v>
      </c>
      <c r="N118" s="11" t="n">
        <f aca="false">L118/I118</f>
        <v>0.214188142283834</v>
      </c>
      <c r="R118" s="12" t="s">
        <v>214</v>
      </c>
      <c r="S118" s="13" t="s">
        <v>218</v>
      </c>
      <c r="T118" s="2" t="n">
        <f aca="false">R118=B118</f>
        <v>0</v>
      </c>
      <c r="U118" s="2" t="n">
        <f aca="false">S118=C118</f>
        <v>0</v>
      </c>
    </row>
    <row r="119" customFormat="false" ht="17.25" hidden="false" customHeight="false" outlineLevel="0" collapsed="false">
      <c r="A119" s="6" t="n">
        <v>115</v>
      </c>
      <c r="B119" s="7" t="s">
        <v>105</v>
      </c>
      <c r="C119" s="7" t="s">
        <v>219</v>
      </c>
      <c r="D119" s="6" t="n">
        <v>266787</v>
      </c>
      <c r="E119" s="6" t="n">
        <v>583.14</v>
      </c>
      <c r="F119" s="7" t="s">
        <v>19</v>
      </c>
      <c r="G119" s="6" t="n">
        <v>5967</v>
      </c>
      <c r="H119" s="8" t="n">
        <v>3.25768</v>
      </c>
      <c r="I119" s="6" t="n">
        <v>712.23</v>
      </c>
      <c r="J119" s="6" t="n">
        <v>1164</v>
      </c>
      <c r="K119" s="9" t="n">
        <v>0.66669</v>
      </c>
      <c r="L119" s="10" t="n">
        <v>152.65</v>
      </c>
      <c r="M119" s="11" t="n">
        <f aca="false">K119/H119</f>
        <v>0.20465177672454</v>
      </c>
      <c r="N119" s="11" t="n">
        <f aca="false">L119/I119</f>
        <v>0.214326832624293</v>
      </c>
      <c r="R119" s="12" t="s">
        <v>214</v>
      </c>
      <c r="S119" s="13" t="s">
        <v>220</v>
      </c>
      <c r="T119" s="2" t="n">
        <f aca="false">R119=B119</f>
        <v>0</v>
      </c>
      <c r="U119" s="2" t="n">
        <f aca="false">S119=C119</f>
        <v>0</v>
      </c>
    </row>
    <row r="120" customFormat="false" ht="17.25" hidden="false" customHeight="false" outlineLevel="0" collapsed="false">
      <c r="A120" s="6" t="n">
        <v>116</v>
      </c>
      <c r="B120" s="7" t="s">
        <v>179</v>
      </c>
      <c r="C120" s="7" t="s">
        <v>221</v>
      </c>
      <c r="D120" s="6" t="n">
        <v>166614</v>
      </c>
      <c r="E120" s="6" t="n">
        <v>366.52</v>
      </c>
      <c r="F120" s="7" t="s">
        <v>19</v>
      </c>
      <c r="G120" s="6" t="n">
        <v>6722</v>
      </c>
      <c r="H120" s="8" t="n">
        <v>2.06603</v>
      </c>
      <c r="I120" s="6" t="n">
        <v>454.5</v>
      </c>
      <c r="J120" s="6" t="n">
        <v>982</v>
      </c>
      <c r="K120" s="9" t="n">
        <v>0.49836</v>
      </c>
      <c r="L120" s="10" t="n">
        <v>98.17</v>
      </c>
      <c r="M120" s="11" t="n">
        <f aca="false">K120/H120</f>
        <v>0.24121624564987</v>
      </c>
      <c r="N120" s="11" t="n">
        <f aca="false">L120/I120</f>
        <v>0.215995599559956</v>
      </c>
      <c r="R120" s="12" t="s">
        <v>222</v>
      </c>
      <c r="S120" s="13" t="s">
        <v>222</v>
      </c>
      <c r="T120" s="2" t="n">
        <f aca="false">R120=B120</f>
        <v>0</v>
      </c>
      <c r="U120" s="2" t="n">
        <f aca="false">S120=C120</f>
        <v>0</v>
      </c>
    </row>
    <row r="121" customFormat="false" ht="17.25" hidden="false" customHeight="false" outlineLevel="0" collapsed="false">
      <c r="A121" s="6" t="n">
        <v>117</v>
      </c>
      <c r="B121" s="7" t="s">
        <v>40</v>
      </c>
      <c r="C121" s="7" t="s">
        <v>223</v>
      </c>
      <c r="D121" s="6" t="n">
        <v>271065</v>
      </c>
      <c r="E121" s="6" t="n">
        <v>699.063</v>
      </c>
      <c r="F121" s="7" t="s">
        <v>19</v>
      </c>
      <c r="G121" s="6" t="n">
        <v>11883</v>
      </c>
      <c r="H121" s="8" t="n">
        <v>3.02401</v>
      </c>
      <c r="I121" s="6" t="n">
        <v>779.949</v>
      </c>
      <c r="J121" s="6" t="n">
        <v>992</v>
      </c>
      <c r="K121" s="9" t="n">
        <v>0.60427</v>
      </c>
      <c r="L121" s="10" t="n">
        <v>168.56</v>
      </c>
      <c r="M121" s="11" t="n">
        <f aca="false">K121/H121</f>
        <v>0.199824074655838</v>
      </c>
      <c r="N121" s="11" t="n">
        <f aca="false">L121/I121</f>
        <v>0.216116694809532</v>
      </c>
      <c r="R121" s="12" t="s">
        <v>222</v>
      </c>
      <c r="S121" s="13" t="s">
        <v>224</v>
      </c>
      <c r="T121" s="2" t="n">
        <f aca="false">R121=B121</f>
        <v>0</v>
      </c>
      <c r="U121" s="2" t="n">
        <f aca="false">S121=C121</f>
        <v>0</v>
      </c>
    </row>
    <row r="122" customFormat="false" ht="17.25" hidden="false" customHeight="false" outlineLevel="0" collapsed="false">
      <c r="A122" s="6" t="n">
        <v>118</v>
      </c>
      <c r="B122" s="7" t="s">
        <v>34</v>
      </c>
      <c r="C122" s="7" t="s">
        <v>34</v>
      </c>
      <c r="D122" s="6" t="n">
        <v>332270</v>
      </c>
      <c r="E122" s="6" t="n">
        <v>774.85</v>
      </c>
      <c r="F122" s="7" t="s">
        <v>19</v>
      </c>
      <c r="G122" s="6" t="n">
        <v>7532</v>
      </c>
      <c r="H122" s="8" t="n">
        <v>3.64512</v>
      </c>
      <c r="I122" s="6" t="n">
        <v>850.05</v>
      </c>
      <c r="J122" s="6" t="n">
        <v>142</v>
      </c>
      <c r="K122" s="9" t="n">
        <v>0.50038</v>
      </c>
      <c r="L122" s="10" t="n">
        <v>184.17</v>
      </c>
      <c r="M122" s="11" t="n">
        <f aca="false">K122/H122</f>
        <v>0.137273944342024</v>
      </c>
      <c r="N122" s="11" t="n">
        <f aca="false">L122/I122</f>
        <v>0.216657843656256</v>
      </c>
      <c r="R122" s="12" t="s">
        <v>222</v>
      </c>
      <c r="S122" s="13" t="s">
        <v>225</v>
      </c>
      <c r="T122" s="2" t="n">
        <f aca="false">R122=B122</f>
        <v>0</v>
      </c>
      <c r="U122" s="2" t="n">
        <f aca="false">S122=C122</f>
        <v>0</v>
      </c>
    </row>
    <row r="123" customFormat="false" ht="17.25" hidden="false" customHeight="false" outlineLevel="0" collapsed="false">
      <c r="A123" s="6" t="n">
        <v>119</v>
      </c>
      <c r="B123" s="7" t="s">
        <v>110</v>
      </c>
      <c r="C123" s="7" t="s">
        <v>110</v>
      </c>
      <c r="D123" s="6" t="n">
        <v>358300</v>
      </c>
      <c r="E123" s="6" t="n">
        <v>833.88</v>
      </c>
      <c r="F123" s="7" t="s">
        <v>19</v>
      </c>
      <c r="G123" s="6" t="n">
        <v>10950</v>
      </c>
      <c r="H123" s="8" t="n">
        <v>4.192</v>
      </c>
      <c r="I123" s="6" t="n">
        <v>977.78</v>
      </c>
      <c r="J123" s="6" t="n">
        <v>207</v>
      </c>
      <c r="K123" s="9" t="n">
        <v>0.77127</v>
      </c>
      <c r="L123" s="10" t="n">
        <v>211.96</v>
      </c>
      <c r="M123" s="11" t="n">
        <f aca="false">K123/H123</f>
        <v>0.183986164122137</v>
      </c>
      <c r="N123" s="11" t="n">
        <f aca="false">L123/I123</f>
        <v>0.216776780052773</v>
      </c>
      <c r="R123" s="12" t="s">
        <v>206</v>
      </c>
      <c r="S123" s="13" t="s">
        <v>226</v>
      </c>
      <c r="T123" s="2" t="n">
        <f aca="false">R123=B123</f>
        <v>0</v>
      </c>
      <c r="U123" s="2" t="n">
        <f aca="false">S123=C123</f>
        <v>0</v>
      </c>
    </row>
    <row r="124" customFormat="false" ht="17.25" hidden="false" customHeight="false" outlineLevel="0" collapsed="false">
      <c r="A124" s="6" t="n">
        <v>120</v>
      </c>
      <c r="B124" s="7" t="s">
        <v>214</v>
      </c>
      <c r="C124" s="7" t="s">
        <v>217</v>
      </c>
      <c r="D124" s="6" t="n">
        <v>309789</v>
      </c>
      <c r="E124" s="6" t="n">
        <v>805.665</v>
      </c>
      <c r="F124" s="7" t="s">
        <v>19</v>
      </c>
      <c r="G124" s="6" t="n">
        <v>7424</v>
      </c>
      <c r="H124" s="8" t="n">
        <v>3.57346</v>
      </c>
      <c r="I124" s="6" t="n">
        <v>929.345</v>
      </c>
      <c r="J124" s="6" t="n">
        <v>246</v>
      </c>
      <c r="K124" s="9" t="n">
        <v>1.10065</v>
      </c>
      <c r="L124" s="10" t="n">
        <v>203.34</v>
      </c>
      <c r="M124" s="11" t="n">
        <f aca="false">K124/H124</f>
        <v>0.308006805728901</v>
      </c>
      <c r="N124" s="11" t="n">
        <f aca="false">L124/I124</f>
        <v>0.218799261845709</v>
      </c>
      <c r="R124" s="12" t="s">
        <v>206</v>
      </c>
      <c r="S124" s="13" t="s">
        <v>207</v>
      </c>
      <c r="T124" s="2" t="n">
        <f aca="false">R124=B124</f>
        <v>0</v>
      </c>
      <c r="U124" s="2" t="n">
        <f aca="false">S124=C124</f>
        <v>0</v>
      </c>
    </row>
    <row r="125" customFormat="false" ht="17.25" hidden="false" customHeight="false" outlineLevel="0" collapsed="false">
      <c r="A125" s="6" t="n">
        <v>121</v>
      </c>
      <c r="B125" s="7" t="s">
        <v>55</v>
      </c>
      <c r="C125" s="7" t="s">
        <v>193</v>
      </c>
      <c r="D125" s="6" t="n">
        <v>138666</v>
      </c>
      <c r="E125" s="6" t="n">
        <v>323.36</v>
      </c>
      <c r="F125" s="7" t="s">
        <v>19</v>
      </c>
      <c r="G125" s="6" t="n">
        <v>5041</v>
      </c>
      <c r="H125" s="8" t="n">
        <v>1.60327</v>
      </c>
      <c r="I125" s="6" t="n">
        <v>373.88</v>
      </c>
      <c r="J125" s="6" t="n">
        <v>185</v>
      </c>
      <c r="K125" s="9" t="n">
        <v>0.56799</v>
      </c>
      <c r="L125" s="10" t="n">
        <v>82.04</v>
      </c>
      <c r="M125" s="11" t="n">
        <f aca="false">K125/H125</f>
        <v>0.354269711277576</v>
      </c>
      <c r="N125" s="11" t="n">
        <f aca="false">L125/I125</f>
        <v>0.219428693698513</v>
      </c>
      <c r="R125" s="12" t="s">
        <v>206</v>
      </c>
      <c r="S125" s="13" t="s">
        <v>206</v>
      </c>
      <c r="T125" s="2" t="n">
        <f aca="false">R125=B125</f>
        <v>0</v>
      </c>
      <c r="U125" s="2" t="n">
        <f aca="false">S125=C125</f>
        <v>0</v>
      </c>
    </row>
    <row r="126" customFormat="false" ht="17.25" hidden="false" customHeight="false" outlineLevel="0" collapsed="false">
      <c r="A126" s="6" t="n">
        <v>122</v>
      </c>
      <c r="B126" s="7" t="s">
        <v>20</v>
      </c>
      <c r="C126" s="7" t="s">
        <v>27</v>
      </c>
      <c r="D126" s="6" t="n">
        <v>214652</v>
      </c>
      <c r="E126" s="6" t="n">
        <v>553.63</v>
      </c>
      <c r="F126" s="7" t="s">
        <v>19</v>
      </c>
      <c r="G126" s="6" t="n">
        <v>7074</v>
      </c>
      <c r="H126" s="8" t="n">
        <v>2.79048</v>
      </c>
      <c r="I126" s="6" t="n">
        <v>719.77</v>
      </c>
      <c r="J126" s="6" t="n">
        <v>674</v>
      </c>
      <c r="K126" s="9" t="n">
        <v>0.33701</v>
      </c>
      <c r="L126" s="10" t="n">
        <v>158.42</v>
      </c>
      <c r="M126" s="11" t="n">
        <f aca="false">K126/H126</f>
        <v>0.120771336830939</v>
      </c>
      <c r="N126" s="11" t="n">
        <f aca="false">L126/I126</f>
        <v>0.220098086888867</v>
      </c>
      <c r="R126" s="12" t="s">
        <v>206</v>
      </c>
      <c r="S126" s="13" t="s">
        <v>227</v>
      </c>
      <c r="T126" s="2" t="n">
        <f aca="false">R126=B126</f>
        <v>0</v>
      </c>
      <c r="U126" s="2" t="n">
        <f aca="false">S126=C126</f>
        <v>0</v>
      </c>
    </row>
    <row r="127" customFormat="false" ht="17.25" hidden="false" customHeight="false" outlineLevel="0" collapsed="false">
      <c r="A127" s="6" t="n">
        <v>123</v>
      </c>
      <c r="B127" s="7" t="s">
        <v>50</v>
      </c>
      <c r="C127" s="7" t="s">
        <v>228</v>
      </c>
      <c r="D127" s="6" t="n">
        <v>178331</v>
      </c>
      <c r="E127" s="6" t="n">
        <v>235.42</v>
      </c>
      <c r="F127" s="7" t="s">
        <v>19</v>
      </c>
      <c r="G127" s="6" t="n">
        <v>8794</v>
      </c>
      <c r="H127" s="8" t="n">
        <v>2.24175</v>
      </c>
      <c r="I127" s="6" t="n">
        <v>295.89</v>
      </c>
      <c r="J127" s="6" t="n">
        <v>102</v>
      </c>
      <c r="K127" s="9" t="n">
        <v>0.59842</v>
      </c>
      <c r="L127" s="10" t="n">
        <v>65.33</v>
      </c>
      <c r="M127" s="11" t="n">
        <f aca="false">K127/H127</f>
        <v>0.266943236310918</v>
      </c>
      <c r="N127" s="11" t="n">
        <f aca="false">L127/I127</f>
        <v>0.220791510358579</v>
      </c>
      <c r="R127" s="12" t="s">
        <v>206</v>
      </c>
      <c r="S127" s="13" t="s">
        <v>229</v>
      </c>
      <c r="T127" s="2" t="n">
        <f aca="false">R127=B127</f>
        <v>0</v>
      </c>
      <c r="U127" s="2" t="n">
        <f aca="false">S127=C127</f>
        <v>0</v>
      </c>
    </row>
    <row r="128" customFormat="false" ht="17.25" hidden="false" customHeight="false" outlineLevel="0" collapsed="false">
      <c r="A128" s="6" t="n">
        <v>124</v>
      </c>
      <c r="B128" s="7" t="s">
        <v>124</v>
      </c>
      <c r="C128" s="7" t="s">
        <v>230</v>
      </c>
      <c r="D128" s="6" t="n">
        <v>360200</v>
      </c>
      <c r="E128" s="6" t="n">
        <v>883.559</v>
      </c>
      <c r="F128" s="7" t="s">
        <v>19</v>
      </c>
      <c r="G128" s="6" t="n">
        <v>10581</v>
      </c>
      <c r="H128" s="8" t="n">
        <v>4.47105</v>
      </c>
      <c r="I128" s="6" t="n">
        <v>1049.242</v>
      </c>
      <c r="J128" s="6" t="n">
        <v>518</v>
      </c>
      <c r="K128" s="9" t="n">
        <v>1.23364</v>
      </c>
      <c r="L128" s="10" t="n">
        <v>231.83</v>
      </c>
      <c r="M128" s="11" t="n">
        <f aca="false">K128/H128</f>
        <v>0.275917290122007</v>
      </c>
      <c r="N128" s="11" t="n">
        <f aca="false">L128/I128</f>
        <v>0.220949981033927</v>
      </c>
      <c r="R128" s="12" t="s">
        <v>206</v>
      </c>
      <c r="S128" s="13" t="s">
        <v>231</v>
      </c>
      <c r="T128" s="2" t="n">
        <f aca="false">R128=B128</f>
        <v>0</v>
      </c>
      <c r="U128" s="2" t="n">
        <f aca="false">S128=C128</f>
        <v>0</v>
      </c>
    </row>
    <row r="129" customFormat="false" ht="17.25" hidden="false" customHeight="false" outlineLevel="0" collapsed="false">
      <c r="A129" s="6" t="n">
        <v>125</v>
      </c>
      <c r="B129" s="7" t="s">
        <v>189</v>
      </c>
      <c r="C129" s="7" t="s">
        <v>232</v>
      </c>
      <c r="D129" s="6" t="n">
        <v>273280</v>
      </c>
      <c r="E129" s="6" t="n">
        <v>601.24</v>
      </c>
      <c r="F129" s="7" t="s">
        <v>19</v>
      </c>
      <c r="G129" s="6" t="n">
        <v>10212</v>
      </c>
      <c r="H129" s="8" t="n">
        <v>3.28309</v>
      </c>
      <c r="I129" s="6" t="n">
        <v>722.32</v>
      </c>
      <c r="J129" s="6" t="n">
        <v>744</v>
      </c>
      <c r="K129" s="9" t="n">
        <v>0.59647</v>
      </c>
      <c r="L129" s="10" t="n">
        <v>159.8</v>
      </c>
      <c r="M129" s="11" t="n">
        <f aca="false">K129/H129</f>
        <v>0.181679454416419</v>
      </c>
      <c r="N129" s="11" t="n">
        <f aca="false">L129/I129</f>
        <v>0.221231587108207</v>
      </c>
      <c r="R129" s="12" t="s">
        <v>206</v>
      </c>
      <c r="S129" s="13" t="s">
        <v>108</v>
      </c>
      <c r="T129" s="2" t="n">
        <f aca="false">R129=B129</f>
        <v>0</v>
      </c>
      <c r="U129" s="2" t="n">
        <f aca="false">S129=C129</f>
        <v>0</v>
      </c>
    </row>
    <row r="130" customFormat="false" ht="17.25" hidden="false" customHeight="false" outlineLevel="0" collapsed="false">
      <c r="A130" s="6" t="n">
        <v>126</v>
      </c>
      <c r="B130" s="7" t="s">
        <v>61</v>
      </c>
      <c r="C130" s="7" t="s">
        <v>85</v>
      </c>
      <c r="D130" s="6" t="n">
        <v>249629</v>
      </c>
      <c r="E130" s="6" t="n">
        <v>578.912</v>
      </c>
      <c r="F130" s="7" t="s">
        <v>19</v>
      </c>
      <c r="G130" s="6" t="n">
        <v>8420</v>
      </c>
      <c r="H130" s="8" t="n">
        <v>2.89453</v>
      </c>
      <c r="I130" s="6" t="n">
        <v>675.006</v>
      </c>
      <c r="J130" s="6" t="n">
        <v>169</v>
      </c>
      <c r="K130" s="9" t="n">
        <v>0.71925</v>
      </c>
      <c r="L130" s="10" t="n">
        <v>151.33</v>
      </c>
      <c r="M130" s="11" t="n">
        <f aca="false">K130/H130</f>
        <v>0.248485937267881</v>
      </c>
      <c r="N130" s="11" t="n">
        <f aca="false">L130/I130</f>
        <v>0.224190599787261</v>
      </c>
      <c r="R130" s="12" t="s">
        <v>105</v>
      </c>
      <c r="S130" s="13" t="s">
        <v>233</v>
      </c>
      <c r="T130" s="2" t="n">
        <f aca="false">R130=B130</f>
        <v>0</v>
      </c>
      <c r="U130" s="2" t="n">
        <f aca="false">S130=C130</f>
        <v>0</v>
      </c>
    </row>
    <row r="131" customFormat="false" ht="17.25" hidden="false" customHeight="false" outlineLevel="0" collapsed="false">
      <c r="A131" s="6" t="n">
        <v>127</v>
      </c>
      <c r="B131" s="7" t="s">
        <v>234</v>
      </c>
      <c r="C131" s="7" t="s">
        <v>235</v>
      </c>
      <c r="D131" s="6" t="n">
        <v>108960</v>
      </c>
      <c r="E131" s="6" t="n">
        <v>281.6</v>
      </c>
      <c r="F131" s="7" t="s">
        <v>19</v>
      </c>
      <c r="G131" s="6" t="n">
        <v>3177</v>
      </c>
      <c r="H131" s="8" t="n">
        <v>1.23059</v>
      </c>
      <c r="I131" s="6" t="n">
        <v>315.01</v>
      </c>
      <c r="J131" s="6" t="n">
        <v>191</v>
      </c>
      <c r="K131" s="9" t="n">
        <v>0.21962</v>
      </c>
      <c r="L131" s="10" t="n">
        <v>71.16</v>
      </c>
      <c r="M131" s="11" t="n">
        <f aca="false">K131/H131</f>
        <v>0.178467239291722</v>
      </c>
      <c r="N131" s="11" t="n">
        <f aca="false">L131/I131</f>
        <v>0.225897590552681</v>
      </c>
      <c r="R131" s="12" t="s">
        <v>105</v>
      </c>
      <c r="S131" s="13" t="s">
        <v>105</v>
      </c>
      <c r="T131" s="2" t="n">
        <f aca="false">R131=B131</f>
        <v>0</v>
      </c>
      <c r="U131" s="2" t="n">
        <f aca="false">S131=C131</f>
        <v>0</v>
      </c>
    </row>
    <row r="132" customFormat="false" ht="17.25" hidden="false" customHeight="false" outlineLevel="0" collapsed="false">
      <c r="A132" s="6" t="n">
        <v>128</v>
      </c>
      <c r="B132" s="7" t="s">
        <v>20</v>
      </c>
      <c r="C132" s="7" t="s">
        <v>29</v>
      </c>
      <c r="D132" s="6" t="n">
        <v>291352</v>
      </c>
      <c r="E132" s="6" t="n">
        <v>751.51</v>
      </c>
      <c r="F132" s="7" t="s">
        <v>19</v>
      </c>
      <c r="G132" s="6" t="n">
        <v>9597</v>
      </c>
      <c r="H132" s="8" t="n">
        <v>3.77815</v>
      </c>
      <c r="I132" s="6" t="n">
        <v>977.04</v>
      </c>
      <c r="J132" s="6" t="n">
        <v>895</v>
      </c>
      <c r="K132" s="9" t="n">
        <v>0.82987</v>
      </c>
      <c r="L132" s="10" t="n">
        <v>223.97</v>
      </c>
      <c r="M132" s="11" t="n">
        <f aca="false">K132/H132</f>
        <v>0.219649828619827</v>
      </c>
      <c r="N132" s="11" t="n">
        <f aca="false">L132/I132</f>
        <v>0.229233194137395</v>
      </c>
      <c r="R132" s="12" t="s">
        <v>105</v>
      </c>
      <c r="S132" s="13" t="s">
        <v>219</v>
      </c>
      <c r="T132" s="2" t="n">
        <f aca="false">R132=B132</f>
        <v>0</v>
      </c>
      <c r="U132" s="2" t="n">
        <f aca="false">S132=C132</f>
        <v>0</v>
      </c>
    </row>
    <row r="133" customFormat="false" ht="17.25" hidden="false" customHeight="false" outlineLevel="0" collapsed="false">
      <c r="A133" s="6" t="n">
        <v>129</v>
      </c>
      <c r="B133" s="7" t="s">
        <v>122</v>
      </c>
      <c r="C133" s="7" t="s">
        <v>236</v>
      </c>
      <c r="D133" s="6" t="n">
        <v>168298</v>
      </c>
      <c r="E133" s="6" t="n">
        <v>294.75</v>
      </c>
      <c r="F133" s="7" t="s">
        <v>19</v>
      </c>
      <c r="G133" s="6" t="n">
        <v>6969</v>
      </c>
      <c r="H133" s="8" t="n">
        <v>2.0569</v>
      </c>
      <c r="I133" s="6" t="n">
        <v>359.91</v>
      </c>
      <c r="J133" s="6" t="n">
        <v>1608</v>
      </c>
      <c r="K133" s="9" t="n">
        <v>0.47492</v>
      </c>
      <c r="L133" s="10" t="n">
        <v>82.83</v>
      </c>
      <c r="M133" s="11" t="n">
        <f aca="false">K133/H133</f>
        <v>0.230891146871506</v>
      </c>
      <c r="N133" s="11" t="n">
        <f aca="false">L133/I133</f>
        <v>0.230140868550471</v>
      </c>
      <c r="R133" s="12" t="s">
        <v>105</v>
      </c>
      <c r="S133" s="13" t="s">
        <v>237</v>
      </c>
      <c r="T133" s="2" t="n">
        <f aca="false">R133=B133</f>
        <v>0</v>
      </c>
      <c r="U133" s="2" t="n">
        <f aca="false">S133=C133</f>
        <v>0</v>
      </c>
    </row>
    <row r="134" customFormat="false" ht="17.25" hidden="false" customHeight="false" outlineLevel="0" collapsed="false">
      <c r="A134" s="6" t="n">
        <v>130</v>
      </c>
      <c r="B134" s="7" t="s">
        <v>40</v>
      </c>
      <c r="C134" s="7" t="s">
        <v>40</v>
      </c>
      <c r="D134" s="6" t="n">
        <v>387908</v>
      </c>
      <c r="E134" s="6" t="n">
        <v>1000.539</v>
      </c>
      <c r="F134" s="7" t="s">
        <v>19</v>
      </c>
      <c r="G134" s="6" t="n">
        <v>14227</v>
      </c>
      <c r="H134" s="8" t="n">
        <v>4.55004</v>
      </c>
      <c r="I134" s="6" t="n">
        <v>1173.596</v>
      </c>
      <c r="J134" s="6" t="n">
        <v>164</v>
      </c>
      <c r="K134" s="9" t="n">
        <v>1.74727</v>
      </c>
      <c r="L134" s="10" t="n">
        <v>273.21</v>
      </c>
      <c r="M134" s="11" t="n">
        <f aca="false">K134/H134</f>
        <v>0.384012008685638</v>
      </c>
      <c r="N134" s="11" t="n">
        <f aca="false">L134/I134</f>
        <v>0.232797316964271</v>
      </c>
      <c r="R134" s="12" t="s">
        <v>238</v>
      </c>
      <c r="S134" s="13" t="s">
        <v>238</v>
      </c>
      <c r="T134" s="2" t="n">
        <f aca="false">R134=B134</f>
        <v>0</v>
      </c>
      <c r="U134" s="2" t="n">
        <f aca="false">S134=C134</f>
        <v>0</v>
      </c>
    </row>
    <row r="135" customFormat="false" ht="17.25" hidden="false" customHeight="false" outlineLevel="0" collapsed="false">
      <c r="A135" s="6" t="n">
        <v>131</v>
      </c>
      <c r="B135" s="7" t="s">
        <v>47</v>
      </c>
      <c r="C135" s="7" t="s">
        <v>239</v>
      </c>
      <c r="D135" s="6" t="n">
        <v>226194</v>
      </c>
      <c r="E135" s="6" t="n">
        <v>497.83</v>
      </c>
      <c r="F135" s="7" t="s">
        <v>19</v>
      </c>
      <c r="G135" s="6" t="n">
        <v>4935</v>
      </c>
      <c r="H135" s="8" t="n">
        <v>2.72209</v>
      </c>
      <c r="I135" s="6" t="n">
        <v>598.82</v>
      </c>
      <c r="J135" s="6" t="n">
        <v>270</v>
      </c>
      <c r="K135" s="9" t="n">
        <v>0.27794</v>
      </c>
      <c r="L135" s="10" t="n">
        <v>139.47</v>
      </c>
      <c r="M135" s="11" t="n">
        <f aca="false">K135/H135</f>
        <v>0.102105367566833</v>
      </c>
      <c r="N135" s="11" t="n">
        <f aca="false">L135/I135</f>
        <v>0.232908052503256</v>
      </c>
      <c r="R135" s="12" t="s">
        <v>238</v>
      </c>
      <c r="S135" s="13" t="s">
        <v>240</v>
      </c>
      <c r="T135" s="2" t="n">
        <f aca="false">R135=B135</f>
        <v>0</v>
      </c>
      <c r="U135" s="2" t="n">
        <f aca="false">S135=C135</f>
        <v>0</v>
      </c>
    </row>
    <row r="136" customFormat="false" ht="17.25" hidden="false" customHeight="false" outlineLevel="0" collapsed="false">
      <c r="A136" s="6" t="n">
        <v>132</v>
      </c>
      <c r="B136" s="7" t="s">
        <v>179</v>
      </c>
      <c r="C136" s="7" t="s">
        <v>179</v>
      </c>
      <c r="D136" s="6" t="n">
        <v>446408</v>
      </c>
      <c r="E136" s="6" t="n">
        <v>1151.41</v>
      </c>
      <c r="F136" s="7" t="s">
        <v>19</v>
      </c>
      <c r="G136" s="6" t="n">
        <v>15119</v>
      </c>
      <c r="H136" s="8" t="n">
        <v>5.31652</v>
      </c>
      <c r="I136" s="6" t="n">
        <v>1371.31</v>
      </c>
      <c r="J136" s="6" t="n">
        <v>6</v>
      </c>
      <c r="K136" s="9" t="n">
        <v>1.65785</v>
      </c>
      <c r="L136" s="10" t="n">
        <v>321.69</v>
      </c>
      <c r="M136" s="11" t="n">
        <f aca="false">K136/H136</f>
        <v>0.311829918819077</v>
      </c>
      <c r="N136" s="11" t="n">
        <f aca="false">L136/I136</f>
        <v>0.234585906906535</v>
      </c>
      <c r="R136" s="12" t="s">
        <v>238</v>
      </c>
      <c r="S136" s="13" t="s">
        <v>241</v>
      </c>
      <c r="T136" s="2" t="n">
        <f aca="false">R136=B136</f>
        <v>0</v>
      </c>
      <c r="U136" s="2" t="n">
        <f aca="false">S136=C136</f>
        <v>0</v>
      </c>
    </row>
    <row r="137" customFormat="false" ht="17.25" hidden="false" customHeight="false" outlineLevel="0" collapsed="false">
      <c r="A137" s="6" t="n">
        <v>133</v>
      </c>
      <c r="B137" s="7" t="s">
        <v>242</v>
      </c>
      <c r="C137" s="7" t="s">
        <v>243</v>
      </c>
      <c r="D137" s="6" t="n">
        <v>278928</v>
      </c>
      <c r="E137" s="6" t="n">
        <v>641.47</v>
      </c>
      <c r="F137" s="7" t="s">
        <v>19</v>
      </c>
      <c r="G137" s="6" t="n">
        <v>13725</v>
      </c>
      <c r="H137" s="8" t="n">
        <v>3.37054</v>
      </c>
      <c r="I137" s="6" t="n">
        <v>786.01</v>
      </c>
      <c r="J137" s="6" t="n">
        <v>147</v>
      </c>
      <c r="K137" s="9" t="n">
        <v>0.82512</v>
      </c>
      <c r="L137" s="10" t="n">
        <v>185.75</v>
      </c>
      <c r="M137" s="11" t="n">
        <f aca="false">K137/H137</f>
        <v>0.244803503296208</v>
      </c>
      <c r="N137" s="11" t="n">
        <f aca="false">L137/I137</f>
        <v>0.236320148598618</v>
      </c>
      <c r="R137" s="12" t="s">
        <v>238</v>
      </c>
      <c r="S137" s="13" t="s">
        <v>244</v>
      </c>
      <c r="T137" s="2" t="n">
        <f aca="false">R137=B137</f>
        <v>0</v>
      </c>
      <c r="U137" s="2" t="n">
        <f aca="false">S137=C137</f>
        <v>0</v>
      </c>
    </row>
    <row r="138" customFormat="false" ht="17.25" hidden="false" customHeight="false" outlineLevel="0" collapsed="false">
      <c r="A138" s="6" t="n">
        <v>134</v>
      </c>
      <c r="B138" s="7" t="s">
        <v>46</v>
      </c>
      <c r="C138" s="7" t="s">
        <v>54</v>
      </c>
      <c r="D138" s="6" t="n">
        <v>249361</v>
      </c>
      <c r="E138" s="6" t="n">
        <v>580.992</v>
      </c>
      <c r="F138" s="7" t="s">
        <v>19</v>
      </c>
      <c r="G138" s="6" t="n">
        <v>4131</v>
      </c>
      <c r="H138" s="8" t="n">
        <v>2.60243</v>
      </c>
      <c r="I138" s="6" t="n">
        <v>606.36</v>
      </c>
      <c r="J138" s="6" t="n">
        <v>837</v>
      </c>
      <c r="K138" s="9" t="n">
        <v>0.68765</v>
      </c>
      <c r="L138" s="10" t="n">
        <v>144.49</v>
      </c>
      <c r="M138" s="11" t="n">
        <f aca="false">K138/H138</f>
        <v>0.26423381224471</v>
      </c>
      <c r="N138" s="11" t="n">
        <f aca="false">L138/I138</f>
        <v>0.23829078435253</v>
      </c>
      <c r="R138" s="12" t="s">
        <v>238</v>
      </c>
      <c r="S138" s="13" t="s">
        <v>245</v>
      </c>
      <c r="T138" s="2" t="n">
        <f aca="false">R138=B138</f>
        <v>0</v>
      </c>
      <c r="U138" s="2" t="n">
        <f aca="false">S138=C138</f>
        <v>0</v>
      </c>
    </row>
    <row r="139" customFormat="false" ht="17.25" hidden="false" customHeight="false" outlineLevel="0" collapsed="false">
      <c r="A139" s="6" t="n">
        <v>135</v>
      </c>
      <c r="B139" s="7" t="s">
        <v>199</v>
      </c>
      <c r="C139" s="7" t="s">
        <v>211</v>
      </c>
      <c r="D139" s="6" t="n">
        <v>521773</v>
      </c>
      <c r="E139" s="6" t="n">
        <v>1217.28</v>
      </c>
      <c r="F139" s="7" t="s">
        <v>19</v>
      </c>
      <c r="G139" s="6" t="n">
        <v>12848</v>
      </c>
      <c r="H139" s="8" t="n">
        <v>5.75984</v>
      </c>
      <c r="I139" s="6" t="n">
        <v>1343.17</v>
      </c>
      <c r="J139" s="6" t="n">
        <v>382</v>
      </c>
      <c r="K139" s="9" t="n">
        <v>1.53364</v>
      </c>
      <c r="L139" s="10" t="n">
        <v>320.32</v>
      </c>
      <c r="M139" s="11" t="n">
        <f aca="false">K139/H139</f>
        <v>0.26626434067613</v>
      </c>
      <c r="N139" s="11" t="n">
        <f aca="false">L139/I139</f>
        <v>0.238480609304853</v>
      </c>
      <c r="R139" s="12" t="s">
        <v>238</v>
      </c>
      <c r="S139" s="13" t="s">
        <v>173</v>
      </c>
      <c r="T139" s="2" t="n">
        <f aca="false">R139=B139</f>
        <v>0</v>
      </c>
      <c r="U139" s="2" t="n">
        <f aca="false">S139=C139</f>
        <v>0</v>
      </c>
    </row>
    <row r="140" customFormat="false" ht="17.25" hidden="false" customHeight="false" outlineLevel="0" collapsed="false">
      <c r="A140" s="6" t="n">
        <v>136</v>
      </c>
      <c r="B140" s="7" t="s">
        <v>189</v>
      </c>
      <c r="C140" s="7" t="s">
        <v>246</v>
      </c>
      <c r="D140" s="6" t="n">
        <v>107512</v>
      </c>
      <c r="E140" s="6" t="n">
        <v>277.3</v>
      </c>
      <c r="F140" s="7" t="s">
        <v>19</v>
      </c>
      <c r="G140" s="6" t="n">
        <v>2094</v>
      </c>
      <c r="H140" s="8" t="n">
        <v>1.28549</v>
      </c>
      <c r="I140" s="6" t="n">
        <v>331.56</v>
      </c>
      <c r="J140" s="6" t="n">
        <v>118</v>
      </c>
      <c r="K140" s="9" t="n">
        <v>0.46612</v>
      </c>
      <c r="L140" s="10" t="n">
        <v>79.37</v>
      </c>
      <c r="M140" s="11" t="n">
        <f aca="false">K140/H140</f>
        <v>0.362601031513275</v>
      </c>
      <c r="N140" s="11" t="n">
        <f aca="false">L140/I140</f>
        <v>0.239383520328146</v>
      </c>
      <c r="R140" s="12" t="s">
        <v>238</v>
      </c>
      <c r="S140" s="13" t="s">
        <v>247</v>
      </c>
      <c r="T140" s="2" t="n">
        <f aca="false">R140=B140</f>
        <v>0</v>
      </c>
      <c r="U140" s="2" t="n">
        <f aca="false">S140=C140</f>
        <v>0</v>
      </c>
    </row>
    <row r="141" customFormat="false" ht="17.25" hidden="false" customHeight="false" outlineLevel="0" collapsed="false">
      <c r="A141" s="6" t="n">
        <v>137</v>
      </c>
      <c r="B141" s="7" t="s">
        <v>242</v>
      </c>
      <c r="C141" s="7" t="s">
        <v>242</v>
      </c>
      <c r="D141" s="6" t="n">
        <v>104843</v>
      </c>
      <c r="E141" s="6" t="n">
        <v>244.57</v>
      </c>
      <c r="F141" s="7" t="s">
        <v>19</v>
      </c>
      <c r="G141" s="6" t="n">
        <v>4078</v>
      </c>
      <c r="H141" s="8" t="n">
        <v>1.30182</v>
      </c>
      <c r="I141" s="6" t="n">
        <v>304.22</v>
      </c>
      <c r="J141" s="6" t="n">
        <v>179</v>
      </c>
      <c r="K141" s="9" t="n">
        <v>0.3155</v>
      </c>
      <c r="L141" s="10" t="n">
        <v>73.38</v>
      </c>
      <c r="M141" s="11" t="n">
        <f aca="false">K141/H141</f>
        <v>0.242353013473445</v>
      </c>
      <c r="N141" s="11" t="n">
        <f aca="false">L141/I141</f>
        <v>0.241207021234633</v>
      </c>
      <c r="R141" s="15" t="s">
        <v>25</v>
      </c>
      <c r="S141" s="13" t="s">
        <v>25</v>
      </c>
      <c r="T141" s="2" t="n">
        <f aca="false">R141=B141</f>
        <v>0</v>
      </c>
      <c r="U141" s="2" t="n">
        <f aca="false">S141=C141</f>
        <v>0</v>
      </c>
    </row>
    <row r="142" customFormat="false" ht="17.25" hidden="false" customHeight="false" outlineLevel="0" collapsed="false">
      <c r="A142" s="6" t="n">
        <v>138</v>
      </c>
      <c r="B142" s="7" t="s">
        <v>234</v>
      </c>
      <c r="C142" s="7" t="s">
        <v>248</v>
      </c>
      <c r="D142" s="6" t="n">
        <v>176359</v>
      </c>
      <c r="E142" s="6" t="n">
        <v>454.53</v>
      </c>
      <c r="F142" s="7" t="s">
        <v>19</v>
      </c>
      <c r="G142" s="6" t="n">
        <v>5119</v>
      </c>
      <c r="H142" s="8" t="n">
        <v>1.97996</v>
      </c>
      <c r="I142" s="6" t="n">
        <v>511.96</v>
      </c>
      <c r="J142" s="6" t="n">
        <v>306</v>
      </c>
      <c r="K142" s="9" t="n">
        <v>0.47576</v>
      </c>
      <c r="L142" s="10" t="n">
        <v>123.65</v>
      </c>
      <c r="M142" s="11" t="n">
        <f aca="false">K142/H142</f>
        <v>0.240287682579446</v>
      </c>
      <c r="N142" s="11" t="n">
        <f aca="false">L142/I142</f>
        <v>0.241522775216814</v>
      </c>
      <c r="R142" s="15" t="s">
        <v>25</v>
      </c>
      <c r="S142" s="13" t="s">
        <v>72</v>
      </c>
      <c r="T142" s="2" t="n">
        <f aca="false">R142=B142</f>
        <v>0</v>
      </c>
      <c r="U142" s="2" t="n">
        <f aca="false">S142=C142</f>
        <v>0</v>
      </c>
    </row>
    <row r="143" customFormat="false" ht="17.25" hidden="false" customHeight="false" outlineLevel="0" collapsed="false">
      <c r="A143" s="6" t="n">
        <v>139</v>
      </c>
      <c r="B143" s="7" t="s">
        <v>77</v>
      </c>
      <c r="C143" s="7" t="s">
        <v>249</v>
      </c>
      <c r="D143" s="6" t="n">
        <v>466919</v>
      </c>
      <c r="E143" s="6" t="n">
        <v>1085.352</v>
      </c>
      <c r="F143" s="7" t="s">
        <v>19</v>
      </c>
      <c r="G143" s="6" t="n">
        <v>15296</v>
      </c>
      <c r="H143" s="8" t="n">
        <v>5.25817</v>
      </c>
      <c r="I143" s="6" t="n">
        <v>1223.152</v>
      </c>
      <c r="J143" s="6" t="n">
        <v>273</v>
      </c>
      <c r="K143" s="9" t="n">
        <v>1.57271</v>
      </c>
      <c r="L143" s="10" t="n">
        <v>295.47</v>
      </c>
      <c r="M143" s="11" t="n">
        <f aca="false">K143/H143</f>
        <v>0.299098355511518</v>
      </c>
      <c r="N143" s="11" t="n">
        <f aca="false">L143/I143</f>
        <v>0.241564417177914</v>
      </c>
      <c r="R143" s="15" t="s">
        <v>25</v>
      </c>
      <c r="S143" s="13" t="s">
        <v>80</v>
      </c>
      <c r="T143" s="2" t="n">
        <f aca="false">R143=B143</f>
        <v>0</v>
      </c>
      <c r="U143" s="2" t="n">
        <f aca="false">S143=C143</f>
        <v>0</v>
      </c>
    </row>
    <row r="144" customFormat="false" ht="17.25" hidden="false" customHeight="false" outlineLevel="0" collapsed="false">
      <c r="A144" s="6" t="n">
        <v>140</v>
      </c>
      <c r="B144" s="7" t="s">
        <v>77</v>
      </c>
      <c r="C144" s="7" t="s">
        <v>250</v>
      </c>
      <c r="D144" s="6" t="n">
        <v>242956</v>
      </c>
      <c r="E144" s="6" t="n">
        <v>566.61</v>
      </c>
      <c r="F144" s="7" t="s">
        <v>19</v>
      </c>
      <c r="G144" s="6" t="n">
        <v>8256</v>
      </c>
      <c r="H144" s="8" t="n">
        <v>2.99008</v>
      </c>
      <c r="I144" s="6" t="n">
        <v>697.31</v>
      </c>
      <c r="J144" s="6" t="n">
        <v>190</v>
      </c>
      <c r="K144" s="9" t="n">
        <v>0.74829</v>
      </c>
      <c r="L144" s="10" t="n">
        <v>169.06</v>
      </c>
      <c r="M144" s="11" t="n">
        <f aca="false">K144/H144</f>
        <v>0.250257518193493</v>
      </c>
      <c r="N144" s="11" t="n">
        <f aca="false">L144/I144</f>
        <v>0.242445970945491</v>
      </c>
      <c r="R144" s="15" t="s">
        <v>25</v>
      </c>
      <c r="S144" s="13" t="s">
        <v>26</v>
      </c>
      <c r="T144" s="2" t="n">
        <f aca="false">R144=B144</f>
        <v>0</v>
      </c>
      <c r="U144" s="2" t="n">
        <f aca="false">S144=C144</f>
        <v>0</v>
      </c>
    </row>
    <row r="145" customFormat="false" ht="17.25" hidden="false" customHeight="false" outlineLevel="0" collapsed="false">
      <c r="A145" s="6" t="n">
        <v>141</v>
      </c>
      <c r="B145" s="7" t="s">
        <v>107</v>
      </c>
      <c r="C145" s="7" t="s">
        <v>251</v>
      </c>
      <c r="D145" s="6" t="n">
        <v>416898</v>
      </c>
      <c r="E145" s="6" t="n">
        <v>1006.06</v>
      </c>
      <c r="F145" s="7" t="s">
        <v>19</v>
      </c>
      <c r="G145" s="6" t="n">
        <v>24811</v>
      </c>
      <c r="H145" s="8" t="n">
        <v>4.63544</v>
      </c>
      <c r="I145" s="6" t="n">
        <v>1169.83</v>
      </c>
      <c r="J145" s="6" t="n">
        <v>1515</v>
      </c>
      <c r="K145" s="9" t="n">
        <v>1.16786</v>
      </c>
      <c r="L145" s="10" t="n">
        <v>283.81</v>
      </c>
      <c r="M145" s="11" t="n">
        <f aca="false">K145/H145</f>
        <v>0.251941563260446</v>
      </c>
      <c r="N145" s="11" t="n">
        <f aca="false">L145/I145</f>
        <v>0.242607900293205</v>
      </c>
      <c r="R145" s="15" t="s">
        <v>25</v>
      </c>
      <c r="S145" s="13" t="s">
        <v>82</v>
      </c>
      <c r="T145" s="2" t="n">
        <f aca="false">R145=B145</f>
        <v>0</v>
      </c>
      <c r="U145" s="2" t="n">
        <f aca="false">S145=C145</f>
        <v>0</v>
      </c>
    </row>
    <row r="146" customFormat="false" ht="17.25" hidden="false" customHeight="false" outlineLevel="0" collapsed="false">
      <c r="A146" s="6" t="n">
        <v>142</v>
      </c>
      <c r="B146" s="7" t="s">
        <v>151</v>
      </c>
      <c r="C146" s="7" t="s">
        <v>252</v>
      </c>
      <c r="D146" s="6" t="n">
        <v>379382</v>
      </c>
      <c r="E146" s="6" t="n">
        <v>888.56</v>
      </c>
      <c r="F146" s="7" t="s">
        <v>19</v>
      </c>
      <c r="G146" s="6" t="n">
        <v>11362</v>
      </c>
      <c r="H146" s="8" t="n">
        <v>4.09081</v>
      </c>
      <c r="I146" s="6" t="n">
        <v>954.25</v>
      </c>
      <c r="J146" s="6" t="n">
        <v>3279</v>
      </c>
      <c r="K146" s="9" t="n">
        <v>0.9915</v>
      </c>
      <c r="L146" s="10" t="n">
        <v>232.79</v>
      </c>
      <c r="M146" s="11" t="n">
        <f aca="false">K146/H146</f>
        <v>0.24237253746813</v>
      </c>
      <c r="N146" s="11" t="n">
        <f aca="false">L146/I146</f>
        <v>0.24395074665968</v>
      </c>
      <c r="R146" s="15" t="s">
        <v>25</v>
      </c>
      <c r="S146" s="13" t="s">
        <v>88</v>
      </c>
      <c r="T146" s="2" t="n">
        <f aca="false">R146=B146</f>
        <v>0</v>
      </c>
      <c r="U146" s="2" t="n">
        <f aca="false">S146=C146</f>
        <v>0</v>
      </c>
    </row>
    <row r="147" customFormat="false" ht="17.25" hidden="false" customHeight="false" outlineLevel="0" collapsed="false">
      <c r="A147" s="6" t="n">
        <v>143</v>
      </c>
      <c r="B147" s="7" t="s">
        <v>119</v>
      </c>
      <c r="C147" s="7" t="s">
        <v>253</v>
      </c>
      <c r="D147" s="6" t="n">
        <v>192667</v>
      </c>
      <c r="E147" s="6" t="n">
        <v>496.14</v>
      </c>
      <c r="F147" s="7" t="s">
        <v>19</v>
      </c>
      <c r="G147" s="6" t="n">
        <v>5998</v>
      </c>
      <c r="H147" s="8" t="n">
        <v>2.30767</v>
      </c>
      <c r="I147" s="6" t="n">
        <v>595.25</v>
      </c>
      <c r="J147" s="6" t="n">
        <v>332</v>
      </c>
      <c r="K147" s="9" t="n">
        <v>0.70865</v>
      </c>
      <c r="L147" s="10" t="n">
        <v>147.02</v>
      </c>
      <c r="M147" s="11" t="n">
        <f aca="false">K147/H147</f>
        <v>0.307084635151473</v>
      </c>
      <c r="N147" s="11" t="n">
        <f aca="false">L147/I147</f>
        <v>0.246988660226795</v>
      </c>
      <c r="R147" s="12" t="s">
        <v>164</v>
      </c>
      <c r="S147" s="13" t="s">
        <v>165</v>
      </c>
      <c r="T147" s="2" t="n">
        <f aca="false">R147=B147</f>
        <v>0</v>
      </c>
      <c r="U147" s="2" t="n">
        <f aca="false">S147=C147</f>
        <v>0</v>
      </c>
    </row>
    <row r="148" customFormat="false" ht="17.25" hidden="false" customHeight="false" outlineLevel="0" collapsed="false">
      <c r="A148" s="6" t="n">
        <v>144</v>
      </c>
      <c r="B148" s="7" t="s">
        <v>22</v>
      </c>
      <c r="C148" s="7" t="s">
        <v>254</v>
      </c>
      <c r="D148" s="6" t="n">
        <v>196923</v>
      </c>
      <c r="E148" s="6" t="n">
        <v>459.98</v>
      </c>
      <c r="F148" s="7" t="s">
        <v>19</v>
      </c>
      <c r="G148" s="6" t="n">
        <v>6061</v>
      </c>
      <c r="H148" s="8" t="n">
        <v>2.20537</v>
      </c>
      <c r="I148" s="6" t="n">
        <v>514.03</v>
      </c>
      <c r="J148" s="6" t="n">
        <v>303</v>
      </c>
      <c r="K148" s="9" t="n">
        <v>0.50647</v>
      </c>
      <c r="L148" s="10" t="n">
        <v>127.13</v>
      </c>
      <c r="M148" s="11" t="n">
        <f aca="false">K148/H148</f>
        <v>0.229653074087341</v>
      </c>
      <c r="N148" s="11" t="n">
        <f aca="false">L148/I148</f>
        <v>0.247320195319339</v>
      </c>
      <c r="R148" s="12" t="s">
        <v>164</v>
      </c>
      <c r="S148" s="13" t="s">
        <v>212</v>
      </c>
      <c r="T148" s="2" t="n">
        <f aca="false">R148=B148</f>
        <v>0</v>
      </c>
      <c r="U148" s="2" t="n">
        <f aca="false">S148=C148</f>
        <v>0</v>
      </c>
    </row>
    <row r="149" customFormat="false" ht="17.25" hidden="false" customHeight="false" outlineLevel="0" collapsed="false">
      <c r="A149" s="6" t="n">
        <v>145</v>
      </c>
      <c r="B149" s="7" t="s">
        <v>86</v>
      </c>
      <c r="C149" s="7" t="s">
        <v>255</v>
      </c>
      <c r="D149" s="6" t="n">
        <v>438193</v>
      </c>
      <c r="E149" s="6" t="n">
        <v>961.43</v>
      </c>
      <c r="F149" s="7" t="s">
        <v>19</v>
      </c>
      <c r="G149" s="6" t="n">
        <v>11487</v>
      </c>
      <c r="H149" s="8" t="n">
        <v>4.80724</v>
      </c>
      <c r="I149" s="6" t="n">
        <v>1057.57</v>
      </c>
      <c r="J149" s="6" t="n">
        <v>185</v>
      </c>
      <c r="K149" s="9" t="n">
        <v>1.12074</v>
      </c>
      <c r="L149" s="10" t="n">
        <v>262.17</v>
      </c>
      <c r="M149" s="11" t="n">
        <f aca="false">K149/H149</f>
        <v>0.23313585342109</v>
      </c>
      <c r="N149" s="11" t="n">
        <f aca="false">L149/I149</f>
        <v>0.247898484261089</v>
      </c>
      <c r="R149" s="12" t="s">
        <v>164</v>
      </c>
      <c r="S149" s="13" t="s">
        <v>256</v>
      </c>
      <c r="T149" s="2" t="n">
        <f aca="false">R149=B149</f>
        <v>0</v>
      </c>
      <c r="U149" s="2" t="n">
        <f aca="false">S149=C149</f>
        <v>0</v>
      </c>
    </row>
    <row r="150" customFormat="false" ht="17.25" hidden="false" customHeight="false" outlineLevel="0" collapsed="false">
      <c r="A150" s="6" t="n">
        <v>146</v>
      </c>
      <c r="B150" s="7" t="s">
        <v>34</v>
      </c>
      <c r="C150" s="7" t="s">
        <v>39</v>
      </c>
      <c r="D150" s="6" t="n">
        <v>287963</v>
      </c>
      <c r="E150" s="6" t="n">
        <v>671.52</v>
      </c>
      <c r="F150" s="7" t="s">
        <v>19</v>
      </c>
      <c r="G150" s="6" t="n">
        <v>6529</v>
      </c>
      <c r="H150" s="8" t="n">
        <v>3.15908</v>
      </c>
      <c r="I150" s="6" t="n">
        <v>736.7</v>
      </c>
      <c r="J150" s="6" t="n">
        <v>125</v>
      </c>
      <c r="K150" s="9" t="n">
        <v>0.44575</v>
      </c>
      <c r="L150" s="10" t="n">
        <v>183.3</v>
      </c>
      <c r="M150" s="11" t="n">
        <f aca="false">K150/H150</f>
        <v>0.141101206680426</v>
      </c>
      <c r="N150" s="11" t="n">
        <f aca="false">L150/I150</f>
        <v>0.248812270937967</v>
      </c>
      <c r="R150" s="12" t="s">
        <v>164</v>
      </c>
      <c r="S150" s="13" t="s">
        <v>164</v>
      </c>
      <c r="T150" s="2" t="n">
        <f aca="false">R150=B150</f>
        <v>0</v>
      </c>
      <c r="U150" s="2" t="n">
        <f aca="false">S150=C150</f>
        <v>0</v>
      </c>
    </row>
    <row r="151" customFormat="false" ht="17.25" hidden="false" customHeight="false" outlineLevel="0" collapsed="false">
      <c r="A151" s="6" t="n">
        <v>147</v>
      </c>
      <c r="B151" s="7" t="s">
        <v>164</v>
      </c>
      <c r="C151" s="7" t="s">
        <v>256</v>
      </c>
      <c r="D151" s="6" t="n">
        <v>391073</v>
      </c>
      <c r="E151" s="6" t="n">
        <v>1008.71</v>
      </c>
      <c r="F151" s="7" t="s">
        <v>19</v>
      </c>
      <c r="G151" s="6" t="n">
        <v>11448</v>
      </c>
      <c r="H151" s="8" t="n">
        <v>4.59761</v>
      </c>
      <c r="I151" s="6" t="n">
        <v>1188.43</v>
      </c>
      <c r="J151" s="6" t="n">
        <v>199</v>
      </c>
      <c r="K151" s="9" t="n">
        <v>1.21205</v>
      </c>
      <c r="L151" s="10" t="n">
        <v>296.97</v>
      </c>
      <c r="M151" s="11" t="n">
        <f aca="false">K151/H151</f>
        <v>0.26362610138746</v>
      </c>
      <c r="N151" s="11" t="n">
        <f aca="false">L151/I151</f>
        <v>0.249884301136794</v>
      </c>
      <c r="R151" s="12" t="s">
        <v>164</v>
      </c>
      <c r="S151" s="13" t="s">
        <v>257</v>
      </c>
      <c r="T151" s="2" t="n">
        <f aca="false">R151=B151</f>
        <v>1</v>
      </c>
      <c r="U151" s="2" t="n">
        <f aca="false">S151=C151</f>
        <v>0</v>
      </c>
    </row>
    <row r="152" customFormat="false" ht="30" hidden="false" customHeight="false" outlineLevel="0" collapsed="false">
      <c r="A152" s="6" t="n">
        <v>148</v>
      </c>
      <c r="B152" s="7" t="s">
        <v>179</v>
      </c>
      <c r="C152" s="7" t="s">
        <v>258</v>
      </c>
      <c r="D152" s="6" t="n">
        <v>531595</v>
      </c>
      <c r="E152" s="6" t="n">
        <v>1239.68</v>
      </c>
      <c r="F152" s="7" t="s">
        <v>19</v>
      </c>
      <c r="G152" s="6" t="n">
        <v>11772</v>
      </c>
      <c r="H152" s="8" t="n">
        <v>5.69931</v>
      </c>
      <c r="I152" s="6" t="n">
        <v>1774.46</v>
      </c>
      <c r="J152" s="6" t="n">
        <v>943</v>
      </c>
      <c r="K152" s="9" t="n">
        <v>1.94221</v>
      </c>
      <c r="L152" s="10" t="n">
        <v>444.93</v>
      </c>
      <c r="M152" s="11" t="n">
        <f aca="false">K152/H152</f>
        <v>0.340779848788713</v>
      </c>
      <c r="N152" s="11" t="n">
        <f aca="false">L152/I152</f>
        <v>0.250741070522863</v>
      </c>
      <c r="R152" s="12" t="s">
        <v>164</v>
      </c>
      <c r="S152" s="13" t="s">
        <v>182</v>
      </c>
      <c r="T152" s="2" t="n">
        <f aca="false">R152=B152</f>
        <v>0</v>
      </c>
      <c r="U152" s="2" t="n">
        <f aca="false">S152=C152</f>
        <v>0</v>
      </c>
    </row>
    <row r="153" customFormat="false" ht="17.25" hidden="false" customHeight="false" outlineLevel="0" collapsed="false">
      <c r="A153" s="6" t="n">
        <v>149</v>
      </c>
      <c r="B153" s="7" t="s">
        <v>55</v>
      </c>
      <c r="C153" s="7" t="s">
        <v>186</v>
      </c>
      <c r="D153" s="6" t="n">
        <v>291596</v>
      </c>
      <c r="E153" s="6" t="n">
        <v>680</v>
      </c>
      <c r="F153" s="7" t="s">
        <v>19</v>
      </c>
      <c r="G153" s="6" t="n">
        <v>9389</v>
      </c>
      <c r="H153" s="8" t="n">
        <v>3.37418</v>
      </c>
      <c r="I153" s="6" t="n">
        <v>786.84</v>
      </c>
      <c r="J153" s="6" t="n">
        <v>321</v>
      </c>
      <c r="K153" s="9" t="n">
        <v>1.40022</v>
      </c>
      <c r="L153" s="10" t="n">
        <v>197.53</v>
      </c>
      <c r="M153" s="11" t="n">
        <f aca="false">K153/H153</f>
        <v>0.414980824970808</v>
      </c>
      <c r="N153" s="11" t="n">
        <f aca="false">L153/I153</f>
        <v>0.251042143256571</v>
      </c>
      <c r="R153" s="12" t="s">
        <v>110</v>
      </c>
      <c r="S153" s="13" t="s">
        <v>259</v>
      </c>
      <c r="T153" s="2" t="n">
        <f aca="false">R153=B153</f>
        <v>0</v>
      </c>
      <c r="U153" s="2" t="n">
        <f aca="false">S153=C153</f>
        <v>0</v>
      </c>
    </row>
    <row r="154" customFormat="false" ht="30" hidden="false" customHeight="false" outlineLevel="0" collapsed="false">
      <c r="A154" s="6" t="n">
        <v>150</v>
      </c>
      <c r="B154" s="7" t="s">
        <v>107</v>
      </c>
      <c r="C154" s="7" t="s">
        <v>260</v>
      </c>
      <c r="D154" s="6" t="n">
        <v>515519</v>
      </c>
      <c r="E154" s="6" t="n">
        <v>1202.13</v>
      </c>
      <c r="F154" s="7" t="s">
        <v>19</v>
      </c>
      <c r="G154" s="6" t="n">
        <v>17338</v>
      </c>
      <c r="H154" s="8" t="n">
        <v>5.73014</v>
      </c>
      <c r="I154" s="6" t="n">
        <v>1378.62</v>
      </c>
      <c r="J154" s="6" t="n">
        <v>2888</v>
      </c>
      <c r="K154" s="9" t="n">
        <v>1.67143</v>
      </c>
      <c r="L154" s="10" t="n">
        <v>349.42</v>
      </c>
      <c r="M154" s="11" t="n">
        <f aca="false">K154/H154</f>
        <v>0.291690953449654</v>
      </c>
      <c r="N154" s="11" t="n">
        <f aca="false">L154/I154</f>
        <v>0.25345635490563</v>
      </c>
      <c r="R154" s="12" t="s">
        <v>110</v>
      </c>
      <c r="S154" s="13" t="s">
        <v>261</v>
      </c>
      <c r="T154" s="2" t="n">
        <f aca="false">R154=B154</f>
        <v>0</v>
      </c>
      <c r="U154" s="2" t="n">
        <f aca="false">S154=C154</f>
        <v>0</v>
      </c>
    </row>
    <row r="155" customFormat="false" ht="17.25" hidden="false" customHeight="false" outlineLevel="0" collapsed="false">
      <c r="A155" s="6" t="n">
        <v>151</v>
      </c>
      <c r="B155" s="7" t="s">
        <v>77</v>
      </c>
      <c r="C155" s="7" t="s">
        <v>262</v>
      </c>
      <c r="D155" s="6" t="n">
        <v>294450</v>
      </c>
      <c r="E155" s="6" t="n">
        <v>683.639</v>
      </c>
      <c r="F155" s="7" t="s">
        <v>19</v>
      </c>
      <c r="G155" s="6" t="n">
        <v>7789</v>
      </c>
      <c r="H155" s="8" t="n">
        <v>4.05085</v>
      </c>
      <c r="I155" s="6" t="n">
        <v>944.669</v>
      </c>
      <c r="J155" s="6" t="n">
        <v>2885</v>
      </c>
      <c r="K155" s="9" t="n">
        <v>0.9034</v>
      </c>
      <c r="L155" s="10" t="n">
        <v>240.33</v>
      </c>
      <c r="M155" s="11" t="n">
        <f aca="false">K155/H155</f>
        <v>0.223014922793982</v>
      </c>
      <c r="N155" s="11" t="n">
        <f aca="false">L155/I155</f>
        <v>0.254406569920258</v>
      </c>
      <c r="R155" s="12" t="s">
        <v>110</v>
      </c>
      <c r="S155" s="13" t="s">
        <v>263</v>
      </c>
      <c r="T155" s="2" t="n">
        <f aca="false">R155=B155</f>
        <v>0</v>
      </c>
      <c r="U155" s="2" t="n">
        <f aca="false">S155=C155</f>
        <v>0</v>
      </c>
    </row>
    <row r="156" customFormat="false" ht="17.25" hidden="false" customHeight="false" outlineLevel="0" collapsed="false">
      <c r="A156" s="6" t="n">
        <v>152</v>
      </c>
      <c r="B156" s="7" t="s">
        <v>99</v>
      </c>
      <c r="C156" s="7" t="s">
        <v>264</v>
      </c>
      <c r="D156" s="6" t="n">
        <v>160865</v>
      </c>
      <c r="E156" s="6" t="n">
        <v>373.18</v>
      </c>
      <c r="F156" s="7" t="s">
        <v>19</v>
      </c>
      <c r="G156" s="6" t="n">
        <v>15736</v>
      </c>
      <c r="H156" s="8" t="n">
        <v>1.75601</v>
      </c>
      <c r="I156" s="6" t="n">
        <v>409.68</v>
      </c>
      <c r="J156" s="6" t="n">
        <v>238</v>
      </c>
      <c r="K156" s="9" t="n">
        <v>0.50378</v>
      </c>
      <c r="L156" s="10" t="n">
        <v>105.57</v>
      </c>
      <c r="M156" s="11" t="n">
        <f aca="false">K156/H156</f>
        <v>0.286889026827865</v>
      </c>
      <c r="N156" s="11" t="n">
        <f aca="false">L156/I156</f>
        <v>0.257688927943761</v>
      </c>
      <c r="R156" s="12" t="s">
        <v>110</v>
      </c>
      <c r="S156" s="13" t="s">
        <v>111</v>
      </c>
      <c r="T156" s="2" t="n">
        <f aca="false">R156=B156</f>
        <v>0</v>
      </c>
      <c r="U156" s="2" t="n">
        <f aca="false">S156=C156</f>
        <v>0</v>
      </c>
    </row>
    <row r="157" customFormat="false" ht="17.25" hidden="false" customHeight="false" outlineLevel="0" collapsed="false">
      <c r="A157" s="6" t="n">
        <v>153</v>
      </c>
      <c r="B157" s="7" t="s">
        <v>164</v>
      </c>
      <c r="C157" s="7" t="s">
        <v>257</v>
      </c>
      <c r="D157" s="6" t="n">
        <v>309303</v>
      </c>
      <c r="E157" s="6" t="n">
        <v>897.782</v>
      </c>
      <c r="F157" s="7" t="s">
        <v>19</v>
      </c>
      <c r="G157" s="6" t="n">
        <v>8581</v>
      </c>
      <c r="H157" s="8" t="n">
        <v>3.63191</v>
      </c>
      <c r="I157" s="6" t="n">
        <v>937.284</v>
      </c>
      <c r="J157" s="6" t="n">
        <v>130</v>
      </c>
      <c r="K157" s="9" t="n">
        <v>1.22574</v>
      </c>
      <c r="L157" s="10" t="n">
        <v>241.77</v>
      </c>
      <c r="M157" s="11" t="n">
        <f aca="false">K157/H157</f>
        <v>0.337491843134879</v>
      </c>
      <c r="N157" s="11" t="n">
        <f aca="false">L157/I157</f>
        <v>0.257947431088123</v>
      </c>
      <c r="R157" s="12" t="s">
        <v>110</v>
      </c>
      <c r="S157" s="13" t="s">
        <v>110</v>
      </c>
      <c r="T157" s="2" t="n">
        <f aca="false">R157=B157</f>
        <v>0</v>
      </c>
      <c r="U157" s="2" t="n">
        <f aca="false">S157=C157</f>
        <v>0</v>
      </c>
    </row>
    <row r="158" customFormat="false" ht="17.25" hidden="false" customHeight="false" outlineLevel="0" collapsed="false">
      <c r="A158" s="6" t="n">
        <v>154</v>
      </c>
      <c r="B158" s="7" t="s">
        <v>242</v>
      </c>
      <c r="C158" s="7" t="s">
        <v>265</v>
      </c>
      <c r="D158" s="6" t="n">
        <v>174022</v>
      </c>
      <c r="E158" s="6" t="n">
        <v>406.22</v>
      </c>
      <c r="F158" s="7" t="s">
        <v>19</v>
      </c>
      <c r="G158" s="6" t="n">
        <v>6519</v>
      </c>
      <c r="H158" s="8" t="n">
        <v>2.10326</v>
      </c>
      <c r="I158" s="6" t="n">
        <v>490.68</v>
      </c>
      <c r="J158" s="6" t="n">
        <v>353</v>
      </c>
      <c r="K158" s="9" t="n">
        <v>0.72567</v>
      </c>
      <c r="L158" s="10" t="n">
        <v>126.61</v>
      </c>
      <c r="M158" s="11" t="n">
        <f aca="false">K158/H158</f>
        <v>0.345021537993401</v>
      </c>
      <c r="N158" s="11" t="n">
        <f aca="false">L158/I158</f>
        <v>0.258029673106709</v>
      </c>
      <c r="R158" s="12" t="s">
        <v>110</v>
      </c>
      <c r="S158" s="13" t="s">
        <v>202</v>
      </c>
      <c r="T158" s="2" t="n">
        <f aca="false">R158=B158</f>
        <v>0</v>
      </c>
      <c r="U158" s="2" t="n">
        <f aca="false">S158=C158</f>
        <v>0</v>
      </c>
    </row>
    <row r="159" customFormat="false" ht="17.25" hidden="false" customHeight="false" outlineLevel="0" collapsed="false">
      <c r="A159" s="6" t="n">
        <v>155</v>
      </c>
      <c r="B159" s="7" t="s">
        <v>238</v>
      </c>
      <c r="C159" s="7" t="s">
        <v>240</v>
      </c>
      <c r="D159" s="6" t="n">
        <v>258358</v>
      </c>
      <c r="E159" s="6" t="n">
        <v>602.49</v>
      </c>
      <c r="F159" s="7" t="s">
        <v>19</v>
      </c>
      <c r="G159" s="6" t="n">
        <v>14133</v>
      </c>
      <c r="H159" s="8" t="n">
        <v>2.96754</v>
      </c>
      <c r="I159" s="6" t="n">
        <v>691.796</v>
      </c>
      <c r="J159" s="6" t="n">
        <v>0</v>
      </c>
      <c r="K159" s="9" t="n">
        <v>0.9642</v>
      </c>
      <c r="L159" s="10" t="n">
        <v>178.73</v>
      </c>
      <c r="M159" s="11" t="n">
        <f aca="false">K159/H159</f>
        <v>0.324915586647526</v>
      </c>
      <c r="N159" s="11" t="n">
        <f aca="false">L159/I159</f>
        <v>0.258356509722519</v>
      </c>
      <c r="R159" s="12" t="s">
        <v>110</v>
      </c>
      <c r="S159" s="13" t="s">
        <v>266</v>
      </c>
      <c r="T159" s="2" t="n">
        <f aca="false">R159=B159</f>
        <v>0</v>
      </c>
      <c r="U159" s="2" t="n">
        <f aca="false">S159=C159</f>
        <v>0</v>
      </c>
    </row>
    <row r="160" customFormat="false" ht="17.25" hidden="false" customHeight="false" outlineLevel="0" collapsed="false">
      <c r="A160" s="6" t="n">
        <v>156</v>
      </c>
      <c r="B160" s="7" t="s">
        <v>134</v>
      </c>
      <c r="C160" s="7" t="s">
        <v>149</v>
      </c>
      <c r="D160" s="6" t="n">
        <v>200664</v>
      </c>
      <c r="E160" s="6" t="n">
        <v>517.6</v>
      </c>
      <c r="F160" s="7" t="s">
        <v>19</v>
      </c>
      <c r="G160" s="6" t="n">
        <v>5003</v>
      </c>
      <c r="H160" s="8" t="n">
        <v>2.24255</v>
      </c>
      <c r="I160" s="6" t="n">
        <v>578.46</v>
      </c>
      <c r="J160" s="6" t="n">
        <v>88</v>
      </c>
      <c r="K160" s="9" t="n">
        <v>0.66142</v>
      </c>
      <c r="L160" s="10" t="n">
        <v>149.68</v>
      </c>
      <c r="M160" s="11" t="n">
        <f aca="false">K160/H160</f>
        <v>0.294941026955921</v>
      </c>
      <c r="N160" s="11" t="n">
        <f aca="false">L160/I160</f>
        <v>0.258756007329807</v>
      </c>
      <c r="R160" s="12" t="s">
        <v>119</v>
      </c>
      <c r="S160" s="13" t="s">
        <v>177</v>
      </c>
      <c r="T160" s="2" t="n">
        <f aca="false">R160=B160</f>
        <v>0</v>
      </c>
      <c r="U160" s="2" t="n">
        <f aca="false">S160=C160</f>
        <v>0</v>
      </c>
    </row>
    <row r="161" customFormat="false" ht="17.25" hidden="false" customHeight="false" outlineLevel="0" collapsed="false">
      <c r="A161" s="6" t="n">
        <v>157</v>
      </c>
      <c r="B161" s="7" t="s">
        <v>124</v>
      </c>
      <c r="C161" s="7" t="s">
        <v>124</v>
      </c>
      <c r="D161" s="6" t="n">
        <v>456724</v>
      </c>
      <c r="E161" s="6" t="n">
        <v>1019.91</v>
      </c>
      <c r="F161" s="7" t="s">
        <v>19</v>
      </c>
      <c r="G161" s="6" t="n">
        <v>11750</v>
      </c>
      <c r="H161" s="8" t="n">
        <v>5.08401</v>
      </c>
      <c r="I161" s="6" t="n">
        <v>1135.93</v>
      </c>
      <c r="J161" s="6" t="n">
        <v>1767</v>
      </c>
      <c r="K161" s="9" t="n">
        <v>1.19305</v>
      </c>
      <c r="L161" s="10" t="n">
        <v>295.08</v>
      </c>
      <c r="M161" s="11" t="n">
        <f aca="false">K161/H161</f>
        <v>0.234667122999365</v>
      </c>
      <c r="N161" s="11" t="n">
        <f aca="false">L161/I161</f>
        <v>0.259769528051905</v>
      </c>
      <c r="R161" s="12" t="s">
        <v>119</v>
      </c>
      <c r="S161" s="13" t="s">
        <v>120</v>
      </c>
      <c r="T161" s="2" t="n">
        <f aca="false">R161=B161</f>
        <v>0</v>
      </c>
      <c r="U161" s="2" t="n">
        <f aca="false">S161=C161</f>
        <v>0</v>
      </c>
    </row>
    <row r="162" customFormat="false" ht="17.25" hidden="false" customHeight="false" outlineLevel="0" collapsed="false">
      <c r="A162" s="6" t="n">
        <v>158</v>
      </c>
      <c r="B162" s="7" t="s">
        <v>153</v>
      </c>
      <c r="C162" s="7" t="s">
        <v>163</v>
      </c>
      <c r="D162" s="6" t="n">
        <v>422464</v>
      </c>
      <c r="E162" s="6" t="n">
        <v>929.42</v>
      </c>
      <c r="F162" s="7" t="s">
        <v>19</v>
      </c>
      <c r="G162" s="6" t="n">
        <v>7414</v>
      </c>
      <c r="H162" s="8" t="n">
        <v>4.75341</v>
      </c>
      <c r="I162" s="6" t="n">
        <v>1043.53</v>
      </c>
      <c r="J162" s="6" t="n">
        <v>1808</v>
      </c>
      <c r="K162" s="9" t="n">
        <v>0.85617</v>
      </c>
      <c r="L162" s="10" t="n">
        <v>272.25</v>
      </c>
      <c r="M162" s="11" t="n">
        <f aca="false">K162/H162</f>
        <v>0.180117010735451</v>
      </c>
      <c r="N162" s="11" t="n">
        <f aca="false">L162/I162</f>
        <v>0.260893314039846</v>
      </c>
      <c r="R162" s="12" t="s">
        <v>119</v>
      </c>
      <c r="S162" s="13" t="s">
        <v>267</v>
      </c>
      <c r="T162" s="2" t="n">
        <f aca="false">R162=B162</f>
        <v>0</v>
      </c>
      <c r="U162" s="2" t="n">
        <f aca="false">S162=C162</f>
        <v>0</v>
      </c>
    </row>
    <row r="163" customFormat="false" ht="17.25" hidden="false" customHeight="false" outlineLevel="0" collapsed="false">
      <c r="A163" s="6" t="n">
        <v>159</v>
      </c>
      <c r="B163" s="7" t="s">
        <v>47</v>
      </c>
      <c r="C163" s="7" t="s">
        <v>268</v>
      </c>
      <c r="D163" s="6" t="n">
        <v>255537</v>
      </c>
      <c r="E163" s="6" t="n">
        <v>561.95</v>
      </c>
      <c r="F163" s="7" t="s">
        <v>19</v>
      </c>
      <c r="G163" s="6" t="n">
        <v>7647</v>
      </c>
      <c r="H163" s="8" t="n">
        <v>2.83392</v>
      </c>
      <c r="I163" s="6" t="n">
        <v>623.44</v>
      </c>
      <c r="J163" s="6" t="n">
        <v>229</v>
      </c>
      <c r="K163" s="9" t="n">
        <v>0.79715</v>
      </c>
      <c r="L163" s="10" t="n">
        <v>162.98</v>
      </c>
      <c r="M163" s="11" t="n">
        <f aca="false">K163/H163</f>
        <v>0.281288815492322</v>
      </c>
      <c r="N163" s="11" t="n">
        <f aca="false">L163/I163</f>
        <v>0.261420505581932</v>
      </c>
      <c r="R163" s="12" t="s">
        <v>119</v>
      </c>
      <c r="S163" s="13" t="s">
        <v>253</v>
      </c>
      <c r="T163" s="2" t="n">
        <f aca="false">R163=B163</f>
        <v>0</v>
      </c>
      <c r="U163" s="2" t="n">
        <f aca="false">S163=C163</f>
        <v>0</v>
      </c>
    </row>
    <row r="164" customFormat="false" ht="17.25" hidden="false" customHeight="false" outlineLevel="0" collapsed="false">
      <c r="A164" s="6" t="n">
        <v>160</v>
      </c>
      <c r="B164" s="7" t="s">
        <v>86</v>
      </c>
      <c r="C164" s="7" t="s">
        <v>269</v>
      </c>
      <c r="D164" s="6" t="n">
        <v>348213</v>
      </c>
      <c r="E164" s="6" t="n">
        <v>747.85</v>
      </c>
      <c r="F164" s="7" t="s">
        <v>19</v>
      </c>
      <c r="G164" s="6" t="n">
        <v>9972</v>
      </c>
      <c r="H164" s="8" t="n">
        <v>4.31667</v>
      </c>
      <c r="I164" s="6" t="n">
        <v>925.94</v>
      </c>
      <c r="J164" s="6" t="n">
        <v>396</v>
      </c>
      <c r="K164" s="9" t="n">
        <v>1.2289</v>
      </c>
      <c r="L164" s="10" t="n">
        <v>242.12</v>
      </c>
      <c r="M164" s="11" t="n">
        <f aca="false">K164/H164</f>
        <v>0.284687038851708</v>
      </c>
      <c r="N164" s="11" t="n">
        <f aca="false">L164/I164</f>
        <v>0.261485625418494</v>
      </c>
      <c r="R164" s="12" t="s">
        <v>119</v>
      </c>
      <c r="S164" s="13" t="s">
        <v>171</v>
      </c>
      <c r="T164" s="2" t="n">
        <f aca="false">R164=B164</f>
        <v>0</v>
      </c>
      <c r="U164" s="2" t="n">
        <f aca="false">S164=C164</f>
        <v>0</v>
      </c>
    </row>
    <row r="165" customFormat="false" ht="17.25" hidden="false" customHeight="false" outlineLevel="0" collapsed="false">
      <c r="A165" s="6" t="n">
        <v>161</v>
      </c>
      <c r="B165" s="7" t="s">
        <v>34</v>
      </c>
      <c r="C165" s="7" t="s">
        <v>36</v>
      </c>
      <c r="D165" s="6" t="n">
        <v>625547</v>
      </c>
      <c r="E165" s="6" t="n">
        <v>1458.8</v>
      </c>
      <c r="F165" s="7" t="s">
        <v>19</v>
      </c>
      <c r="G165" s="6" t="n">
        <v>14178</v>
      </c>
      <c r="H165" s="8" t="n">
        <v>6.86252</v>
      </c>
      <c r="I165" s="6" t="n">
        <v>1600.29</v>
      </c>
      <c r="J165" s="6" t="n">
        <v>275</v>
      </c>
      <c r="K165" s="9" t="n">
        <v>1.29288</v>
      </c>
      <c r="L165" s="10" t="n">
        <v>419.1</v>
      </c>
      <c r="M165" s="11" t="n">
        <f aca="false">K165/H165</f>
        <v>0.188397265144582</v>
      </c>
      <c r="N165" s="11" t="n">
        <f aca="false">L165/I165</f>
        <v>0.261890032431622</v>
      </c>
      <c r="R165" s="12" t="s">
        <v>119</v>
      </c>
      <c r="S165" s="13" t="s">
        <v>119</v>
      </c>
      <c r="T165" s="2" t="n">
        <f aca="false">R165=B165</f>
        <v>0</v>
      </c>
      <c r="U165" s="2" t="n">
        <f aca="false">S165=C165</f>
        <v>0</v>
      </c>
    </row>
    <row r="166" customFormat="false" ht="17.25" hidden="false" customHeight="false" outlineLevel="0" collapsed="false">
      <c r="A166" s="6" t="n">
        <v>162</v>
      </c>
      <c r="B166" s="7" t="s">
        <v>69</v>
      </c>
      <c r="C166" s="7" t="s">
        <v>270</v>
      </c>
      <c r="D166" s="6" t="n">
        <v>187289</v>
      </c>
      <c r="E166" s="6" t="n">
        <v>412.02</v>
      </c>
      <c r="F166" s="7" t="s">
        <v>19</v>
      </c>
      <c r="G166" s="6" t="n">
        <v>7052</v>
      </c>
      <c r="H166" s="8" t="n">
        <v>2.22541</v>
      </c>
      <c r="I166" s="6" t="n">
        <v>489.6</v>
      </c>
      <c r="J166" s="6" t="n">
        <v>1108</v>
      </c>
      <c r="K166" s="9" t="n">
        <v>0.53325</v>
      </c>
      <c r="L166" s="10" t="n">
        <v>129.74</v>
      </c>
      <c r="M166" s="11" t="n">
        <f aca="false">K166/H166</f>
        <v>0.239618766878912</v>
      </c>
      <c r="N166" s="11" t="n">
        <f aca="false">L166/I166</f>
        <v>0.26499183006536</v>
      </c>
      <c r="R166" s="12" t="s">
        <v>119</v>
      </c>
      <c r="S166" s="13" t="s">
        <v>126</v>
      </c>
      <c r="T166" s="2" t="n">
        <f aca="false">R166=B166</f>
        <v>0</v>
      </c>
      <c r="U166" s="2" t="n">
        <f aca="false">S166=C166</f>
        <v>0</v>
      </c>
    </row>
    <row r="167" customFormat="false" ht="17.25" hidden="false" customHeight="false" outlineLevel="0" collapsed="false">
      <c r="A167" s="6" t="n">
        <v>163</v>
      </c>
      <c r="B167" s="7" t="s">
        <v>189</v>
      </c>
      <c r="C167" s="7" t="s">
        <v>271</v>
      </c>
      <c r="D167" s="6" t="n">
        <v>252244</v>
      </c>
      <c r="E167" s="6" t="n">
        <v>650.57</v>
      </c>
      <c r="F167" s="7" t="s">
        <v>19</v>
      </c>
      <c r="G167" s="6" t="n">
        <v>4908</v>
      </c>
      <c r="H167" s="8" t="n">
        <v>3.01593</v>
      </c>
      <c r="I167" s="6" t="n">
        <v>777.96</v>
      </c>
      <c r="J167" s="6" t="n">
        <v>300</v>
      </c>
      <c r="K167" s="9" t="n">
        <v>0.49861</v>
      </c>
      <c r="L167" s="10" t="n">
        <v>206.49</v>
      </c>
      <c r="M167" s="11" t="n">
        <f aca="false">K167/H167</f>
        <v>0.1653254551664</v>
      </c>
      <c r="N167" s="11" t="n">
        <f aca="false">L167/I167</f>
        <v>0.265424957581367</v>
      </c>
      <c r="R167" s="12" t="s">
        <v>119</v>
      </c>
      <c r="S167" s="13" t="s">
        <v>272</v>
      </c>
      <c r="T167" s="2" t="n">
        <f aca="false">R167=B167</f>
        <v>0</v>
      </c>
      <c r="U167" s="2" t="n">
        <f aca="false">S167=C167</f>
        <v>0</v>
      </c>
    </row>
    <row r="168" customFormat="false" ht="17.25" hidden="false" customHeight="false" outlineLevel="0" collapsed="false">
      <c r="A168" s="6" t="n">
        <v>164</v>
      </c>
      <c r="B168" s="7" t="s">
        <v>169</v>
      </c>
      <c r="C168" s="7" t="s">
        <v>169</v>
      </c>
      <c r="D168" s="6" t="n">
        <v>147490</v>
      </c>
      <c r="E168" s="6" t="n">
        <v>379.98</v>
      </c>
      <c r="F168" s="7" t="s">
        <v>19</v>
      </c>
      <c r="G168" s="6" t="n">
        <v>3474</v>
      </c>
      <c r="H168" s="8" t="n">
        <v>1.62352</v>
      </c>
      <c r="I168" s="6" t="n">
        <v>418.63</v>
      </c>
      <c r="J168" s="6" t="n">
        <v>931</v>
      </c>
      <c r="K168" s="9" t="n">
        <v>0.67496</v>
      </c>
      <c r="L168" s="10" t="n">
        <v>111.43</v>
      </c>
      <c r="M168" s="11" t="n">
        <f aca="false">K168/H168</f>
        <v>0.415738641963142</v>
      </c>
      <c r="N168" s="11" t="n">
        <f aca="false">L168/I168</f>
        <v>0.266177770346129</v>
      </c>
      <c r="R168" s="12" t="s">
        <v>119</v>
      </c>
      <c r="S168" s="13" t="s">
        <v>273</v>
      </c>
      <c r="T168" s="2" t="n">
        <f aca="false">R168=B168</f>
        <v>0</v>
      </c>
      <c r="U168" s="2" t="n">
        <f aca="false">S168=C168</f>
        <v>0</v>
      </c>
    </row>
    <row r="169" customFormat="false" ht="17.25" hidden="false" customHeight="false" outlineLevel="0" collapsed="false">
      <c r="A169" s="6" t="n">
        <v>165</v>
      </c>
      <c r="B169" s="7" t="s">
        <v>179</v>
      </c>
      <c r="C169" s="7" t="s">
        <v>274</v>
      </c>
      <c r="D169" s="6" t="n">
        <v>599335</v>
      </c>
      <c r="E169" s="6" t="n">
        <v>1397.7</v>
      </c>
      <c r="F169" s="7" t="s">
        <v>19</v>
      </c>
      <c r="G169" s="6" t="n">
        <v>16846</v>
      </c>
      <c r="H169" s="8" t="n">
        <v>6.61579</v>
      </c>
      <c r="I169" s="6" t="n">
        <v>1552.17</v>
      </c>
      <c r="J169" s="6" t="n">
        <v>978</v>
      </c>
      <c r="K169" s="9" t="n">
        <v>0.5937</v>
      </c>
      <c r="L169" s="10" t="n">
        <v>417.2</v>
      </c>
      <c r="M169" s="11" t="n">
        <f aca="false">K169/H169</f>
        <v>0.0897398496627009</v>
      </c>
      <c r="N169" s="11" t="n">
        <f aca="false">L169/I169</f>
        <v>0.268784991334712</v>
      </c>
      <c r="R169" s="12" t="s">
        <v>40</v>
      </c>
      <c r="S169" s="13" t="s">
        <v>53</v>
      </c>
      <c r="T169" s="2" t="n">
        <f aca="false">R169=B169</f>
        <v>0</v>
      </c>
      <c r="U169" s="2" t="n">
        <f aca="false">S169=C169</f>
        <v>0</v>
      </c>
    </row>
    <row r="170" customFormat="false" ht="17.25" hidden="false" customHeight="false" outlineLevel="0" collapsed="false">
      <c r="A170" s="6" t="n">
        <v>166</v>
      </c>
      <c r="B170" s="7" t="s">
        <v>134</v>
      </c>
      <c r="C170" s="7" t="s">
        <v>145</v>
      </c>
      <c r="D170" s="6" t="n">
        <v>366050</v>
      </c>
      <c r="E170" s="6" t="n">
        <v>943.48</v>
      </c>
      <c r="F170" s="7" t="s">
        <v>19</v>
      </c>
      <c r="G170" s="6" t="n">
        <v>9092</v>
      </c>
      <c r="H170" s="8" t="n">
        <v>3.97852</v>
      </c>
      <c r="I170" s="6" t="n">
        <v>1025.72</v>
      </c>
      <c r="J170" s="6" t="n">
        <v>385</v>
      </c>
      <c r="K170" s="9" t="n">
        <v>1.64457</v>
      </c>
      <c r="L170" s="10" t="n">
        <v>275.91</v>
      </c>
      <c r="M170" s="11" t="n">
        <f aca="false">K170/H170</f>
        <v>0.41336225531102</v>
      </c>
      <c r="N170" s="11" t="n">
        <f aca="false">L170/I170</f>
        <v>0.268991537651601</v>
      </c>
      <c r="R170" s="12" t="s">
        <v>40</v>
      </c>
      <c r="S170" s="13" t="s">
        <v>131</v>
      </c>
      <c r="T170" s="2" t="n">
        <f aca="false">R170=B170</f>
        <v>0</v>
      </c>
      <c r="U170" s="2" t="n">
        <f aca="false">S170=C170</f>
        <v>0</v>
      </c>
    </row>
    <row r="171" customFormat="false" ht="17.25" hidden="false" customHeight="false" outlineLevel="0" collapsed="false">
      <c r="A171" s="6" t="n">
        <v>167</v>
      </c>
      <c r="B171" s="7" t="s">
        <v>275</v>
      </c>
      <c r="C171" s="7" t="s">
        <v>276</v>
      </c>
      <c r="D171" s="6" t="n">
        <v>682166</v>
      </c>
      <c r="E171" s="6" t="n">
        <v>1759.51</v>
      </c>
      <c r="F171" s="7" t="s">
        <v>19</v>
      </c>
      <c r="G171" s="6" t="n">
        <v>16918</v>
      </c>
      <c r="H171" s="8" t="n">
        <v>8.22169</v>
      </c>
      <c r="I171" s="6" t="n">
        <v>2120.62</v>
      </c>
      <c r="J171" s="6" t="n">
        <v>942</v>
      </c>
      <c r="K171" s="9" t="n">
        <v>2.84227</v>
      </c>
      <c r="L171" s="10" t="n">
        <v>575.22</v>
      </c>
      <c r="M171" s="11" t="n">
        <f aca="false">K171/H171</f>
        <v>0.345703863804157</v>
      </c>
      <c r="N171" s="11" t="n">
        <f aca="false">L171/I171</f>
        <v>0.271250860597372</v>
      </c>
      <c r="R171" s="12" t="s">
        <v>40</v>
      </c>
      <c r="S171" s="13" t="s">
        <v>277</v>
      </c>
      <c r="T171" s="2" t="n">
        <f aca="false">R171=B171</f>
        <v>0</v>
      </c>
      <c r="U171" s="2" t="n">
        <f aca="false">S171=C171</f>
        <v>0</v>
      </c>
    </row>
    <row r="172" customFormat="false" ht="17.25" hidden="false" customHeight="false" outlineLevel="0" collapsed="false">
      <c r="A172" s="6" t="n">
        <v>168</v>
      </c>
      <c r="B172" s="7" t="s">
        <v>99</v>
      </c>
      <c r="C172" s="7" t="s">
        <v>278</v>
      </c>
      <c r="D172" s="6" t="n">
        <v>176096</v>
      </c>
      <c r="E172" s="6" t="n">
        <v>408.555</v>
      </c>
      <c r="F172" s="7" t="s">
        <v>19</v>
      </c>
      <c r="G172" s="6" t="n">
        <v>20534</v>
      </c>
      <c r="H172" s="8" t="n">
        <v>1.93419</v>
      </c>
      <c r="I172" s="6" t="n">
        <v>448.732</v>
      </c>
      <c r="J172" s="6" t="n">
        <v>332</v>
      </c>
      <c r="K172" s="9" t="n">
        <v>0.74142</v>
      </c>
      <c r="L172" s="10" t="n">
        <v>121.77</v>
      </c>
      <c r="M172" s="11" t="n">
        <f aca="false">K172/H172</f>
        <v>0.38332325159369</v>
      </c>
      <c r="N172" s="11" t="n">
        <f aca="false">L172/I172</f>
        <v>0.271364645267108</v>
      </c>
      <c r="R172" s="12" t="s">
        <v>40</v>
      </c>
      <c r="S172" s="13" t="s">
        <v>40</v>
      </c>
      <c r="T172" s="2" t="n">
        <f aca="false">R172=B172</f>
        <v>0</v>
      </c>
      <c r="U172" s="2" t="n">
        <f aca="false">S172=C172</f>
        <v>0</v>
      </c>
    </row>
    <row r="173" customFormat="false" ht="17.25" hidden="false" customHeight="false" outlineLevel="0" collapsed="false">
      <c r="A173" s="6" t="n">
        <v>169</v>
      </c>
      <c r="B173" s="7" t="s">
        <v>238</v>
      </c>
      <c r="C173" s="7" t="s">
        <v>238</v>
      </c>
      <c r="D173" s="6" t="n">
        <v>134970</v>
      </c>
      <c r="E173" s="6" t="n">
        <v>327.423</v>
      </c>
      <c r="F173" s="7" t="s">
        <v>19</v>
      </c>
      <c r="G173" s="6" t="n">
        <v>7697</v>
      </c>
      <c r="H173" s="8" t="n">
        <v>1.61264</v>
      </c>
      <c r="I173" s="6" t="n">
        <v>376.054</v>
      </c>
      <c r="J173" s="6" t="n">
        <v>1</v>
      </c>
      <c r="K173" s="9" t="n">
        <v>0.47089</v>
      </c>
      <c r="L173" s="10" t="n">
        <v>102.11</v>
      </c>
      <c r="M173" s="11" t="n">
        <f aca="false">K173/H173</f>
        <v>0.291999454310944</v>
      </c>
      <c r="N173" s="11" t="n">
        <f aca="false">L173/I173</f>
        <v>0.271530152584469</v>
      </c>
      <c r="R173" s="12" t="s">
        <v>40</v>
      </c>
      <c r="S173" s="13" t="s">
        <v>90</v>
      </c>
      <c r="T173" s="2" t="n">
        <f aca="false">R173=B173</f>
        <v>0</v>
      </c>
      <c r="U173" s="2" t="n">
        <f aca="false">S173=C173</f>
        <v>0</v>
      </c>
    </row>
    <row r="174" customFormat="false" ht="17.25" hidden="false" customHeight="false" outlineLevel="0" collapsed="false">
      <c r="A174" s="6" t="n">
        <v>170</v>
      </c>
      <c r="B174" s="7" t="s">
        <v>234</v>
      </c>
      <c r="C174" s="7" t="s">
        <v>279</v>
      </c>
      <c r="D174" s="6" t="n">
        <v>247291</v>
      </c>
      <c r="E174" s="6" t="n">
        <v>572</v>
      </c>
      <c r="F174" s="7" t="s">
        <v>19</v>
      </c>
      <c r="G174" s="6" t="n">
        <v>6192</v>
      </c>
      <c r="H174" s="8" t="n">
        <v>2.78534</v>
      </c>
      <c r="I174" s="6" t="n">
        <v>648</v>
      </c>
      <c r="J174" s="6" t="n">
        <v>373</v>
      </c>
      <c r="K174" s="9" t="n">
        <v>0.67264</v>
      </c>
      <c r="L174" s="10" t="n">
        <v>176.1</v>
      </c>
      <c r="M174" s="11" t="n">
        <f aca="false">K174/H174</f>
        <v>0.241492959566875</v>
      </c>
      <c r="N174" s="11" t="n">
        <f aca="false">L174/I174</f>
        <v>0.271759259259259</v>
      </c>
      <c r="R174" s="12" t="s">
        <v>40</v>
      </c>
      <c r="S174" s="13" t="s">
        <v>41</v>
      </c>
      <c r="T174" s="2" t="n">
        <f aca="false">R174=B174</f>
        <v>0</v>
      </c>
      <c r="U174" s="2" t="n">
        <f aca="false">S174=C174</f>
        <v>0</v>
      </c>
    </row>
    <row r="175" customFormat="false" ht="17.25" hidden="false" customHeight="false" outlineLevel="0" collapsed="false">
      <c r="A175" s="6" t="n">
        <v>171</v>
      </c>
      <c r="B175" s="7" t="s">
        <v>37</v>
      </c>
      <c r="C175" s="7" t="s">
        <v>37</v>
      </c>
      <c r="D175" s="6" t="n">
        <v>188657</v>
      </c>
      <c r="E175" s="6" t="n">
        <v>439.57</v>
      </c>
      <c r="F175" s="7" t="s">
        <v>19</v>
      </c>
      <c r="G175" s="6" t="n">
        <v>7213</v>
      </c>
      <c r="H175" s="8" t="n">
        <v>2.23692</v>
      </c>
      <c r="I175" s="6" t="n">
        <v>521.2</v>
      </c>
      <c r="J175" s="6" t="n">
        <v>873</v>
      </c>
      <c r="K175" s="9" t="n">
        <v>0.61104</v>
      </c>
      <c r="L175" s="10" t="n">
        <v>142.33</v>
      </c>
      <c r="M175" s="11" t="n">
        <f aca="false">K175/H175</f>
        <v>0.273161311088461</v>
      </c>
      <c r="N175" s="11" t="n">
        <f aca="false">L175/I175</f>
        <v>0.273081350729087</v>
      </c>
      <c r="R175" s="12" t="s">
        <v>40</v>
      </c>
      <c r="S175" s="13" t="s">
        <v>162</v>
      </c>
      <c r="T175" s="2" t="n">
        <f aca="false">R175=B175</f>
        <v>0</v>
      </c>
      <c r="U175" s="2" t="n">
        <f aca="false">S175=C175</f>
        <v>0</v>
      </c>
    </row>
    <row r="176" customFormat="false" ht="17.25" hidden="false" customHeight="false" outlineLevel="0" collapsed="false">
      <c r="A176" s="6" t="n">
        <v>172</v>
      </c>
      <c r="B176" s="7" t="s">
        <v>238</v>
      </c>
      <c r="C176" s="7" t="s">
        <v>173</v>
      </c>
      <c r="D176" s="6" t="n">
        <v>171777</v>
      </c>
      <c r="E176" s="6" t="n">
        <v>402.673</v>
      </c>
      <c r="F176" s="7" t="s">
        <v>19</v>
      </c>
      <c r="G176" s="6" t="n">
        <v>9396</v>
      </c>
      <c r="H176" s="8" t="n">
        <v>1.97927</v>
      </c>
      <c r="I176" s="6" t="n">
        <v>460.51</v>
      </c>
      <c r="J176" s="6" t="n">
        <v>0</v>
      </c>
      <c r="K176" s="9" t="n">
        <v>0.44138</v>
      </c>
      <c r="L176" s="10" t="n">
        <v>126.52</v>
      </c>
      <c r="M176" s="11" t="n">
        <f aca="false">K176/H176</f>
        <v>0.223001409610614</v>
      </c>
      <c r="N176" s="11" t="n">
        <f aca="false">L176/I176</f>
        <v>0.274738876463052</v>
      </c>
      <c r="R176" s="12" t="s">
        <v>40</v>
      </c>
      <c r="S176" s="13" t="s">
        <v>223</v>
      </c>
      <c r="T176" s="2" t="n">
        <f aca="false">R176=B176</f>
        <v>0</v>
      </c>
      <c r="U176" s="2" t="n">
        <f aca="false">S176=C176</f>
        <v>0</v>
      </c>
    </row>
    <row r="177" customFormat="false" ht="17.25" hidden="false" customHeight="false" outlineLevel="0" collapsed="false">
      <c r="A177" s="6" t="n">
        <v>173</v>
      </c>
      <c r="B177" s="7" t="s">
        <v>47</v>
      </c>
      <c r="C177" s="7" t="s">
        <v>280</v>
      </c>
      <c r="D177" s="6" t="n">
        <v>97835</v>
      </c>
      <c r="E177" s="6" t="n">
        <v>215.23</v>
      </c>
      <c r="F177" s="7" t="s">
        <v>19</v>
      </c>
      <c r="G177" s="6" t="n">
        <v>2609</v>
      </c>
      <c r="H177" s="8" t="n">
        <v>1.05659</v>
      </c>
      <c r="I177" s="6" t="n">
        <v>232.45</v>
      </c>
      <c r="J177" s="6" t="n">
        <v>92</v>
      </c>
      <c r="K177" s="9" t="n">
        <v>0.27105</v>
      </c>
      <c r="L177" s="10" t="n">
        <v>63.92</v>
      </c>
      <c r="M177" s="11" t="n">
        <f aca="false">K177/H177</f>
        <v>0.256532808374109</v>
      </c>
      <c r="N177" s="11" t="n">
        <f aca="false">L177/I177</f>
        <v>0.274983867498387</v>
      </c>
      <c r="R177" s="12" t="s">
        <v>40</v>
      </c>
      <c r="S177" s="13" t="s">
        <v>76</v>
      </c>
      <c r="T177" s="2" t="n">
        <f aca="false">R177=B177</f>
        <v>0</v>
      </c>
      <c r="U177" s="2" t="n">
        <f aca="false">S177=C177</f>
        <v>0</v>
      </c>
    </row>
    <row r="178" customFormat="false" ht="17.25" hidden="false" customHeight="false" outlineLevel="0" collapsed="false">
      <c r="A178" s="6" t="n">
        <v>174</v>
      </c>
      <c r="B178" s="7" t="s">
        <v>86</v>
      </c>
      <c r="C178" s="7" t="s">
        <v>281</v>
      </c>
      <c r="D178" s="6" t="n">
        <v>239419</v>
      </c>
      <c r="E178" s="6" t="n">
        <v>524.51</v>
      </c>
      <c r="F178" s="7" t="s">
        <v>19</v>
      </c>
      <c r="G178" s="6" t="n">
        <v>6243</v>
      </c>
      <c r="H178" s="8" t="n">
        <v>2.61545</v>
      </c>
      <c r="I178" s="6" t="n">
        <v>574.55</v>
      </c>
      <c r="J178" s="6" t="n">
        <v>102</v>
      </c>
      <c r="K178" s="9" t="n">
        <v>0.70363</v>
      </c>
      <c r="L178" s="10" t="n">
        <v>161.82</v>
      </c>
      <c r="M178" s="11" t="n">
        <f aca="false">K178/H178</f>
        <v>0.269028274293143</v>
      </c>
      <c r="N178" s="11" t="n">
        <f aca="false">L178/I178</f>
        <v>0.281646505961187</v>
      </c>
      <c r="R178" s="12" t="s">
        <v>128</v>
      </c>
      <c r="S178" s="13" t="s">
        <v>201</v>
      </c>
      <c r="T178" s="2" t="n">
        <f aca="false">R178=B178</f>
        <v>0</v>
      </c>
      <c r="U178" s="2" t="n">
        <f aca="false">S178=C178</f>
        <v>0</v>
      </c>
    </row>
    <row r="179" customFormat="false" ht="17.25" hidden="false" customHeight="false" outlineLevel="0" collapsed="false">
      <c r="A179" s="6" t="n">
        <v>175</v>
      </c>
      <c r="B179" s="7" t="s">
        <v>99</v>
      </c>
      <c r="C179" s="7" t="s">
        <v>282</v>
      </c>
      <c r="D179" s="6" t="n">
        <v>196418</v>
      </c>
      <c r="E179" s="6" t="n">
        <v>458.03</v>
      </c>
      <c r="F179" s="7" t="s">
        <v>19</v>
      </c>
      <c r="G179" s="6" t="n">
        <v>14888</v>
      </c>
      <c r="H179" s="8" t="n">
        <v>2.1683</v>
      </c>
      <c r="I179" s="6" t="n">
        <v>503.04</v>
      </c>
      <c r="J179" s="6" t="n">
        <v>426</v>
      </c>
      <c r="K179" s="9" t="n">
        <v>0.77052</v>
      </c>
      <c r="L179" s="10" t="n">
        <v>143.06</v>
      </c>
      <c r="M179" s="11" t="n">
        <f aca="false">K179/H179</f>
        <v>0.355356731079648</v>
      </c>
      <c r="N179" s="11" t="n">
        <f aca="false">L179/I179</f>
        <v>0.284390903307888</v>
      </c>
      <c r="R179" s="12" t="s">
        <v>128</v>
      </c>
      <c r="S179" s="13" t="s">
        <v>129</v>
      </c>
      <c r="T179" s="2" t="n">
        <f aca="false">R179=B179</f>
        <v>0</v>
      </c>
      <c r="U179" s="2" t="n">
        <f aca="false">S179=C179</f>
        <v>0</v>
      </c>
    </row>
    <row r="180" customFormat="false" ht="17.25" hidden="false" customHeight="false" outlineLevel="0" collapsed="false">
      <c r="A180" s="6" t="n">
        <v>176</v>
      </c>
      <c r="B180" s="7" t="s">
        <v>55</v>
      </c>
      <c r="C180" s="7" t="s">
        <v>55</v>
      </c>
      <c r="D180" s="6" t="n">
        <v>103586</v>
      </c>
      <c r="E180" s="6" t="n">
        <v>241.56</v>
      </c>
      <c r="F180" s="7" t="s">
        <v>19</v>
      </c>
      <c r="G180" s="6" t="n">
        <v>3575</v>
      </c>
      <c r="H180" s="8" t="n">
        <v>1.19864</v>
      </c>
      <c r="I180" s="6" t="n">
        <v>279.52</v>
      </c>
      <c r="J180" s="6" t="n">
        <v>131</v>
      </c>
      <c r="K180" s="9" t="n">
        <v>0.50347</v>
      </c>
      <c r="L180" s="10" t="n">
        <v>79.64</v>
      </c>
      <c r="M180" s="11" t="n">
        <f aca="false">K180/H180</f>
        <v>0.420034372288594</v>
      </c>
      <c r="N180" s="11" t="n">
        <f aca="false">L180/I180</f>
        <v>0.28491700057241</v>
      </c>
      <c r="R180" s="12" t="s">
        <v>128</v>
      </c>
      <c r="S180" s="13" t="s">
        <v>283</v>
      </c>
      <c r="T180" s="2" t="n">
        <f aca="false">R180=B180</f>
        <v>0</v>
      </c>
      <c r="U180" s="2" t="n">
        <f aca="false">S180=C180</f>
        <v>0</v>
      </c>
    </row>
    <row r="181" customFormat="false" ht="17.25" hidden="false" customHeight="false" outlineLevel="0" collapsed="false">
      <c r="A181" s="6" t="n">
        <v>177</v>
      </c>
      <c r="B181" s="7" t="s">
        <v>153</v>
      </c>
      <c r="C181" s="7" t="s">
        <v>157</v>
      </c>
      <c r="D181" s="6" t="n">
        <v>131353</v>
      </c>
      <c r="E181" s="6" t="n">
        <v>305.54</v>
      </c>
      <c r="F181" s="7" t="s">
        <v>19</v>
      </c>
      <c r="G181" s="6" t="n">
        <v>6818</v>
      </c>
      <c r="H181" s="8" t="n">
        <v>1.63632</v>
      </c>
      <c r="I181" s="6" t="n">
        <v>381.01</v>
      </c>
      <c r="J181" s="6" t="n">
        <v>627</v>
      </c>
      <c r="K181" s="9" t="n">
        <v>0.37162</v>
      </c>
      <c r="L181" s="10" t="n">
        <v>109.76</v>
      </c>
      <c r="M181" s="11" t="n">
        <f aca="false">K181/H181</f>
        <v>0.227107167302239</v>
      </c>
      <c r="N181" s="11" t="n">
        <f aca="false">L181/I181</f>
        <v>0.288076428440198</v>
      </c>
      <c r="R181" s="12" t="s">
        <v>128</v>
      </c>
      <c r="S181" s="13" t="s">
        <v>128</v>
      </c>
      <c r="T181" s="2" t="n">
        <f aca="false">R181=B181</f>
        <v>0</v>
      </c>
      <c r="U181" s="2" t="n">
        <f aca="false">S181=C181</f>
        <v>0</v>
      </c>
    </row>
    <row r="182" customFormat="false" ht="17.25" hidden="false" customHeight="false" outlineLevel="0" collapsed="false">
      <c r="A182" s="6" t="n">
        <v>178</v>
      </c>
      <c r="B182" s="7" t="s">
        <v>112</v>
      </c>
      <c r="C182" s="7" t="s">
        <v>113</v>
      </c>
      <c r="D182" s="6" t="n">
        <v>538065</v>
      </c>
      <c r="E182" s="6" t="n">
        <v>1183.78</v>
      </c>
      <c r="F182" s="7" t="s">
        <v>19</v>
      </c>
      <c r="G182" s="6" t="n">
        <v>12878</v>
      </c>
      <c r="H182" s="8" t="n">
        <v>5.88383</v>
      </c>
      <c r="I182" s="6" t="n">
        <v>1298.88</v>
      </c>
      <c r="J182" s="6" t="n">
        <v>3554</v>
      </c>
      <c r="K182" s="9" t="n">
        <v>1.46661</v>
      </c>
      <c r="L182" s="10" t="n">
        <v>379.58</v>
      </c>
      <c r="M182" s="11" t="n">
        <f aca="false">K182/H182</f>
        <v>0.249261110535145</v>
      </c>
      <c r="N182" s="11" t="n">
        <f aca="false">L182/I182</f>
        <v>0.292236388272974</v>
      </c>
      <c r="R182" s="12" t="s">
        <v>128</v>
      </c>
      <c r="S182" s="13" t="s">
        <v>284</v>
      </c>
      <c r="T182" s="2" t="n">
        <f aca="false">R182=B182</f>
        <v>0</v>
      </c>
      <c r="U182" s="2" t="n">
        <f aca="false">S182=C182</f>
        <v>0</v>
      </c>
    </row>
    <row r="183" customFormat="false" ht="17.25" hidden="false" customHeight="false" outlineLevel="0" collapsed="false">
      <c r="A183" s="6" t="n">
        <v>179</v>
      </c>
      <c r="B183" s="7" t="s">
        <v>285</v>
      </c>
      <c r="C183" s="7" t="s">
        <v>286</v>
      </c>
      <c r="D183" s="6" t="n">
        <v>154704</v>
      </c>
      <c r="E183" s="6" t="n">
        <v>398.97</v>
      </c>
      <c r="F183" s="7" t="s">
        <v>19</v>
      </c>
      <c r="G183" s="6" t="n">
        <v>6111</v>
      </c>
      <c r="H183" s="8" t="n">
        <v>1.76482</v>
      </c>
      <c r="I183" s="6" t="n">
        <v>455.19</v>
      </c>
      <c r="J183" s="6" t="n">
        <v>211</v>
      </c>
      <c r="K183" s="9" t="n">
        <v>0.55111</v>
      </c>
      <c r="L183" s="10" t="n">
        <v>133.2</v>
      </c>
      <c r="M183" s="11" t="n">
        <f aca="false">K183/H183</f>
        <v>0.312275472852756</v>
      </c>
      <c r="N183" s="11" t="n">
        <f aca="false">L183/I183</f>
        <v>0.292625057668227</v>
      </c>
      <c r="R183" s="12" t="s">
        <v>287</v>
      </c>
      <c r="S183" s="13" t="s">
        <v>288</v>
      </c>
      <c r="T183" s="2" t="n">
        <f aca="false">R183=B183</f>
        <v>0</v>
      </c>
      <c r="U183" s="2" t="n">
        <f aca="false">S183=C183</f>
        <v>0</v>
      </c>
    </row>
    <row r="184" customFormat="false" ht="17.25" hidden="false" customHeight="false" outlineLevel="0" collapsed="false">
      <c r="A184" s="6" t="n">
        <v>180</v>
      </c>
      <c r="B184" s="7" t="s">
        <v>55</v>
      </c>
      <c r="C184" s="7" t="s">
        <v>197</v>
      </c>
      <c r="D184" s="6" t="n">
        <v>964305</v>
      </c>
      <c r="E184" s="6" t="n">
        <v>2248.53</v>
      </c>
      <c r="F184" s="7" t="s">
        <v>19</v>
      </c>
      <c r="G184" s="6" t="n">
        <v>23228</v>
      </c>
      <c r="H184" s="8" t="n">
        <v>11.15843</v>
      </c>
      <c r="I184" s="6" t="n">
        <v>2602.18</v>
      </c>
      <c r="J184" s="6" t="n">
        <v>970</v>
      </c>
      <c r="K184" s="9" t="n">
        <v>4.26425</v>
      </c>
      <c r="L184" s="10" t="n">
        <v>762.46</v>
      </c>
      <c r="M184" s="11" t="n">
        <f aca="false">K184/H184</f>
        <v>0.382155016431523</v>
      </c>
      <c r="N184" s="11" t="n">
        <f aca="false">L184/I184</f>
        <v>0.293008170072785</v>
      </c>
      <c r="R184" s="12" t="s">
        <v>287</v>
      </c>
      <c r="S184" s="13" t="s">
        <v>289</v>
      </c>
      <c r="T184" s="2" t="n">
        <f aca="false">R184=B184</f>
        <v>0</v>
      </c>
      <c r="U184" s="2" t="n">
        <f aca="false">S184=C184</f>
        <v>0</v>
      </c>
    </row>
    <row r="185" customFormat="false" ht="17.25" hidden="false" customHeight="false" outlineLevel="0" collapsed="false">
      <c r="A185" s="6" t="n">
        <v>181</v>
      </c>
      <c r="B185" s="7" t="s">
        <v>69</v>
      </c>
      <c r="C185" s="7" t="s">
        <v>290</v>
      </c>
      <c r="D185" s="6" t="n">
        <v>161636</v>
      </c>
      <c r="E185" s="6" t="n">
        <v>355.58</v>
      </c>
      <c r="F185" s="7" t="s">
        <v>19</v>
      </c>
      <c r="G185" s="6" t="n">
        <v>6085</v>
      </c>
      <c r="H185" s="8" t="n">
        <v>1.91063</v>
      </c>
      <c r="I185" s="6" t="n">
        <v>422.57</v>
      </c>
      <c r="J185" s="6" t="n">
        <v>952</v>
      </c>
      <c r="K185" s="9" t="n">
        <v>0.65141</v>
      </c>
      <c r="L185" s="10" t="n">
        <v>123.87</v>
      </c>
      <c r="M185" s="11" t="n">
        <f aca="false">K185/H185</f>
        <v>0.340939899404908</v>
      </c>
      <c r="N185" s="11" t="n">
        <f aca="false">L185/I185</f>
        <v>0.293134865229429</v>
      </c>
      <c r="R185" s="12" t="s">
        <v>287</v>
      </c>
      <c r="S185" s="13" t="s">
        <v>291</v>
      </c>
      <c r="T185" s="2" t="n">
        <f aca="false">R185=B185</f>
        <v>0</v>
      </c>
      <c r="U185" s="2" t="n">
        <f aca="false">S185=C185</f>
        <v>0</v>
      </c>
    </row>
    <row r="186" customFormat="false" ht="17.25" hidden="false" customHeight="false" outlineLevel="0" collapsed="false">
      <c r="A186" s="6" t="n">
        <v>182</v>
      </c>
      <c r="B186" s="7" t="s">
        <v>99</v>
      </c>
      <c r="C186" s="7" t="s">
        <v>292</v>
      </c>
      <c r="D186" s="6" t="n">
        <v>177577</v>
      </c>
      <c r="E186" s="6" t="n">
        <v>411.474</v>
      </c>
      <c r="F186" s="7" t="s">
        <v>19</v>
      </c>
      <c r="G186" s="6" t="n">
        <v>14399</v>
      </c>
      <c r="H186" s="8" t="n">
        <v>1.95011</v>
      </c>
      <c r="I186" s="6" t="n">
        <v>452.245</v>
      </c>
      <c r="J186" s="6" t="n">
        <v>261</v>
      </c>
      <c r="K186" s="9" t="n">
        <v>0.83465</v>
      </c>
      <c r="L186" s="10" t="n">
        <v>133.3</v>
      </c>
      <c r="M186" s="11" t="n">
        <f aca="false">K186/H186</f>
        <v>0.428001497351431</v>
      </c>
      <c r="N186" s="11" t="n">
        <f aca="false">L186/I186</f>
        <v>0.294751738548796</v>
      </c>
      <c r="R186" s="12" t="s">
        <v>287</v>
      </c>
      <c r="S186" s="13" t="s">
        <v>287</v>
      </c>
      <c r="T186" s="2" t="n">
        <f aca="false">R186=B186</f>
        <v>0</v>
      </c>
      <c r="U186" s="2" t="n">
        <f aca="false">S186=C186</f>
        <v>0</v>
      </c>
    </row>
    <row r="187" customFormat="false" ht="17.25" hidden="false" customHeight="false" outlineLevel="0" collapsed="false">
      <c r="A187" s="6" t="n">
        <v>183</v>
      </c>
      <c r="B187" s="7" t="s">
        <v>57</v>
      </c>
      <c r="C187" s="7" t="s">
        <v>71</v>
      </c>
      <c r="D187" s="6" t="n">
        <v>756504</v>
      </c>
      <c r="E187" s="6" t="n">
        <v>1490.984</v>
      </c>
      <c r="F187" s="7" t="s">
        <v>19</v>
      </c>
      <c r="G187" s="6" t="n">
        <v>29877</v>
      </c>
      <c r="H187" s="8" t="n">
        <v>8.32173</v>
      </c>
      <c r="I187" s="6" t="n">
        <v>1644.341</v>
      </c>
      <c r="J187" s="6" t="n">
        <v>673</v>
      </c>
      <c r="K187" s="9" t="n">
        <v>1.90133</v>
      </c>
      <c r="L187" s="10" t="n">
        <v>487.5</v>
      </c>
      <c r="M187" s="11" t="n">
        <f aca="false">K187/H187</f>
        <v>0.228477732394586</v>
      </c>
      <c r="N187" s="11" t="n">
        <f aca="false">L187/I187</f>
        <v>0.296471352353314</v>
      </c>
      <c r="R187" s="12" t="s">
        <v>287</v>
      </c>
      <c r="S187" s="13" t="s">
        <v>293</v>
      </c>
      <c r="T187" s="2" t="n">
        <f aca="false">R187=B187</f>
        <v>0</v>
      </c>
      <c r="U187" s="2" t="n">
        <f aca="false">S187=C187</f>
        <v>0</v>
      </c>
    </row>
    <row r="188" customFormat="false" ht="17.25" hidden="false" customHeight="false" outlineLevel="0" collapsed="false">
      <c r="A188" s="6" t="n">
        <v>184</v>
      </c>
      <c r="B188" s="7" t="s">
        <v>238</v>
      </c>
      <c r="C188" s="7" t="s">
        <v>245</v>
      </c>
      <c r="D188" s="6" t="n">
        <v>122325</v>
      </c>
      <c r="E188" s="6" t="n">
        <v>285.13</v>
      </c>
      <c r="F188" s="7" t="s">
        <v>19</v>
      </c>
      <c r="G188" s="6" t="n">
        <v>6680</v>
      </c>
      <c r="H188" s="8" t="n">
        <v>1.40726</v>
      </c>
      <c r="I188" s="6" t="n">
        <v>327.51</v>
      </c>
      <c r="J188" s="6" t="n">
        <v>0</v>
      </c>
      <c r="K188" s="9" t="n">
        <v>0.38845</v>
      </c>
      <c r="L188" s="10" t="n">
        <v>97.11</v>
      </c>
      <c r="M188" s="11" t="n">
        <f aca="false">K188/H188</f>
        <v>0.276032858178304</v>
      </c>
      <c r="N188" s="11" t="n">
        <f aca="false">L188/I188</f>
        <v>0.296510030228085</v>
      </c>
      <c r="R188" s="12" t="s">
        <v>287</v>
      </c>
      <c r="S188" s="13" t="s">
        <v>294</v>
      </c>
      <c r="T188" s="2" t="n">
        <f aca="false">R188=B188</f>
        <v>0</v>
      </c>
      <c r="U188" s="2" t="n">
        <f aca="false">S188=C188</f>
        <v>0</v>
      </c>
    </row>
    <row r="189" customFormat="false" ht="17.25" hidden="false" customHeight="false" outlineLevel="0" collapsed="false">
      <c r="A189" s="6" t="n">
        <v>185</v>
      </c>
      <c r="B189" s="7" t="s">
        <v>128</v>
      </c>
      <c r="C189" s="7" t="s">
        <v>128</v>
      </c>
      <c r="D189" s="6" t="n">
        <v>333743</v>
      </c>
      <c r="E189" s="6" t="n">
        <v>850.84</v>
      </c>
      <c r="F189" s="7" t="s">
        <v>19</v>
      </c>
      <c r="G189" s="6" t="n">
        <v>13055</v>
      </c>
      <c r="H189" s="8" t="n">
        <v>3.55245</v>
      </c>
      <c r="I189" s="6" t="n">
        <v>914.33</v>
      </c>
      <c r="J189" s="6" t="n">
        <v>512</v>
      </c>
      <c r="K189" s="9" t="n">
        <v>1.02308</v>
      </c>
      <c r="L189" s="10" t="n">
        <v>271.46</v>
      </c>
      <c r="M189" s="11" t="n">
        <f aca="false">K189/H189</f>
        <v>0.287992793705752</v>
      </c>
      <c r="N189" s="11" t="n">
        <f aca="false">L189/I189</f>
        <v>0.296894994148721</v>
      </c>
      <c r="R189" s="12" t="s">
        <v>287</v>
      </c>
      <c r="S189" s="13" t="s">
        <v>295</v>
      </c>
      <c r="T189" s="2" t="n">
        <f aca="false">R189=B189</f>
        <v>0</v>
      </c>
      <c r="U189" s="2" t="n">
        <f aca="false">S189=C189</f>
        <v>0</v>
      </c>
    </row>
    <row r="190" customFormat="false" ht="17.25" hidden="false" customHeight="false" outlineLevel="0" collapsed="false">
      <c r="A190" s="6" t="n">
        <v>186</v>
      </c>
      <c r="B190" s="7" t="s">
        <v>234</v>
      </c>
      <c r="C190" s="7" t="s">
        <v>296</v>
      </c>
      <c r="D190" s="6" t="n">
        <v>98386</v>
      </c>
      <c r="E190" s="6" t="n">
        <v>229.39</v>
      </c>
      <c r="F190" s="7" t="s">
        <v>19</v>
      </c>
      <c r="G190" s="6" t="n">
        <v>1666</v>
      </c>
      <c r="H190" s="8" t="n">
        <v>1.18886</v>
      </c>
      <c r="I190" s="6" t="n">
        <v>277.25</v>
      </c>
      <c r="J190" s="6" t="n">
        <v>4</v>
      </c>
      <c r="K190" s="9" t="n">
        <v>0.32304</v>
      </c>
      <c r="L190" s="10" t="n">
        <v>82.6</v>
      </c>
      <c r="M190" s="11" t="n">
        <f aca="false">K190/H190</f>
        <v>0.271722490453039</v>
      </c>
      <c r="N190" s="11" t="n">
        <f aca="false">L190/I190</f>
        <v>0.297926059513075</v>
      </c>
      <c r="R190" s="12" t="s">
        <v>99</v>
      </c>
      <c r="S190" s="13" t="s">
        <v>297</v>
      </c>
      <c r="T190" s="2" t="n">
        <f aca="false">R190=B190</f>
        <v>0</v>
      </c>
      <c r="U190" s="2" t="n">
        <f aca="false">S190=C190</f>
        <v>0</v>
      </c>
    </row>
    <row r="191" customFormat="false" ht="17.25" hidden="false" customHeight="false" outlineLevel="0" collapsed="false">
      <c r="A191" s="6" t="n">
        <v>187</v>
      </c>
      <c r="B191" s="7" t="s">
        <v>46</v>
      </c>
      <c r="C191" s="7" t="s">
        <v>49</v>
      </c>
      <c r="D191" s="6" t="n">
        <v>144957</v>
      </c>
      <c r="E191" s="6" t="n">
        <v>337.61</v>
      </c>
      <c r="F191" s="7" t="s">
        <v>19</v>
      </c>
      <c r="G191" s="6" t="n">
        <v>4187</v>
      </c>
      <c r="H191" s="8" t="n">
        <v>1.92533</v>
      </c>
      <c r="I191" s="6" t="n">
        <v>448.44</v>
      </c>
      <c r="J191" s="6" t="n">
        <v>798</v>
      </c>
      <c r="K191" s="9" t="n">
        <v>0.72638</v>
      </c>
      <c r="L191" s="10" t="n">
        <v>134.02</v>
      </c>
      <c r="M191" s="11" t="n">
        <f aca="false">K191/H191</f>
        <v>0.377275583925872</v>
      </c>
      <c r="N191" s="11" t="n">
        <f aca="false">L191/I191</f>
        <v>0.298858264204799</v>
      </c>
      <c r="R191" s="12" t="s">
        <v>99</v>
      </c>
      <c r="S191" s="13" t="s">
        <v>292</v>
      </c>
      <c r="T191" s="2" t="n">
        <f aca="false">R191=B191</f>
        <v>0</v>
      </c>
      <c r="U191" s="2" t="n">
        <f aca="false">S191=C191</f>
        <v>0</v>
      </c>
    </row>
    <row r="192" customFormat="false" ht="17.25" hidden="false" customHeight="false" outlineLevel="0" collapsed="false">
      <c r="A192" s="6" t="n">
        <v>188</v>
      </c>
      <c r="B192" s="7" t="s">
        <v>47</v>
      </c>
      <c r="C192" s="7" t="s">
        <v>298</v>
      </c>
      <c r="D192" s="6" t="n">
        <v>189264</v>
      </c>
      <c r="E192" s="6" t="n">
        <v>416.38</v>
      </c>
      <c r="F192" s="7" t="s">
        <v>19</v>
      </c>
      <c r="G192" s="6" t="n">
        <v>5044</v>
      </c>
      <c r="H192" s="8" t="n">
        <v>2.04397</v>
      </c>
      <c r="I192" s="6" t="n">
        <v>449.67</v>
      </c>
      <c r="J192" s="6" t="n">
        <v>161</v>
      </c>
      <c r="K192" s="9" t="n">
        <v>0.45329</v>
      </c>
      <c r="L192" s="10" t="n">
        <v>135.46</v>
      </c>
      <c r="M192" s="11" t="n">
        <f aca="false">K192/H192</f>
        <v>0.221769399746572</v>
      </c>
      <c r="N192" s="11" t="n">
        <f aca="false">L192/I192</f>
        <v>0.301243133853715</v>
      </c>
      <c r="R192" s="12" t="s">
        <v>99</v>
      </c>
      <c r="S192" s="13" t="s">
        <v>278</v>
      </c>
      <c r="T192" s="2" t="n">
        <f aca="false">R192=B192</f>
        <v>0</v>
      </c>
      <c r="U192" s="2" t="n">
        <f aca="false">S192=C192</f>
        <v>0</v>
      </c>
    </row>
    <row r="193" customFormat="false" ht="17.25" hidden="false" customHeight="false" outlineLevel="0" collapsed="false">
      <c r="A193" s="6" t="n">
        <v>189</v>
      </c>
      <c r="B193" s="7" t="s">
        <v>275</v>
      </c>
      <c r="C193" s="7" t="s">
        <v>299</v>
      </c>
      <c r="D193" s="6" t="n">
        <v>277894</v>
      </c>
      <c r="E193" s="6" t="n">
        <v>716.77</v>
      </c>
      <c r="F193" s="7" t="s">
        <v>19</v>
      </c>
      <c r="G193" s="6" t="n">
        <v>8970</v>
      </c>
      <c r="H193" s="8" t="n">
        <v>3.34927</v>
      </c>
      <c r="I193" s="6" t="n">
        <v>863.88</v>
      </c>
      <c r="J193" s="6" t="n">
        <v>191</v>
      </c>
      <c r="K193" s="9" t="n">
        <v>0.89152</v>
      </c>
      <c r="L193" s="10" t="n">
        <v>260.26</v>
      </c>
      <c r="M193" s="11" t="n">
        <f aca="false">K193/H193</f>
        <v>0.266183377273257</v>
      </c>
      <c r="N193" s="11" t="n">
        <f aca="false">L193/I193</f>
        <v>0.301268694726119</v>
      </c>
      <c r="R193" s="12" t="s">
        <v>99</v>
      </c>
      <c r="S193" s="13" t="s">
        <v>282</v>
      </c>
      <c r="T193" s="2" t="n">
        <f aca="false">R193=B193</f>
        <v>0</v>
      </c>
      <c r="U193" s="2" t="n">
        <f aca="false">S193=C193</f>
        <v>0</v>
      </c>
    </row>
    <row r="194" customFormat="false" ht="17.25" hidden="false" customHeight="false" outlineLevel="0" collapsed="false">
      <c r="A194" s="6" t="n">
        <v>190</v>
      </c>
      <c r="B194" s="7" t="s">
        <v>119</v>
      </c>
      <c r="C194" s="7" t="s">
        <v>273</v>
      </c>
      <c r="D194" s="6" t="n">
        <v>460257</v>
      </c>
      <c r="E194" s="6" t="n">
        <v>1017.46</v>
      </c>
      <c r="F194" s="7" t="s">
        <v>19</v>
      </c>
      <c r="G194" s="6" t="n">
        <v>14251</v>
      </c>
      <c r="H194" s="8" t="n">
        <v>5.56144</v>
      </c>
      <c r="I194" s="6" t="n">
        <v>1223.49</v>
      </c>
      <c r="J194" s="6" t="n">
        <v>779</v>
      </c>
      <c r="K194" s="9" t="n">
        <v>2.00955</v>
      </c>
      <c r="L194" s="10" t="n">
        <v>372.84</v>
      </c>
      <c r="M194" s="11" t="n">
        <f aca="false">K194/H194</f>
        <v>0.361336272620041</v>
      </c>
      <c r="N194" s="11" t="n">
        <f aca="false">L194/I194</f>
        <v>0.304734815977245</v>
      </c>
      <c r="R194" s="12" t="s">
        <v>99</v>
      </c>
      <c r="S194" s="13" t="s">
        <v>140</v>
      </c>
      <c r="T194" s="2" t="n">
        <f aca="false">R194=B194</f>
        <v>0</v>
      </c>
      <c r="U194" s="2" t="n">
        <f aca="false">S194=C194</f>
        <v>0</v>
      </c>
    </row>
    <row r="195" customFormat="false" ht="30" hidden="false" customHeight="false" outlineLevel="0" collapsed="false">
      <c r="A195" s="6" t="n">
        <v>191</v>
      </c>
      <c r="B195" s="7" t="s">
        <v>189</v>
      </c>
      <c r="C195" s="7" t="s">
        <v>300</v>
      </c>
      <c r="D195" s="6" t="n">
        <v>250234</v>
      </c>
      <c r="E195" s="6" t="n">
        <v>645.44</v>
      </c>
      <c r="F195" s="7" t="s">
        <v>19</v>
      </c>
      <c r="G195" s="6" t="n">
        <v>4870</v>
      </c>
      <c r="H195" s="8" t="n">
        <v>2.99194</v>
      </c>
      <c r="I195" s="6" t="n">
        <v>768.66</v>
      </c>
      <c r="J195" s="6" t="n">
        <v>410</v>
      </c>
      <c r="K195" s="9" t="n">
        <v>0.50555</v>
      </c>
      <c r="L195" s="10" t="n">
        <v>234.65</v>
      </c>
      <c r="M195" s="11" t="n">
        <f aca="false">K195/H195</f>
        <v>0.168970634437856</v>
      </c>
      <c r="N195" s="11" t="n">
        <f aca="false">L195/I195</f>
        <v>0.305271511461504</v>
      </c>
      <c r="R195" s="12" t="s">
        <v>99</v>
      </c>
      <c r="S195" s="13" t="s">
        <v>301</v>
      </c>
      <c r="T195" s="2" t="n">
        <f aca="false">R195=B195</f>
        <v>0</v>
      </c>
      <c r="U195" s="2" t="n">
        <f aca="false">S195=C195</f>
        <v>0</v>
      </c>
    </row>
    <row r="196" customFormat="false" ht="17.25" hidden="false" customHeight="false" outlineLevel="0" collapsed="false">
      <c r="A196" s="6" t="n">
        <v>192</v>
      </c>
      <c r="B196" s="7" t="s">
        <v>112</v>
      </c>
      <c r="C196" s="7" t="s">
        <v>115</v>
      </c>
      <c r="D196" s="6" t="n">
        <v>177216</v>
      </c>
      <c r="E196" s="6" t="n">
        <v>389.86</v>
      </c>
      <c r="F196" s="7" t="s">
        <v>19</v>
      </c>
      <c r="G196" s="6" t="n">
        <v>3883</v>
      </c>
      <c r="H196" s="8" t="n">
        <v>2.07986</v>
      </c>
      <c r="I196" s="6" t="n">
        <v>457.6</v>
      </c>
      <c r="J196" s="6" t="n">
        <v>305</v>
      </c>
      <c r="K196" s="9" t="n">
        <v>0.64893</v>
      </c>
      <c r="L196" s="10" t="n">
        <v>139.7</v>
      </c>
      <c r="M196" s="11" t="n">
        <f aca="false">K196/H196</f>
        <v>0.312006577365784</v>
      </c>
      <c r="N196" s="11" t="n">
        <f aca="false">L196/I196</f>
        <v>0.305288461538462</v>
      </c>
      <c r="R196" s="12" t="s">
        <v>285</v>
      </c>
      <c r="S196" s="13" t="s">
        <v>302</v>
      </c>
      <c r="T196" s="2" t="n">
        <f aca="false">R196=B196</f>
        <v>0</v>
      </c>
      <c r="U196" s="2" t="n">
        <f aca="false">S196=C196</f>
        <v>0</v>
      </c>
    </row>
    <row r="197" customFormat="false" ht="17.25" hidden="false" customHeight="false" outlineLevel="0" collapsed="false">
      <c r="A197" s="6" t="n">
        <v>193</v>
      </c>
      <c r="B197" s="7" t="s">
        <v>153</v>
      </c>
      <c r="C197" s="7" t="s">
        <v>159</v>
      </c>
      <c r="D197" s="6" t="n">
        <v>286077</v>
      </c>
      <c r="E197" s="6" t="n">
        <v>629.35</v>
      </c>
      <c r="F197" s="7" t="s">
        <v>19</v>
      </c>
      <c r="G197" s="6" t="n">
        <v>19917</v>
      </c>
      <c r="H197" s="8" t="n">
        <v>3.38117</v>
      </c>
      <c r="I197" s="6" t="n">
        <v>744.33</v>
      </c>
      <c r="J197" s="6" t="n">
        <v>152</v>
      </c>
      <c r="K197" s="9" t="n">
        <v>0.98197</v>
      </c>
      <c r="L197" s="10" t="n">
        <v>227.93</v>
      </c>
      <c r="M197" s="11" t="n">
        <f aca="false">K197/H197</f>
        <v>0.290423137552977</v>
      </c>
      <c r="N197" s="11" t="n">
        <f aca="false">L197/I197</f>
        <v>0.306221702739376</v>
      </c>
      <c r="R197" s="12" t="s">
        <v>285</v>
      </c>
      <c r="S197" s="13" t="s">
        <v>286</v>
      </c>
      <c r="T197" s="2" t="n">
        <f aca="false">R197=B197</f>
        <v>0</v>
      </c>
      <c r="U197" s="2" t="n">
        <f aca="false">S197=C197</f>
        <v>0</v>
      </c>
    </row>
    <row r="198" customFormat="false" ht="17.25" hidden="false" customHeight="false" outlineLevel="0" collapsed="false">
      <c r="A198" s="6" t="n">
        <v>194</v>
      </c>
      <c r="B198" s="7" t="s">
        <v>134</v>
      </c>
      <c r="C198" s="7" t="s">
        <v>135</v>
      </c>
      <c r="D198" s="6" t="n">
        <v>265121</v>
      </c>
      <c r="E198" s="6" t="n">
        <v>787.99</v>
      </c>
      <c r="F198" s="7" t="s">
        <v>19</v>
      </c>
      <c r="G198" s="6" t="n">
        <v>9500</v>
      </c>
      <c r="H198" s="8" t="n">
        <v>3.30241</v>
      </c>
      <c r="I198" s="6" t="n">
        <v>997.55</v>
      </c>
      <c r="J198" s="6" t="n">
        <v>512</v>
      </c>
      <c r="K198" s="9" t="n">
        <v>1.73201</v>
      </c>
      <c r="L198" s="10" t="n">
        <v>305.52</v>
      </c>
      <c r="M198" s="11" t="n">
        <f aca="false">K198/H198</f>
        <v>0.524468494220887</v>
      </c>
      <c r="N198" s="11" t="n">
        <f aca="false">L198/I198</f>
        <v>0.30627036238785</v>
      </c>
      <c r="R198" s="12" t="s">
        <v>285</v>
      </c>
      <c r="S198" s="13" t="s">
        <v>285</v>
      </c>
      <c r="T198" s="2" t="n">
        <f aca="false">R198=B198</f>
        <v>0</v>
      </c>
      <c r="U198" s="2" t="n">
        <f aca="false">S198=C198</f>
        <v>0</v>
      </c>
    </row>
    <row r="199" customFormat="false" ht="17.25" hidden="false" customHeight="false" outlineLevel="0" collapsed="false">
      <c r="A199" s="6" t="n">
        <v>195</v>
      </c>
      <c r="B199" s="7" t="s">
        <v>199</v>
      </c>
      <c r="C199" s="7" t="s">
        <v>210</v>
      </c>
      <c r="D199" s="6" t="n">
        <v>432342</v>
      </c>
      <c r="E199" s="6" t="n">
        <v>1008.22</v>
      </c>
      <c r="F199" s="7" t="s">
        <v>19</v>
      </c>
      <c r="G199" s="6" t="n">
        <v>10641</v>
      </c>
      <c r="H199" s="8" t="n">
        <v>4.77062</v>
      </c>
      <c r="I199" s="6" t="n">
        <v>1112.49</v>
      </c>
      <c r="J199" s="6" t="n">
        <v>321</v>
      </c>
      <c r="K199" s="9" t="n">
        <v>1.50539</v>
      </c>
      <c r="L199" s="10" t="n">
        <v>344.18</v>
      </c>
      <c r="M199" s="11" t="n">
        <f aca="false">K199/H199</f>
        <v>0.315554372387656</v>
      </c>
      <c r="N199" s="11" t="n">
        <f aca="false">L199/I199</f>
        <v>0.309378061825275</v>
      </c>
      <c r="R199" s="12" t="s">
        <v>124</v>
      </c>
      <c r="S199" s="13" t="s">
        <v>303</v>
      </c>
      <c r="T199" s="2" t="n">
        <f aca="false">R199=B199</f>
        <v>0</v>
      </c>
      <c r="U199" s="2" t="n">
        <f aca="false">S199=C199</f>
        <v>0</v>
      </c>
    </row>
    <row r="200" customFormat="false" ht="17.25" hidden="false" customHeight="false" outlineLevel="0" collapsed="false">
      <c r="A200" s="6" t="n">
        <v>196</v>
      </c>
      <c r="B200" s="7" t="s">
        <v>153</v>
      </c>
      <c r="C200" s="7" t="s">
        <v>161</v>
      </c>
      <c r="D200" s="6" t="n">
        <v>488744</v>
      </c>
      <c r="E200" s="6" t="n">
        <v>1133.91</v>
      </c>
      <c r="F200" s="7" t="s">
        <v>19</v>
      </c>
      <c r="G200" s="6" t="n">
        <v>10196</v>
      </c>
      <c r="H200" s="8" t="n">
        <v>5.5468</v>
      </c>
      <c r="I200" s="6" t="n">
        <v>1286.86</v>
      </c>
      <c r="J200" s="6" t="n">
        <v>1516</v>
      </c>
      <c r="K200" s="9" t="n">
        <v>2.01143</v>
      </c>
      <c r="L200" s="10" t="n">
        <v>400.05</v>
      </c>
      <c r="M200" s="11" t="n">
        <f aca="false">K200/H200</f>
        <v>0.362628903151367</v>
      </c>
      <c r="N200" s="11" t="n">
        <f aca="false">L200/I200</f>
        <v>0.310872977635485</v>
      </c>
      <c r="R200" s="12" t="s">
        <v>124</v>
      </c>
      <c r="S200" s="13" t="s">
        <v>155</v>
      </c>
      <c r="T200" s="2" t="n">
        <f aca="false">R200=B200</f>
        <v>0</v>
      </c>
      <c r="U200" s="2" t="n">
        <f aca="false">S200=C200</f>
        <v>0</v>
      </c>
    </row>
    <row r="201" customFormat="false" ht="17.25" hidden="false" customHeight="false" outlineLevel="0" collapsed="false">
      <c r="A201" s="6" t="n">
        <v>197</v>
      </c>
      <c r="B201" s="7" t="s">
        <v>238</v>
      </c>
      <c r="C201" s="7" t="s">
        <v>244</v>
      </c>
      <c r="D201" s="6" t="n">
        <v>131277</v>
      </c>
      <c r="E201" s="6" t="n">
        <v>306.144</v>
      </c>
      <c r="F201" s="7" t="s">
        <v>19</v>
      </c>
      <c r="G201" s="6" t="n">
        <v>7184</v>
      </c>
      <c r="H201" s="8" t="n">
        <v>1.5074</v>
      </c>
      <c r="I201" s="6" t="n">
        <v>351.534</v>
      </c>
      <c r="J201" s="6" t="n">
        <v>71</v>
      </c>
      <c r="K201" s="9" t="n">
        <v>0.38672</v>
      </c>
      <c r="L201" s="10" t="n">
        <v>109.36</v>
      </c>
      <c r="M201" s="11" t="n">
        <f aca="false">K201/H201</f>
        <v>0.256547698023086</v>
      </c>
      <c r="N201" s="11" t="n">
        <f aca="false">L201/I201</f>
        <v>0.311093663770787</v>
      </c>
      <c r="R201" s="12" t="s">
        <v>124</v>
      </c>
      <c r="S201" s="13" t="s">
        <v>124</v>
      </c>
      <c r="T201" s="2" t="n">
        <f aca="false">R201=B201</f>
        <v>0</v>
      </c>
      <c r="U201" s="2" t="n">
        <f aca="false">S201=C201</f>
        <v>0</v>
      </c>
    </row>
    <row r="202" customFormat="false" ht="17.25" hidden="false" customHeight="false" outlineLevel="0" collapsed="false">
      <c r="A202" s="6" t="n">
        <v>198</v>
      </c>
      <c r="B202" s="7" t="s">
        <v>304</v>
      </c>
      <c r="C202" s="7" t="s">
        <v>305</v>
      </c>
      <c r="D202" s="6" t="n">
        <v>305599</v>
      </c>
      <c r="E202" s="6" t="n">
        <v>787.64</v>
      </c>
      <c r="F202" s="7" t="s">
        <v>19</v>
      </c>
      <c r="G202" s="6" t="n">
        <v>8053</v>
      </c>
      <c r="H202" s="8" t="n">
        <v>3.42867</v>
      </c>
      <c r="I202" s="6" t="n">
        <v>902.71</v>
      </c>
      <c r="J202" s="6" t="n">
        <v>2657</v>
      </c>
      <c r="K202" s="9" t="n">
        <v>1.52899</v>
      </c>
      <c r="L202" s="10" t="n">
        <v>281</v>
      </c>
      <c r="M202" s="11" t="n">
        <f aca="false">K202/H202</f>
        <v>0.445942595817037</v>
      </c>
      <c r="N202" s="11" t="n">
        <f aca="false">L202/I202</f>
        <v>0.31128490877469</v>
      </c>
      <c r="R202" s="12" t="s">
        <v>124</v>
      </c>
      <c r="S202" s="13" t="s">
        <v>230</v>
      </c>
      <c r="T202" s="2" t="n">
        <f aca="false">R202=B202</f>
        <v>0</v>
      </c>
      <c r="U202" s="2" t="n">
        <f aca="false">S202=C202</f>
        <v>0</v>
      </c>
    </row>
    <row r="203" customFormat="false" ht="17.25" hidden="false" customHeight="false" outlineLevel="0" collapsed="false">
      <c r="A203" s="6" t="n">
        <v>199</v>
      </c>
      <c r="B203" s="7" t="s">
        <v>119</v>
      </c>
      <c r="C203" s="7" t="s">
        <v>272</v>
      </c>
      <c r="D203" s="6" t="n">
        <v>110000</v>
      </c>
      <c r="E203" s="6" t="n">
        <v>256.52</v>
      </c>
      <c r="F203" s="7" t="s">
        <v>19</v>
      </c>
      <c r="G203" s="6" t="n">
        <v>5500</v>
      </c>
      <c r="H203" s="8" t="n">
        <v>1.21</v>
      </c>
      <c r="I203" s="6" t="n">
        <v>282.19</v>
      </c>
      <c r="J203" s="6" t="n">
        <v>613</v>
      </c>
      <c r="K203" s="9" t="n">
        <v>0.44754</v>
      </c>
      <c r="L203" s="10" t="n">
        <v>87.96</v>
      </c>
      <c r="M203" s="11" t="n">
        <f aca="false">K203/H203</f>
        <v>0.369867768595041</v>
      </c>
      <c r="N203" s="11" t="n">
        <f aca="false">L203/I203</f>
        <v>0.311704879690988</v>
      </c>
      <c r="R203" s="12" t="s">
        <v>124</v>
      </c>
      <c r="S203" s="13" t="s">
        <v>125</v>
      </c>
      <c r="T203" s="2" t="n">
        <f aca="false">R203=B203</f>
        <v>0</v>
      </c>
      <c r="U203" s="2" t="n">
        <f aca="false">S203=C203</f>
        <v>0</v>
      </c>
    </row>
    <row r="204" customFormat="false" ht="17.25" hidden="false" customHeight="false" outlineLevel="0" collapsed="false">
      <c r="A204" s="6" t="n">
        <v>200</v>
      </c>
      <c r="B204" s="7" t="s">
        <v>55</v>
      </c>
      <c r="C204" s="7" t="s">
        <v>200</v>
      </c>
      <c r="D204" s="6" t="n">
        <v>237833</v>
      </c>
      <c r="E204" s="6" t="n">
        <v>554.63</v>
      </c>
      <c r="F204" s="7" t="s">
        <v>19</v>
      </c>
      <c r="G204" s="6" t="n">
        <v>8812</v>
      </c>
      <c r="H204" s="8" t="n">
        <v>2.75207</v>
      </c>
      <c r="I204" s="6" t="n">
        <v>641.78</v>
      </c>
      <c r="J204" s="6" t="n">
        <v>324</v>
      </c>
      <c r="K204" s="9" t="n">
        <v>1.07087</v>
      </c>
      <c r="L204" s="10" t="n">
        <v>200.77</v>
      </c>
      <c r="M204" s="11" t="n">
        <f aca="false">K204/H204</f>
        <v>0.389114375724455</v>
      </c>
      <c r="N204" s="11" t="n">
        <f aca="false">L204/I204</f>
        <v>0.312833058057278</v>
      </c>
      <c r="R204" s="12" t="s">
        <v>234</v>
      </c>
      <c r="S204" s="13" t="s">
        <v>235</v>
      </c>
      <c r="T204" s="2" t="n">
        <f aca="false">R204=B204</f>
        <v>0</v>
      </c>
      <c r="U204" s="2" t="n">
        <f aca="false">S204=C204</f>
        <v>0</v>
      </c>
    </row>
    <row r="205" customFormat="false" ht="17.25" hidden="false" customHeight="false" outlineLevel="0" collapsed="false">
      <c r="A205" s="6" t="n">
        <v>201</v>
      </c>
      <c r="B205" s="7" t="s">
        <v>40</v>
      </c>
      <c r="C205" s="7" t="s">
        <v>277</v>
      </c>
      <c r="D205" s="6" t="n">
        <v>338509</v>
      </c>
      <c r="E205" s="6" t="n">
        <v>874.134</v>
      </c>
      <c r="F205" s="7" t="s">
        <v>19</v>
      </c>
      <c r="G205" s="6" t="n">
        <v>15289</v>
      </c>
      <c r="H205" s="8" t="n">
        <v>3.97458</v>
      </c>
      <c r="I205" s="6" t="n">
        <v>1024.085</v>
      </c>
      <c r="J205" s="6" t="n">
        <v>1642</v>
      </c>
      <c r="K205" s="9" t="n">
        <v>2.2274</v>
      </c>
      <c r="L205" s="10" t="n">
        <v>324.25</v>
      </c>
      <c r="M205" s="11" t="n">
        <f aca="false">K205/H205</f>
        <v>0.560411414539398</v>
      </c>
      <c r="N205" s="11" t="n">
        <f aca="false">L205/I205</f>
        <v>0.316624108350381</v>
      </c>
      <c r="R205" s="12" t="s">
        <v>234</v>
      </c>
      <c r="S205" s="13" t="s">
        <v>306</v>
      </c>
      <c r="T205" s="2" t="n">
        <f aca="false">R205=B205</f>
        <v>0</v>
      </c>
      <c r="U205" s="2" t="n">
        <f aca="false">S205=C205</f>
        <v>0</v>
      </c>
    </row>
    <row r="206" customFormat="false" ht="17.25" hidden="false" customHeight="false" outlineLevel="0" collapsed="false">
      <c r="A206" s="6" t="n">
        <v>202</v>
      </c>
      <c r="B206" s="7" t="s">
        <v>189</v>
      </c>
      <c r="C206" s="7" t="s">
        <v>307</v>
      </c>
      <c r="D206" s="6" t="n">
        <v>160807</v>
      </c>
      <c r="E206" s="6" t="n">
        <v>405.45</v>
      </c>
      <c r="F206" s="7" t="s">
        <v>19</v>
      </c>
      <c r="G206" s="6" t="n">
        <v>4136</v>
      </c>
      <c r="H206" s="8" t="n">
        <v>1.92274</v>
      </c>
      <c r="I206" s="6" t="n">
        <v>484.83</v>
      </c>
      <c r="J206" s="6" t="n">
        <v>214</v>
      </c>
      <c r="K206" s="9" t="n">
        <v>0.54646</v>
      </c>
      <c r="L206" s="10" t="n">
        <v>153.64</v>
      </c>
      <c r="M206" s="11" t="n">
        <f aca="false">K206/H206</f>
        <v>0.284208993415646</v>
      </c>
      <c r="N206" s="11" t="n">
        <f aca="false">L206/I206</f>
        <v>0.316894581605924</v>
      </c>
      <c r="R206" s="12" t="s">
        <v>234</v>
      </c>
      <c r="S206" s="13" t="s">
        <v>308</v>
      </c>
      <c r="T206" s="2" t="n">
        <f aca="false">R206=B206</f>
        <v>0</v>
      </c>
      <c r="U206" s="2" t="n">
        <f aca="false">S206=C206</f>
        <v>0</v>
      </c>
    </row>
    <row r="207" customFormat="false" ht="17.25" hidden="false" customHeight="false" outlineLevel="0" collapsed="false">
      <c r="A207" s="6" t="n">
        <v>203</v>
      </c>
      <c r="B207" s="7" t="s">
        <v>287</v>
      </c>
      <c r="C207" s="7" t="s">
        <v>294</v>
      </c>
      <c r="D207" s="6" t="n">
        <v>43896</v>
      </c>
      <c r="E207" s="6" t="n">
        <v>102.1</v>
      </c>
      <c r="F207" s="7" t="s">
        <v>19</v>
      </c>
      <c r="G207" s="6" t="n">
        <v>1183</v>
      </c>
      <c r="H207" s="8" t="n">
        <v>0.48073</v>
      </c>
      <c r="I207" s="6" t="n">
        <v>112.06</v>
      </c>
      <c r="J207" s="6" t="n">
        <v>24</v>
      </c>
      <c r="K207" s="9" t="n">
        <v>0.2695</v>
      </c>
      <c r="L207" s="10" t="n">
        <v>35.55</v>
      </c>
      <c r="M207" s="11" t="n">
        <f aca="false">K207/H207</f>
        <v>0.560605745428827</v>
      </c>
      <c r="N207" s="11" t="n">
        <f aca="false">L207/I207</f>
        <v>0.317240763876495</v>
      </c>
      <c r="R207" s="12" t="s">
        <v>234</v>
      </c>
      <c r="S207" s="13" t="s">
        <v>279</v>
      </c>
      <c r="T207" s="2" t="n">
        <f aca="false">R207=B207</f>
        <v>0</v>
      </c>
      <c r="U207" s="2" t="n">
        <f aca="false">S207=C207</f>
        <v>0</v>
      </c>
    </row>
    <row r="208" customFormat="false" ht="17.25" hidden="false" customHeight="false" outlineLevel="0" collapsed="false">
      <c r="A208" s="6" t="n">
        <v>204</v>
      </c>
      <c r="B208" s="7" t="s">
        <v>214</v>
      </c>
      <c r="C208" s="7" t="s">
        <v>218</v>
      </c>
      <c r="D208" s="6" t="n">
        <v>150826</v>
      </c>
      <c r="E208" s="6" t="n">
        <v>392.24</v>
      </c>
      <c r="F208" s="7" t="s">
        <v>19</v>
      </c>
      <c r="G208" s="6" t="n">
        <v>5625</v>
      </c>
      <c r="H208" s="8" t="n">
        <v>1.73981</v>
      </c>
      <c r="I208" s="6" t="n">
        <v>452.47</v>
      </c>
      <c r="J208" s="6" t="n">
        <v>187</v>
      </c>
      <c r="K208" s="9" t="n">
        <v>0.74112</v>
      </c>
      <c r="L208" s="10" t="n">
        <v>146.48</v>
      </c>
      <c r="M208" s="11" t="n">
        <f aca="false">K208/H208</f>
        <v>0.425977549272622</v>
      </c>
      <c r="N208" s="11" t="n">
        <f aca="false">L208/I208</f>
        <v>0.32373417022123</v>
      </c>
      <c r="R208" s="12" t="s">
        <v>234</v>
      </c>
      <c r="S208" s="13" t="s">
        <v>309</v>
      </c>
      <c r="T208" s="2" t="n">
        <f aca="false">R208=B208</f>
        <v>0</v>
      </c>
      <c r="U208" s="2" t="n">
        <f aca="false">S208=C208</f>
        <v>0</v>
      </c>
    </row>
    <row r="209" customFormat="false" ht="17.25" hidden="false" customHeight="false" outlineLevel="0" collapsed="false">
      <c r="A209" s="6" t="n">
        <v>205</v>
      </c>
      <c r="B209" s="7" t="s">
        <v>234</v>
      </c>
      <c r="C209" s="7" t="s">
        <v>306</v>
      </c>
      <c r="D209" s="6" t="n">
        <v>125741</v>
      </c>
      <c r="E209" s="6" t="n">
        <v>328.78</v>
      </c>
      <c r="F209" s="7" t="s">
        <v>19</v>
      </c>
      <c r="G209" s="6" t="n">
        <v>3593</v>
      </c>
      <c r="H209" s="8" t="n">
        <v>1.37838</v>
      </c>
      <c r="I209" s="6" t="n">
        <v>361.12</v>
      </c>
      <c r="J209" s="6" t="n">
        <v>284</v>
      </c>
      <c r="K209" s="9" t="n">
        <v>0.33299</v>
      </c>
      <c r="L209" s="10" t="n">
        <v>117.95</v>
      </c>
      <c r="M209" s="11" t="n">
        <f aca="false">K209/H209</f>
        <v>0.241580696179573</v>
      </c>
      <c r="N209" s="11" t="n">
        <f aca="false">L209/I209</f>
        <v>0.326622729286664</v>
      </c>
      <c r="R209" s="12" t="s">
        <v>234</v>
      </c>
      <c r="S209" s="13" t="s">
        <v>248</v>
      </c>
      <c r="T209" s="2" t="n">
        <f aca="false">R209=B209</f>
        <v>1</v>
      </c>
      <c r="U209" s="2" t="n">
        <f aca="false">S209=C209</f>
        <v>0</v>
      </c>
    </row>
    <row r="210" customFormat="false" ht="17.25" hidden="false" customHeight="false" outlineLevel="0" collapsed="false">
      <c r="A210" s="6" t="n">
        <v>206</v>
      </c>
      <c r="B210" s="7" t="s">
        <v>122</v>
      </c>
      <c r="C210" s="7" t="s">
        <v>310</v>
      </c>
      <c r="D210" s="6" t="n">
        <v>178179</v>
      </c>
      <c r="E210" s="6" t="n">
        <v>391.98</v>
      </c>
      <c r="F210" s="7" t="s">
        <v>19</v>
      </c>
      <c r="G210" s="6" t="n">
        <v>5291</v>
      </c>
      <c r="H210" s="8" t="n">
        <v>2.06938</v>
      </c>
      <c r="I210" s="6" t="n">
        <v>455.29</v>
      </c>
      <c r="J210" s="6" t="n">
        <v>300</v>
      </c>
      <c r="K210" s="9" t="n">
        <v>0.6254</v>
      </c>
      <c r="L210" s="10" t="n">
        <v>149.51</v>
      </c>
      <c r="M210" s="11" t="n">
        <f aca="false">K210/H210</f>
        <v>0.302216122703418</v>
      </c>
      <c r="N210" s="11" t="n">
        <f aca="false">L210/I210</f>
        <v>0.328384106833008</v>
      </c>
      <c r="R210" s="12" t="s">
        <v>234</v>
      </c>
      <c r="S210" s="13" t="s">
        <v>296</v>
      </c>
      <c r="T210" s="2" t="n">
        <f aca="false">R210=B210</f>
        <v>0</v>
      </c>
      <c r="U210" s="2" t="n">
        <f aca="false">S210=C210</f>
        <v>0</v>
      </c>
    </row>
    <row r="211" customFormat="false" ht="17.25" hidden="false" customHeight="false" outlineLevel="0" collapsed="false">
      <c r="A211" s="6" t="n">
        <v>207</v>
      </c>
      <c r="B211" s="7" t="s">
        <v>69</v>
      </c>
      <c r="C211" s="7" t="s">
        <v>311</v>
      </c>
      <c r="D211" s="6" t="n">
        <v>215577</v>
      </c>
      <c r="E211" s="6" t="n">
        <v>474.2</v>
      </c>
      <c r="F211" s="7" t="s">
        <v>19</v>
      </c>
      <c r="G211" s="6" t="n">
        <v>8113</v>
      </c>
      <c r="H211" s="8" t="n">
        <v>2.56157</v>
      </c>
      <c r="I211" s="6" t="n">
        <v>633.54</v>
      </c>
      <c r="J211" s="6" t="n">
        <v>1269</v>
      </c>
      <c r="K211" s="9" t="n">
        <v>0.96378</v>
      </c>
      <c r="L211" s="10" t="n">
        <v>211.52</v>
      </c>
      <c r="M211" s="11" t="n">
        <f aca="false">K211/H211</f>
        <v>0.376245817994433</v>
      </c>
      <c r="N211" s="11" t="n">
        <f aca="false">L211/I211</f>
        <v>0.333870000315687</v>
      </c>
      <c r="R211" s="12" t="s">
        <v>167</v>
      </c>
      <c r="S211" s="13" t="s">
        <v>312</v>
      </c>
      <c r="T211" s="2" t="n">
        <f aca="false">R211=B211</f>
        <v>0</v>
      </c>
      <c r="U211" s="2" t="n">
        <f aca="false">S211=C211</f>
        <v>0</v>
      </c>
    </row>
    <row r="212" customFormat="false" ht="17.25" hidden="false" customHeight="false" outlineLevel="0" collapsed="false">
      <c r="A212" s="6" t="n">
        <v>208</v>
      </c>
      <c r="B212" s="7" t="s">
        <v>275</v>
      </c>
      <c r="C212" s="7" t="s">
        <v>313</v>
      </c>
      <c r="D212" s="6" t="n">
        <v>119321</v>
      </c>
      <c r="E212" s="6" t="n">
        <v>534.55</v>
      </c>
      <c r="F212" s="7" t="s">
        <v>19</v>
      </c>
      <c r="G212" s="6" t="n">
        <v>15862</v>
      </c>
      <c r="H212" s="8" t="n">
        <v>1.43809</v>
      </c>
      <c r="I212" s="6" t="n">
        <v>370.93</v>
      </c>
      <c r="J212" s="6" t="n">
        <v>178</v>
      </c>
      <c r="K212" s="9" t="n">
        <v>0.38791</v>
      </c>
      <c r="L212" s="10" t="n">
        <v>124.19</v>
      </c>
      <c r="M212" s="11" t="n">
        <f aca="false">K212/H212</f>
        <v>0.269739724217539</v>
      </c>
      <c r="N212" s="11" t="n">
        <f aca="false">L212/I212</f>
        <v>0.334807106462136</v>
      </c>
      <c r="R212" s="12" t="s">
        <v>167</v>
      </c>
      <c r="S212" s="13" t="s">
        <v>314</v>
      </c>
      <c r="T212" s="2" t="n">
        <f aca="false">R212=B212</f>
        <v>0</v>
      </c>
      <c r="U212" s="2" t="n">
        <f aca="false">S212=C212</f>
        <v>0</v>
      </c>
    </row>
    <row r="213" customFormat="false" ht="17.25" hidden="false" customHeight="false" outlineLevel="0" collapsed="false">
      <c r="A213" s="6" t="n">
        <v>209</v>
      </c>
      <c r="B213" s="7" t="s">
        <v>57</v>
      </c>
      <c r="C213" s="7" t="s">
        <v>63</v>
      </c>
      <c r="D213" s="6" t="n">
        <v>571968</v>
      </c>
      <c r="E213" s="6" t="n">
        <v>1161.089</v>
      </c>
      <c r="F213" s="7" t="s">
        <v>19</v>
      </c>
      <c r="G213" s="6" t="n">
        <v>22100</v>
      </c>
      <c r="H213" s="8" t="n">
        <v>6.28345</v>
      </c>
      <c r="I213" s="6" t="n">
        <v>1275.623</v>
      </c>
      <c r="J213" s="6" t="n">
        <v>341</v>
      </c>
      <c r="K213" s="9" t="n">
        <v>2.05125</v>
      </c>
      <c r="L213" s="10" t="n">
        <v>434.17</v>
      </c>
      <c r="M213" s="11" t="n">
        <f aca="false">K213/H213</f>
        <v>0.326452824483365</v>
      </c>
      <c r="N213" s="11" t="n">
        <f aca="false">L213/I213</f>
        <v>0.340359181356874</v>
      </c>
      <c r="R213" s="12" t="s">
        <v>167</v>
      </c>
      <c r="S213" s="13" t="s">
        <v>168</v>
      </c>
      <c r="T213" s="2" t="n">
        <f aca="false">R213=B213</f>
        <v>0</v>
      </c>
      <c r="U213" s="2" t="n">
        <f aca="false">S213=C213</f>
        <v>0</v>
      </c>
    </row>
    <row r="214" customFormat="false" ht="17.25" hidden="false" customHeight="false" outlineLevel="0" collapsed="false">
      <c r="A214" s="6" t="n">
        <v>210</v>
      </c>
      <c r="B214" s="7" t="s">
        <v>57</v>
      </c>
      <c r="C214" s="7" t="s">
        <v>65</v>
      </c>
      <c r="D214" s="6" t="n">
        <v>481246</v>
      </c>
      <c r="E214" s="6" t="n">
        <v>976.924</v>
      </c>
      <c r="F214" s="7" t="s">
        <v>19</v>
      </c>
      <c r="G214" s="6" t="n">
        <v>19289</v>
      </c>
      <c r="H214" s="8" t="n">
        <v>4.90239</v>
      </c>
      <c r="I214" s="6" t="n">
        <v>995.183</v>
      </c>
      <c r="J214" s="6" t="n">
        <v>301</v>
      </c>
      <c r="K214" s="9" t="n">
        <v>0.90283</v>
      </c>
      <c r="L214" s="10" t="n">
        <v>343.06</v>
      </c>
      <c r="M214" s="11" t="n">
        <f aca="false">K214/H214</f>
        <v>0.184161194845779</v>
      </c>
      <c r="N214" s="11" t="n">
        <f aca="false">L214/I214</f>
        <v>0.344720518738765</v>
      </c>
      <c r="R214" s="12" t="s">
        <v>167</v>
      </c>
      <c r="S214" s="13" t="s">
        <v>167</v>
      </c>
      <c r="T214" s="2" t="n">
        <f aca="false">R214=B214</f>
        <v>0</v>
      </c>
      <c r="U214" s="2" t="n">
        <f aca="false">S214=C214</f>
        <v>0</v>
      </c>
    </row>
    <row r="215" customFormat="false" ht="17.25" hidden="false" customHeight="false" outlineLevel="0" collapsed="false">
      <c r="A215" s="6" t="n">
        <v>211</v>
      </c>
      <c r="B215" s="7" t="s">
        <v>174</v>
      </c>
      <c r="C215" s="7" t="s">
        <v>178</v>
      </c>
      <c r="D215" s="6" t="n">
        <v>201857</v>
      </c>
      <c r="E215" s="6" t="n">
        <v>470.2</v>
      </c>
      <c r="F215" s="7" t="s">
        <v>19</v>
      </c>
      <c r="G215" s="6" t="n">
        <v>5079</v>
      </c>
      <c r="H215" s="8" t="n">
        <v>2.21778</v>
      </c>
      <c r="I215" s="6" t="n">
        <v>572.05</v>
      </c>
      <c r="J215" s="6" t="n">
        <v>467</v>
      </c>
      <c r="K215" s="9" t="n">
        <v>0.81995</v>
      </c>
      <c r="L215" s="10" t="n">
        <v>197.85</v>
      </c>
      <c r="M215" s="11" t="n">
        <f aca="false">K215/H215</f>
        <v>0.369716563410257</v>
      </c>
      <c r="N215" s="11" t="n">
        <f aca="false">L215/I215</f>
        <v>0.345861375753868</v>
      </c>
      <c r="R215" s="12" t="s">
        <v>167</v>
      </c>
      <c r="S215" s="13" t="s">
        <v>315</v>
      </c>
      <c r="T215" s="2" t="n">
        <f aca="false">R215=B215</f>
        <v>0</v>
      </c>
      <c r="U215" s="2" t="n">
        <f aca="false">S215=C215</f>
        <v>0</v>
      </c>
    </row>
    <row r="216" customFormat="false" ht="17.25" hidden="false" customHeight="false" outlineLevel="0" collapsed="false">
      <c r="A216" s="6" t="n">
        <v>212</v>
      </c>
      <c r="B216" s="7" t="s">
        <v>69</v>
      </c>
      <c r="C216" s="7" t="s">
        <v>316</v>
      </c>
      <c r="D216" s="6" t="n">
        <v>155397</v>
      </c>
      <c r="E216" s="6" t="n">
        <v>341.94</v>
      </c>
      <c r="F216" s="7" t="s">
        <v>19</v>
      </c>
      <c r="G216" s="6" t="n">
        <v>5859</v>
      </c>
      <c r="H216" s="8" t="n">
        <v>1.85052</v>
      </c>
      <c r="I216" s="6" t="n">
        <v>406.28</v>
      </c>
      <c r="J216" s="6" t="n">
        <v>915</v>
      </c>
      <c r="K216" s="9" t="n">
        <v>0.85593</v>
      </c>
      <c r="L216" s="10" t="n">
        <v>141.13</v>
      </c>
      <c r="M216" s="11" t="n">
        <f aca="false">K216/H216</f>
        <v>0.462534855067765</v>
      </c>
      <c r="N216" s="11" t="n">
        <f aca="false">L216/I216</f>
        <v>0.3473712710446</v>
      </c>
      <c r="R216" s="12" t="s">
        <v>167</v>
      </c>
      <c r="S216" s="13" t="s">
        <v>317</v>
      </c>
      <c r="T216" s="2" t="n">
        <f aca="false">R216=B216</f>
        <v>0</v>
      </c>
      <c r="U216" s="2" t="n">
        <f aca="false">S216=C216</f>
        <v>0</v>
      </c>
    </row>
    <row r="217" customFormat="false" ht="17.25" hidden="false" customHeight="false" outlineLevel="0" collapsed="false">
      <c r="A217" s="6" t="n">
        <v>213</v>
      </c>
      <c r="B217" s="7" t="s">
        <v>174</v>
      </c>
      <c r="C217" s="7" t="s">
        <v>175</v>
      </c>
      <c r="D217" s="6" t="n">
        <v>450237</v>
      </c>
      <c r="E217" s="6" t="n">
        <v>1070.2</v>
      </c>
      <c r="F217" s="7" t="s">
        <v>19</v>
      </c>
      <c r="G217" s="6" t="n">
        <v>11820</v>
      </c>
      <c r="H217" s="8" t="n">
        <v>4.87647</v>
      </c>
      <c r="I217" s="6" t="n">
        <v>1159.13</v>
      </c>
      <c r="J217" s="6" t="n">
        <v>307</v>
      </c>
      <c r="K217" s="9" t="n">
        <v>2.32279</v>
      </c>
      <c r="L217" s="10" t="n">
        <v>407.28</v>
      </c>
      <c r="M217" s="11" t="n">
        <f aca="false">K217/H217</f>
        <v>0.476326112946455</v>
      </c>
      <c r="N217" s="11" t="n">
        <f aca="false">L217/I217</f>
        <v>0.351366973505992</v>
      </c>
      <c r="R217" s="12" t="s">
        <v>22</v>
      </c>
      <c r="S217" s="13" t="s">
        <v>318</v>
      </c>
      <c r="T217" s="2" t="n">
        <f aca="false">R217=B217</f>
        <v>0</v>
      </c>
      <c r="U217" s="2" t="n">
        <f aca="false">S217=C217</f>
        <v>0</v>
      </c>
    </row>
    <row r="218" customFormat="false" ht="17.25" hidden="false" customHeight="false" outlineLevel="0" collapsed="false">
      <c r="A218" s="6" t="n">
        <v>214</v>
      </c>
      <c r="B218" s="7" t="s">
        <v>110</v>
      </c>
      <c r="C218" s="7" t="s">
        <v>263</v>
      </c>
      <c r="D218" s="6" t="n">
        <v>155173</v>
      </c>
      <c r="E218" s="6" t="n">
        <v>361.78</v>
      </c>
      <c r="F218" s="7" t="s">
        <v>19</v>
      </c>
      <c r="G218" s="6" t="n">
        <v>6440</v>
      </c>
      <c r="H218" s="8" t="n">
        <v>2.17129</v>
      </c>
      <c r="I218" s="6" t="n">
        <v>506.38</v>
      </c>
      <c r="J218" s="6" t="n">
        <v>140</v>
      </c>
      <c r="K218" s="9" t="n">
        <v>0.61743</v>
      </c>
      <c r="L218" s="10" t="n">
        <v>179.67</v>
      </c>
      <c r="M218" s="11" t="n">
        <f aca="false">K218/H218</f>
        <v>0.284360909873854</v>
      </c>
      <c r="N218" s="11" t="n">
        <f aca="false">L218/I218</f>
        <v>0.354812591334571</v>
      </c>
      <c r="R218" s="12" t="s">
        <v>22</v>
      </c>
      <c r="S218" s="13" t="s">
        <v>142</v>
      </c>
      <c r="T218" s="2" t="n">
        <f aca="false">R218=B218</f>
        <v>0</v>
      </c>
      <c r="U218" s="2" t="n">
        <f aca="false">S218=C218</f>
        <v>0</v>
      </c>
    </row>
    <row r="219" customFormat="false" ht="17.25" hidden="false" customHeight="false" outlineLevel="0" collapsed="false">
      <c r="A219" s="6" t="n">
        <v>215</v>
      </c>
      <c r="B219" s="7" t="s">
        <v>287</v>
      </c>
      <c r="C219" s="7" t="s">
        <v>288</v>
      </c>
      <c r="D219" s="6" t="n">
        <v>65865</v>
      </c>
      <c r="E219" s="6" t="n">
        <v>157.2</v>
      </c>
      <c r="F219" s="7" t="s">
        <v>19</v>
      </c>
      <c r="G219" s="6" t="n">
        <v>2779</v>
      </c>
      <c r="H219" s="8" t="n">
        <v>0.81526</v>
      </c>
      <c r="I219" s="6" t="n">
        <v>189.95</v>
      </c>
      <c r="J219" s="6" t="n">
        <v>158</v>
      </c>
      <c r="K219" s="9" t="n">
        <v>0.31494</v>
      </c>
      <c r="L219" s="10" t="n">
        <v>67.41</v>
      </c>
      <c r="M219" s="11" t="n">
        <f aca="false">K219/H219</f>
        <v>0.38630620906214</v>
      </c>
      <c r="N219" s="11" t="n">
        <f aca="false">L219/I219</f>
        <v>0.354882863911556</v>
      </c>
      <c r="R219" s="12" t="s">
        <v>22</v>
      </c>
      <c r="S219" s="13" t="s">
        <v>319</v>
      </c>
      <c r="T219" s="2" t="n">
        <f aca="false">R219=B219</f>
        <v>0</v>
      </c>
      <c r="U219" s="2" t="n">
        <f aca="false">S219=C219</f>
        <v>0</v>
      </c>
    </row>
    <row r="220" customFormat="false" ht="17.25" hidden="false" customHeight="false" outlineLevel="0" collapsed="false">
      <c r="A220" s="6" t="n">
        <v>216</v>
      </c>
      <c r="B220" s="7" t="s">
        <v>304</v>
      </c>
      <c r="C220" s="7" t="s">
        <v>320</v>
      </c>
      <c r="D220" s="6" t="n">
        <v>264081</v>
      </c>
      <c r="E220" s="6" t="n">
        <v>678.67</v>
      </c>
      <c r="F220" s="7" t="s">
        <v>19</v>
      </c>
      <c r="G220" s="6" t="n">
        <v>6847</v>
      </c>
      <c r="H220" s="8" t="n">
        <v>3.0237</v>
      </c>
      <c r="I220" s="6" t="n">
        <v>774.02</v>
      </c>
      <c r="J220" s="6" t="n">
        <v>2170</v>
      </c>
      <c r="K220" s="9" t="n">
        <v>1.21021</v>
      </c>
      <c r="L220" s="10" t="n">
        <v>275.64</v>
      </c>
      <c r="M220" s="11" t="n">
        <f aca="false">K220/H220</f>
        <v>0.400241426067401</v>
      </c>
      <c r="N220" s="11" t="n">
        <f aca="false">L220/I220</f>
        <v>0.356114829074184</v>
      </c>
      <c r="R220" s="12" t="s">
        <v>22</v>
      </c>
      <c r="S220" s="13" t="s">
        <v>254</v>
      </c>
      <c r="T220" s="2" t="n">
        <f aca="false">R220=B220</f>
        <v>0</v>
      </c>
      <c r="U220" s="2" t="n">
        <f aca="false">S220=C220</f>
        <v>0</v>
      </c>
    </row>
    <row r="221" customFormat="false" ht="17.25" hidden="false" customHeight="false" outlineLevel="0" collapsed="false">
      <c r="A221" s="6" t="n">
        <v>217</v>
      </c>
      <c r="B221" s="7" t="s">
        <v>55</v>
      </c>
      <c r="C221" s="7" t="s">
        <v>188</v>
      </c>
      <c r="D221" s="6" t="n">
        <v>115492</v>
      </c>
      <c r="E221" s="6" t="n">
        <v>269.34</v>
      </c>
      <c r="F221" s="7" t="s">
        <v>19</v>
      </c>
      <c r="G221" s="6" t="n">
        <v>4872</v>
      </c>
      <c r="H221" s="8" t="n">
        <v>1.3364</v>
      </c>
      <c r="I221" s="6" t="n">
        <v>311.66</v>
      </c>
      <c r="J221" s="6" t="n">
        <v>179</v>
      </c>
      <c r="K221" s="9" t="n">
        <v>0.78612</v>
      </c>
      <c r="L221" s="10" t="n">
        <v>111.19</v>
      </c>
      <c r="M221" s="11" t="n">
        <f aca="false">K221/H221</f>
        <v>0.58823705477402</v>
      </c>
      <c r="N221" s="11" t="n">
        <f aca="false">L221/I221</f>
        <v>0.356766989668228</v>
      </c>
      <c r="R221" s="12" t="s">
        <v>22</v>
      </c>
      <c r="S221" s="13" t="s">
        <v>22</v>
      </c>
      <c r="T221" s="2" t="n">
        <f aca="false">R221=B221</f>
        <v>0</v>
      </c>
      <c r="U221" s="2" t="n">
        <f aca="false">S221=C221</f>
        <v>0</v>
      </c>
    </row>
    <row r="222" customFormat="false" ht="17.25" hidden="false" customHeight="false" outlineLevel="0" collapsed="false">
      <c r="A222" s="6" t="n">
        <v>218</v>
      </c>
      <c r="B222" s="7" t="s">
        <v>50</v>
      </c>
      <c r="C222" s="7" t="s">
        <v>321</v>
      </c>
      <c r="D222" s="6" t="n">
        <v>740496</v>
      </c>
      <c r="E222" s="6" t="n">
        <v>1818.62</v>
      </c>
      <c r="F222" s="7" t="s">
        <v>19</v>
      </c>
      <c r="G222" s="6" t="n">
        <v>30311</v>
      </c>
      <c r="H222" s="8" t="n">
        <v>8.7456</v>
      </c>
      <c r="I222" s="6" t="n">
        <v>2151.3</v>
      </c>
      <c r="J222" s="6" t="n">
        <v>287</v>
      </c>
      <c r="K222" s="9" t="n">
        <v>1.25902</v>
      </c>
      <c r="L222" s="10" t="n">
        <v>778.31</v>
      </c>
      <c r="M222" s="11" t="n">
        <f aca="false">K222/H222</f>
        <v>0.14396039151116</v>
      </c>
      <c r="N222" s="11" t="n">
        <f aca="false">L222/I222</f>
        <v>0.361785896899549</v>
      </c>
      <c r="R222" s="12" t="s">
        <v>22</v>
      </c>
      <c r="S222" s="13" t="s">
        <v>23</v>
      </c>
      <c r="T222" s="2" t="n">
        <f aca="false">R222=B222</f>
        <v>0</v>
      </c>
      <c r="U222" s="2" t="n">
        <f aca="false">S222=C222</f>
        <v>0</v>
      </c>
    </row>
    <row r="223" customFormat="false" ht="17.25" hidden="false" customHeight="false" outlineLevel="0" collapsed="false">
      <c r="A223" s="6" t="n">
        <v>219</v>
      </c>
      <c r="B223" s="7" t="s">
        <v>322</v>
      </c>
      <c r="C223" s="7" t="s">
        <v>323</v>
      </c>
      <c r="D223" s="6" t="n">
        <v>425511</v>
      </c>
      <c r="E223" s="6" t="n">
        <v>1095.1</v>
      </c>
      <c r="F223" s="7" t="s">
        <v>19</v>
      </c>
      <c r="G223" s="6" t="n">
        <v>8858</v>
      </c>
      <c r="H223" s="8" t="n">
        <v>4.79287</v>
      </c>
      <c r="I223" s="6" t="n">
        <v>1234.9</v>
      </c>
      <c r="J223" s="6" t="n">
        <v>433</v>
      </c>
      <c r="K223" s="9" t="n">
        <v>1.64725</v>
      </c>
      <c r="L223" s="10" t="n">
        <v>451.65</v>
      </c>
      <c r="M223" s="11" t="n">
        <f aca="false">K223/H223</f>
        <v>0.343687602626401</v>
      </c>
      <c r="N223" s="11" t="n">
        <f aca="false">L223/I223</f>
        <v>0.365738116446676</v>
      </c>
      <c r="R223" s="12" t="s">
        <v>69</v>
      </c>
      <c r="S223" s="13" t="s">
        <v>208</v>
      </c>
      <c r="T223" s="2" t="n">
        <f aca="false">R223=B223</f>
        <v>0</v>
      </c>
      <c r="U223" s="2" t="n">
        <f aca="false">S223=C223</f>
        <v>0</v>
      </c>
    </row>
    <row r="224" customFormat="false" ht="17.25" hidden="false" customHeight="false" outlineLevel="0" collapsed="false">
      <c r="A224" s="6" t="n">
        <v>220</v>
      </c>
      <c r="B224" s="7" t="s">
        <v>242</v>
      </c>
      <c r="C224" s="7" t="s">
        <v>324</v>
      </c>
      <c r="D224" s="6" t="n">
        <v>392033</v>
      </c>
      <c r="E224" s="6" t="n">
        <v>914.24</v>
      </c>
      <c r="F224" s="7" t="s">
        <v>19</v>
      </c>
      <c r="G224" s="6" t="n">
        <v>10432</v>
      </c>
      <c r="H224" s="8" t="n">
        <v>4.36286</v>
      </c>
      <c r="I224" s="6" t="n">
        <v>1017.45</v>
      </c>
      <c r="J224" s="6" t="n">
        <v>493</v>
      </c>
      <c r="K224" s="9" t="n">
        <v>0.92662</v>
      </c>
      <c r="L224" s="10" t="n">
        <v>372.89</v>
      </c>
      <c r="M224" s="11" t="n">
        <f aca="false">K224/H224</f>
        <v>0.212388204067974</v>
      </c>
      <c r="N224" s="11" t="n">
        <f aca="false">L224/I224</f>
        <v>0.366494668042656</v>
      </c>
      <c r="R224" s="12" t="s">
        <v>69</v>
      </c>
      <c r="S224" s="13" t="s">
        <v>290</v>
      </c>
      <c r="T224" s="2" t="n">
        <f aca="false">R224=B224</f>
        <v>0</v>
      </c>
      <c r="U224" s="2" t="n">
        <f aca="false">S224=C224</f>
        <v>0</v>
      </c>
    </row>
    <row r="225" customFormat="false" ht="17.25" hidden="false" customHeight="false" outlineLevel="0" collapsed="false">
      <c r="A225" s="6" t="n">
        <v>221</v>
      </c>
      <c r="B225" s="7" t="s">
        <v>57</v>
      </c>
      <c r="C225" s="7" t="s">
        <v>68</v>
      </c>
      <c r="D225" s="6" t="n">
        <v>2225745</v>
      </c>
      <c r="E225" s="6" t="n">
        <v>1267.917</v>
      </c>
      <c r="F225" s="7" t="s">
        <v>19</v>
      </c>
      <c r="G225" s="6" t="n">
        <v>141812</v>
      </c>
      <c r="H225" s="8" t="n">
        <v>25.90555</v>
      </c>
      <c r="I225" s="6" t="n">
        <v>1511.346</v>
      </c>
      <c r="J225" s="6" t="n">
        <v>19430</v>
      </c>
      <c r="K225" s="9" t="n">
        <v>2.64991</v>
      </c>
      <c r="L225" s="10" t="n">
        <v>555.44</v>
      </c>
      <c r="M225" s="11" t="n">
        <f aca="false">K225/H225</f>
        <v>0.102291207868584</v>
      </c>
      <c r="N225" s="11" t="n">
        <f aca="false">L225/I225</f>
        <v>0.367513461510468</v>
      </c>
      <c r="R225" s="12" t="s">
        <v>69</v>
      </c>
      <c r="S225" s="13" t="s">
        <v>316</v>
      </c>
      <c r="T225" s="2" t="n">
        <f aca="false">R225=B225</f>
        <v>0</v>
      </c>
      <c r="U225" s="2" t="n">
        <f aca="false">S225=C225</f>
        <v>0</v>
      </c>
    </row>
    <row r="226" customFormat="false" ht="17.25" hidden="false" customHeight="false" outlineLevel="0" collapsed="false">
      <c r="A226" s="6" t="n">
        <v>222</v>
      </c>
      <c r="B226" s="7" t="s">
        <v>55</v>
      </c>
      <c r="C226" s="7" t="s">
        <v>194</v>
      </c>
      <c r="D226" s="6" t="n">
        <v>322159</v>
      </c>
      <c r="E226" s="6" t="n">
        <v>751.27</v>
      </c>
      <c r="F226" s="7" t="s">
        <v>19</v>
      </c>
      <c r="G226" s="6" t="n">
        <v>12139</v>
      </c>
      <c r="H226" s="8" t="n">
        <v>3.49782</v>
      </c>
      <c r="I226" s="6" t="n">
        <v>815.69</v>
      </c>
      <c r="J226" s="6" t="n">
        <v>74</v>
      </c>
      <c r="K226" s="9" t="n">
        <v>1.93136</v>
      </c>
      <c r="L226" s="10" t="n">
        <v>302.7</v>
      </c>
      <c r="M226" s="11" t="n">
        <f aca="false">K226/H226</f>
        <v>0.552161060317569</v>
      </c>
      <c r="N226" s="11" t="n">
        <f aca="false">L226/I226</f>
        <v>0.371096862778752</v>
      </c>
      <c r="R226" s="12" t="s">
        <v>69</v>
      </c>
      <c r="S226" s="13" t="s">
        <v>70</v>
      </c>
      <c r="T226" s="2" t="n">
        <f aca="false">R226=B226</f>
        <v>0</v>
      </c>
      <c r="U226" s="2" t="n">
        <f aca="false">S226=C226</f>
        <v>0</v>
      </c>
    </row>
    <row r="227" customFormat="false" ht="17.25" hidden="false" customHeight="false" outlineLevel="0" collapsed="false">
      <c r="A227" s="6" t="n">
        <v>223</v>
      </c>
      <c r="B227" s="7" t="s">
        <v>285</v>
      </c>
      <c r="C227" s="7" t="s">
        <v>302</v>
      </c>
      <c r="D227" s="6" t="n">
        <v>164159</v>
      </c>
      <c r="E227" s="6" t="n">
        <v>423.44</v>
      </c>
      <c r="F227" s="7" t="s">
        <v>19</v>
      </c>
      <c r="G227" s="6" t="n">
        <v>6486</v>
      </c>
      <c r="H227" s="8" t="n">
        <v>1.87273</v>
      </c>
      <c r="I227" s="6" t="n">
        <v>483.07</v>
      </c>
      <c r="J227" s="6" t="n">
        <v>229</v>
      </c>
      <c r="K227" s="9" t="n">
        <v>0.708</v>
      </c>
      <c r="L227" s="10" t="n">
        <v>179.55</v>
      </c>
      <c r="M227" s="11" t="n">
        <f aca="false">K227/H227</f>
        <v>0.378057701857716</v>
      </c>
      <c r="N227" s="11" t="n">
        <f aca="false">L227/I227</f>
        <v>0.371685263005362</v>
      </c>
      <c r="R227" s="12" t="s">
        <v>69</v>
      </c>
      <c r="S227" s="13" t="s">
        <v>117</v>
      </c>
      <c r="T227" s="2" t="n">
        <f aca="false">R227=B227</f>
        <v>0</v>
      </c>
      <c r="U227" s="2" t="n">
        <f aca="false">S227=C227</f>
        <v>0</v>
      </c>
    </row>
    <row r="228" customFormat="false" ht="30" hidden="false" customHeight="false" outlineLevel="0" collapsed="false">
      <c r="A228" s="6" t="n">
        <v>224</v>
      </c>
      <c r="B228" s="7" t="s">
        <v>86</v>
      </c>
      <c r="C228" s="7" t="s">
        <v>86</v>
      </c>
      <c r="D228" s="6" t="n">
        <v>213897</v>
      </c>
      <c r="E228" s="6" t="n">
        <v>471.41</v>
      </c>
      <c r="F228" s="7" t="s">
        <v>19</v>
      </c>
      <c r="G228" s="6" t="n">
        <v>5600</v>
      </c>
      <c r="H228" s="8" t="n">
        <v>2.34635</v>
      </c>
      <c r="I228" s="6" t="n">
        <v>511.6</v>
      </c>
      <c r="J228" s="6" t="n">
        <v>104</v>
      </c>
      <c r="K228" s="9" t="n">
        <v>0.93016</v>
      </c>
      <c r="L228" s="10" t="n">
        <v>190.38</v>
      </c>
      <c r="M228" s="11" t="n">
        <f aca="false">K228/H228</f>
        <v>0.396428495322522</v>
      </c>
      <c r="N228" s="11" t="n">
        <f aca="false">L228/I228</f>
        <v>0.372126661454261</v>
      </c>
      <c r="R228" s="12" t="s">
        <v>69</v>
      </c>
      <c r="S228" s="13" t="s">
        <v>325</v>
      </c>
      <c r="T228" s="2" t="n">
        <f aca="false">R228=B228</f>
        <v>0</v>
      </c>
      <c r="U228" s="2" t="n">
        <f aca="false">S228=C228</f>
        <v>0</v>
      </c>
    </row>
    <row r="229" customFormat="false" ht="17.25" hidden="false" customHeight="false" outlineLevel="0" collapsed="false">
      <c r="A229" s="6" t="n">
        <v>225</v>
      </c>
      <c r="B229" s="7" t="s">
        <v>304</v>
      </c>
      <c r="C229" s="7" t="s">
        <v>326</v>
      </c>
      <c r="D229" s="6" t="n">
        <v>102599</v>
      </c>
      <c r="E229" s="6" t="n">
        <v>473.53</v>
      </c>
      <c r="F229" s="7" t="s">
        <v>19</v>
      </c>
      <c r="G229" s="6" t="n">
        <v>2662</v>
      </c>
      <c r="H229" s="8" t="n">
        <v>1.14027</v>
      </c>
      <c r="I229" s="6" t="n">
        <v>294.09</v>
      </c>
      <c r="J229" s="6" t="n">
        <v>845</v>
      </c>
      <c r="K229" s="9" t="n">
        <v>0.59686</v>
      </c>
      <c r="L229" s="10" t="n">
        <v>109.94</v>
      </c>
      <c r="M229" s="11" t="n">
        <f aca="false">K229/H229</f>
        <v>0.523437431485525</v>
      </c>
      <c r="N229" s="11" t="n">
        <f aca="false">L229/I229</f>
        <v>0.373831140127172</v>
      </c>
      <c r="R229" s="12" t="s">
        <v>69</v>
      </c>
      <c r="S229" s="13" t="s">
        <v>69</v>
      </c>
      <c r="T229" s="2" t="n">
        <f aca="false">R229=B229</f>
        <v>0</v>
      </c>
      <c r="U229" s="2" t="n">
        <f aca="false">S229=C229</f>
        <v>0</v>
      </c>
    </row>
    <row r="230" customFormat="false" ht="17.25" hidden="false" customHeight="false" outlineLevel="0" collapsed="false">
      <c r="A230" s="6" t="n">
        <v>226</v>
      </c>
      <c r="B230" s="7" t="s">
        <v>47</v>
      </c>
      <c r="C230" s="7" t="s">
        <v>327</v>
      </c>
      <c r="D230" s="6" t="n">
        <v>273600</v>
      </c>
      <c r="E230" s="6" t="n">
        <v>601.92</v>
      </c>
      <c r="F230" s="7" t="s">
        <v>19</v>
      </c>
      <c r="G230" s="6" t="n">
        <v>7292</v>
      </c>
      <c r="H230" s="8" t="n">
        <v>2.95476</v>
      </c>
      <c r="I230" s="6" t="n">
        <v>650.05</v>
      </c>
      <c r="J230" s="6" t="n">
        <v>233</v>
      </c>
      <c r="K230" s="9" t="n">
        <v>0.7361</v>
      </c>
      <c r="L230" s="10" t="n">
        <v>243.45</v>
      </c>
      <c r="M230" s="11" t="n">
        <f aca="false">K230/H230</f>
        <v>0.249123448266526</v>
      </c>
      <c r="N230" s="11" t="n">
        <f aca="false">L230/I230</f>
        <v>0.374509653103607</v>
      </c>
      <c r="R230" s="12" t="s">
        <v>69</v>
      </c>
      <c r="S230" s="13" t="s">
        <v>270</v>
      </c>
      <c r="T230" s="2" t="n">
        <f aca="false">R230=B230</f>
        <v>0</v>
      </c>
      <c r="U230" s="2" t="n">
        <f aca="false">S230=C230</f>
        <v>0</v>
      </c>
    </row>
    <row r="231" customFormat="false" ht="17.25" hidden="false" customHeight="false" outlineLevel="0" collapsed="false">
      <c r="A231" s="6" t="n">
        <v>227</v>
      </c>
      <c r="B231" s="7" t="s">
        <v>214</v>
      </c>
      <c r="C231" s="7" t="s">
        <v>215</v>
      </c>
      <c r="D231" s="6" t="n">
        <v>227397</v>
      </c>
      <c r="E231" s="6" t="n">
        <v>577.39</v>
      </c>
      <c r="F231" s="7" t="s">
        <v>19</v>
      </c>
      <c r="G231" s="6" t="n">
        <v>6603</v>
      </c>
      <c r="H231" s="8" t="n">
        <v>2.62306</v>
      </c>
      <c r="I231" s="6" t="n">
        <v>663.652</v>
      </c>
      <c r="J231" s="6" t="n">
        <v>559</v>
      </c>
      <c r="K231" s="9" t="n">
        <v>1.31699</v>
      </c>
      <c r="L231" s="10" t="n">
        <v>251.46</v>
      </c>
      <c r="M231" s="11" t="n">
        <f aca="false">K231/H231</f>
        <v>0.502081538355966</v>
      </c>
      <c r="N231" s="11" t="n">
        <f aca="false">L231/I231</f>
        <v>0.378903401180137</v>
      </c>
      <c r="R231" s="12" t="s">
        <v>69</v>
      </c>
      <c r="S231" s="13" t="s">
        <v>311</v>
      </c>
      <c r="T231" s="2" t="n">
        <f aca="false">R231=B231</f>
        <v>0</v>
      </c>
      <c r="U231" s="2" t="n">
        <f aca="false">S231=C231</f>
        <v>0</v>
      </c>
    </row>
    <row r="232" customFormat="false" ht="17.25" hidden="false" customHeight="false" outlineLevel="0" collapsed="false">
      <c r="A232" s="6" t="n">
        <v>228</v>
      </c>
      <c r="B232" s="7" t="s">
        <v>128</v>
      </c>
      <c r="C232" s="7" t="s">
        <v>284</v>
      </c>
      <c r="D232" s="6" t="n">
        <v>425935</v>
      </c>
      <c r="E232" s="6" t="n">
        <v>992.91</v>
      </c>
      <c r="F232" s="7" t="s">
        <v>19</v>
      </c>
      <c r="G232" s="6" t="n">
        <v>7312</v>
      </c>
      <c r="H232" s="8" t="n">
        <v>4.5391</v>
      </c>
      <c r="I232" s="6" t="n">
        <v>1058.46</v>
      </c>
      <c r="J232" s="6" t="n">
        <v>992</v>
      </c>
      <c r="K232" s="9" t="n">
        <v>1.27756</v>
      </c>
      <c r="L232" s="10" t="n">
        <v>403.04</v>
      </c>
      <c r="M232" s="11" t="n">
        <f aca="false">K232/H232</f>
        <v>0.281456676433654</v>
      </c>
      <c r="N232" s="11" t="n">
        <f aca="false">L232/I232</f>
        <v>0.380779623226197</v>
      </c>
      <c r="R232" s="12" t="s">
        <v>47</v>
      </c>
      <c r="S232" s="13" t="s">
        <v>48</v>
      </c>
      <c r="T232" s="2" t="n">
        <f aca="false">R232=B232</f>
        <v>0</v>
      </c>
      <c r="U232" s="2" t="n">
        <f aca="false">S232=C232</f>
        <v>0</v>
      </c>
    </row>
    <row r="233" customFormat="false" ht="17.25" hidden="false" customHeight="false" outlineLevel="0" collapsed="false">
      <c r="A233" s="6" t="n">
        <v>229</v>
      </c>
      <c r="B233" s="7" t="s">
        <v>57</v>
      </c>
      <c r="C233" s="7" t="s">
        <v>60</v>
      </c>
      <c r="D233" s="6" t="n">
        <v>545417</v>
      </c>
      <c r="E233" s="6" t="n">
        <v>1107.197</v>
      </c>
      <c r="F233" s="7" t="s">
        <v>19</v>
      </c>
      <c r="G233" s="6" t="n">
        <v>21861</v>
      </c>
      <c r="H233" s="8" t="n">
        <v>5.55611</v>
      </c>
      <c r="I233" s="6" t="n">
        <v>1127.891</v>
      </c>
      <c r="J233" s="6" t="n">
        <v>341</v>
      </c>
      <c r="K233" s="9" t="n">
        <v>1.68523</v>
      </c>
      <c r="L233" s="10" t="n">
        <v>435.81</v>
      </c>
      <c r="M233" s="11" t="n">
        <f aca="false">K233/H233</f>
        <v>0.303311129549271</v>
      </c>
      <c r="N233" s="11" t="n">
        <f aca="false">L233/I233</f>
        <v>0.386393720669817</v>
      </c>
      <c r="R233" s="12" t="s">
        <v>47</v>
      </c>
      <c r="S233" s="13" t="s">
        <v>280</v>
      </c>
      <c r="T233" s="2" t="n">
        <f aca="false">R233=B233</f>
        <v>0</v>
      </c>
      <c r="U233" s="2" t="n">
        <f aca="false">S233=C233</f>
        <v>0</v>
      </c>
    </row>
    <row r="234" customFormat="false" ht="17.25" hidden="false" customHeight="false" outlineLevel="0" collapsed="false">
      <c r="A234" s="6" t="n">
        <v>230</v>
      </c>
      <c r="B234" s="7" t="s">
        <v>304</v>
      </c>
      <c r="C234" s="7" t="s">
        <v>328</v>
      </c>
      <c r="D234" s="6" t="n">
        <v>261691</v>
      </c>
      <c r="E234" s="6" t="n">
        <v>647.87</v>
      </c>
      <c r="F234" s="7" t="s">
        <v>19</v>
      </c>
      <c r="G234" s="6" t="n">
        <v>6883</v>
      </c>
      <c r="H234" s="8" t="n">
        <v>2.95126</v>
      </c>
      <c r="I234" s="6" t="n">
        <v>731.42</v>
      </c>
      <c r="J234" s="6" t="n">
        <v>2457</v>
      </c>
      <c r="K234" s="9" t="n">
        <v>1.71003</v>
      </c>
      <c r="L234" s="10" t="n">
        <v>282.74</v>
      </c>
      <c r="M234" s="11" t="n">
        <f aca="false">K234/H234</f>
        <v>0.579423703773981</v>
      </c>
      <c r="N234" s="11" t="n">
        <f aca="false">L234/I234</f>
        <v>0.386563123786607</v>
      </c>
      <c r="R234" s="12" t="s">
        <v>47</v>
      </c>
      <c r="S234" s="13" t="s">
        <v>268</v>
      </c>
      <c r="T234" s="2" t="n">
        <f aca="false">R234=B234</f>
        <v>0</v>
      </c>
      <c r="U234" s="2" t="n">
        <f aca="false">S234=C234</f>
        <v>0</v>
      </c>
    </row>
    <row r="235" customFormat="false" ht="17.25" hidden="false" customHeight="false" outlineLevel="0" collapsed="false">
      <c r="A235" s="6" t="n">
        <v>231</v>
      </c>
      <c r="B235" s="7" t="s">
        <v>110</v>
      </c>
      <c r="C235" s="7" t="s">
        <v>259</v>
      </c>
      <c r="D235" s="6" t="n">
        <v>150241</v>
      </c>
      <c r="E235" s="6" t="n">
        <v>331.229</v>
      </c>
      <c r="F235" s="7" t="s">
        <v>19</v>
      </c>
      <c r="G235" s="6" t="n">
        <v>4104</v>
      </c>
      <c r="H235" s="8" t="n">
        <v>1.62551</v>
      </c>
      <c r="I235" s="6" t="n">
        <v>357.613</v>
      </c>
      <c r="J235" s="6" t="n">
        <v>206</v>
      </c>
      <c r="K235" s="9" t="n">
        <v>0.39585</v>
      </c>
      <c r="L235" s="10" t="n">
        <v>138.25</v>
      </c>
      <c r="M235" s="11" t="n">
        <f aca="false">K235/H235</f>
        <v>0.243523571063851</v>
      </c>
      <c r="N235" s="11" t="n">
        <f aca="false">L235/I235</f>
        <v>0.386591091487166</v>
      </c>
      <c r="R235" s="12" t="s">
        <v>47</v>
      </c>
      <c r="S235" s="13" t="s">
        <v>298</v>
      </c>
      <c r="T235" s="2" t="n">
        <f aca="false">R235=B235</f>
        <v>0</v>
      </c>
      <c r="U235" s="2" t="n">
        <f aca="false">S235=C235</f>
        <v>0</v>
      </c>
    </row>
    <row r="236" customFormat="false" ht="17.25" hidden="false" customHeight="false" outlineLevel="0" collapsed="false">
      <c r="A236" s="6" t="n">
        <v>232</v>
      </c>
      <c r="B236" s="7" t="s">
        <v>55</v>
      </c>
      <c r="C236" s="7" t="s">
        <v>184</v>
      </c>
      <c r="D236" s="6" t="n">
        <v>686886</v>
      </c>
      <c r="E236" s="6" t="n">
        <v>1601.784</v>
      </c>
      <c r="F236" s="7" t="s">
        <v>19</v>
      </c>
      <c r="G236" s="6" t="n">
        <v>18162</v>
      </c>
      <c r="H236" s="8" t="n">
        <v>7.87709</v>
      </c>
      <c r="I236" s="6" t="n">
        <v>1836.947</v>
      </c>
      <c r="J236" s="6" t="n">
        <v>663</v>
      </c>
      <c r="K236" s="9" t="n">
        <v>3.68615</v>
      </c>
      <c r="L236" s="10" t="n">
        <v>717.88</v>
      </c>
      <c r="M236" s="11" t="n">
        <f aca="false">K236/H236</f>
        <v>0.467958345023353</v>
      </c>
      <c r="N236" s="11" t="n">
        <f aca="false">L236/I236</f>
        <v>0.390800605570003</v>
      </c>
      <c r="R236" s="12" t="s">
        <v>47</v>
      </c>
      <c r="S236" s="13" t="s">
        <v>114</v>
      </c>
      <c r="T236" s="2" t="n">
        <f aca="false">R236=B236</f>
        <v>0</v>
      </c>
      <c r="U236" s="2" t="n">
        <f aca="false">S236=C236</f>
        <v>0</v>
      </c>
    </row>
    <row r="237" customFormat="false" ht="17.25" hidden="false" customHeight="false" outlineLevel="0" collapsed="false">
      <c r="A237" s="6" t="n">
        <v>233</v>
      </c>
      <c r="B237" s="7" t="s">
        <v>134</v>
      </c>
      <c r="C237" s="7" t="s">
        <v>148</v>
      </c>
      <c r="D237" s="6" t="n">
        <v>322046</v>
      </c>
      <c r="E237" s="6" t="n">
        <v>748.65</v>
      </c>
      <c r="F237" s="7" t="s">
        <v>19</v>
      </c>
      <c r="G237" s="6" t="n">
        <v>16678</v>
      </c>
      <c r="H237" s="8" t="n">
        <v>3.65857</v>
      </c>
      <c r="I237" s="6" t="n">
        <v>851.31</v>
      </c>
      <c r="J237" s="6" t="n">
        <v>325</v>
      </c>
      <c r="K237" s="9" t="n">
        <v>2.06321</v>
      </c>
      <c r="L237" s="10" t="n">
        <v>333.52</v>
      </c>
      <c r="M237" s="11" t="n">
        <f aca="false">K237/H237</f>
        <v>0.563938916024567</v>
      </c>
      <c r="N237" s="11" t="n">
        <f aca="false">L237/I237</f>
        <v>0.391772679752382</v>
      </c>
      <c r="R237" s="12" t="s">
        <v>47</v>
      </c>
      <c r="S237" s="13" t="s">
        <v>329</v>
      </c>
      <c r="T237" s="2" t="n">
        <f aca="false">R237=B237</f>
        <v>0</v>
      </c>
      <c r="U237" s="2" t="n">
        <f aca="false">S237=C237</f>
        <v>0</v>
      </c>
    </row>
    <row r="238" customFormat="false" ht="17.25" hidden="false" customHeight="false" outlineLevel="0" collapsed="false">
      <c r="A238" s="6" t="n">
        <v>234</v>
      </c>
      <c r="B238" s="7" t="s">
        <v>238</v>
      </c>
      <c r="C238" s="7" t="s">
        <v>247</v>
      </c>
      <c r="D238" s="6" t="n">
        <v>159982</v>
      </c>
      <c r="E238" s="6" t="n">
        <v>373.084</v>
      </c>
      <c r="F238" s="7" t="s">
        <v>19</v>
      </c>
      <c r="G238" s="6" t="n">
        <v>8743</v>
      </c>
      <c r="H238" s="8" t="n">
        <v>1.837</v>
      </c>
      <c r="I238" s="6" t="n">
        <v>428.382</v>
      </c>
      <c r="J238" s="6" t="n">
        <v>0</v>
      </c>
      <c r="K238" s="9" t="n">
        <v>0.97338</v>
      </c>
      <c r="L238" s="10" t="n">
        <v>170.29</v>
      </c>
      <c r="M238" s="11" t="n">
        <f aca="false">K238/H238</f>
        <v>0.52987479586282</v>
      </c>
      <c r="N238" s="11" t="n">
        <f aca="false">L238/I238</f>
        <v>0.397519036747576</v>
      </c>
      <c r="R238" s="12" t="s">
        <v>47</v>
      </c>
      <c r="S238" s="13" t="s">
        <v>239</v>
      </c>
      <c r="T238" s="2" t="n">
        <f aca="false">R238=B238</f>
        <v>0</v>
      </c>
      <c r="U238" s="2" t="n">
        <f aca="false">S238=C238</f>
        <v>0</v>
      </c>
    </row>
    <row r="239" customFormat="false" ht="17.25" hidden="false" customHeight="false" outlineLevel="0" collapsed="false">
      <c r="A239" s="6" t="n">
        <v>235</v>
      </c>
      <c r="B239" s="7" t="s">
        <v>37</v>
      </c>
      <c r="C239" s="7" t="s">
        <v>330</v>
      </c>
      <c r="D239" s="6" t="n">
        <v>425061</v>
      </c>
      <c r="E239" s="6" t="n">
        <v>935</v>
      </c>
      <c r="F239" s="7" t="s">
        <v>19</v>
      </c>
      <c r="G239" s="6" t="n">
        <v>9794</v>
      </c>
      <c r="H239" s="8" t="n">
        <v>4.58667</v>
      </c>
      <c r="I239" s="6" t="n">
        <v>1026</v>
      </c>
      <c r="J239" s="6" t="n">
        <v>300</v>
      </c>
      <c r="K239" s="9" t="n">
        <v>0.71009</v>
      </c>
      <c r="L239" s="10" t="n">
        <v>413.08</v>
      </c>
      <c r="M239" s="11" t="n">
        <f aca="false">K239/H239</f>
        <v>0.154816021209287</v>
      </c>
      <c r="N239" s="11" t="n">
        <f aca="false">L239/I239</f>
        <v>0.402612085769981</v>
      </c>
      <c r="R239" s="12" t="s">
        <v>47</v>
      </c>
      <c r="S239" s="13" t="s">
        <v>327</v>
      </c>
      <c r="T239" s="2" t="n">
        <f aca="false">R239=B239</f>
        <v>0</v>
      </c>
      <c r="U239" s="2" t="n">
        <f aca="false">S239=C239</f>
        <v>0</v>
      </c>
    </row>
    <row r="240" customFormat="false" ht="17.25" hidden="false" customHeight="false" outlineLevel="0" collapsed="false">
      <c r="A240" s="6" t="n">
        <v>236</v>
      </c>
      <c r="B240" s="7" t="s">
        <v>275</v>
      </c>
      <c r="C240" s="7" t="s">
        <v>331</v>
      </c>
      <c r="D240" s="6" t="n">
        <v>92269</v>
      </c>
      <c r="E240" s="6" t="n">
        <v>237.99</v>
      </c>
      <c r="F240" s="7" t="s">
        <v>19</v>
      </c>
      <c r="G240" s="6" t="n">
        <v>1939</v>
      </c>
      <c r="H240" s="8" t="n">
        <v>1.11206</v>
      </c>
      <c r="I240" s="6" t="n">
        <v>286.79</v>
      </c>
      <c r="J240" s="6" t="n">
        <v>15</v>
      </c>
      <c r="K240" s="9" t="n">
        <v>0.19371</v>
      </c>
      <c r="L240" s="10" t="n">
        <v>116.18</v>
      </c>
      <c r="M240" s="11" t="n">
        <f aca="false">K240/H240</f>
        <v>0.17419024153373</v>
      </c>
      <c r="N240" s="11" t="n">
        <f aca="false">L240/I240</f>
        <v>0.405104780501412</v>
      </c>
      <c r="R240" s="12" t="s">
        <v>47</v>
      </c>
      <c r="S240" s="13" t="s">
        <v>204</v>
      </c>
      <c r="T240" s="2" t="n">
        <f aca="false">R240=B240</f>
        <v>0</v>
      </c>
      <c r="U240" s="2" t="n">
        <f aca="false">S240=C240</f>
        <v>0</v>
      </c>
    </row>
    <row r="241" customFormat="false" ht="17.25" hidden="false" customHeight="false" outlineLevel="0" collapsed="false">
      <c r="A241" s="6" t="n">
        <v>237</v>
      </c>
      <c r="B241" s="7" t="s">
        <v>22</v>
      </c>
      <c r="C241" s="7" t="s">
        <v>318</v>
      </c>
      <c r="D241" s="6" t="n">
        <v>425170</v>
      </c>
      <c r="E241" s="6" t="n">
        <v>991.48</v>
      </c>
      <c r="F241" s="7" t="s">
        <v>19</v>
      </c>
      <c r="G241" s="6" t="n">
        <v>10924</v>
      </c>
      <c r="H241" s="8" t="n">
        <v>4.76177</v>
      </c>
      <c r="I241" s="6" t="n">
        <v>1110.42</v>
      </c>
      <c r="J241" s="6" t="n">
        <v>934</v>
      </c>
      <c r="K241" s="9" t="n">
        <v>1.05487</v>
      </c>
      <c r="L241" s="10" t="n">
        <v>450.63</v>
      </c>
      <c r="M241" s="11" t="n">
        <f aca="false">K241/H241</f>
        <v>0.22152896926983</v>
      </c>
      <c r="N241" s="11" t="n">
        <f aca="false">L241/I241</f>
        <v>0.40581941967904</v>
      </c>
      <c r="R241" s="12" t="s">
        <v>47</v>
      </c>
      <c r="S241" s="13" t="s">
        <v>47</v>
      </c>
      <c r="T241" s="2" t="n">
        <f aca="false">R241=B241</f>
        <v>0</v>
      </c>
      <c r="U241" s="2" t="n">
        <f aca="false">S241=C241</f>
        <v>0</v>
      </c>
    </row>
    <row r="242" customFormat="false" ht="17.25" hidden="false" customHeight="false" outlineLevel="0" collapsed="false">
      <c r="A242" s="6" t="n">
        <v>238</v>
      </c>
      <c r="B242" s="7" t="s">
        <v>169</v>
      </c>
      <c r="C242" s="7" t="s">
        <v>172</v>
      </c>
      <c r="D242" s="6" t="n">
        <v>98628</v>
      </c>
      <c r="E242" s="6" t="n">
        <v>230</v>
      </c>
      <c r="F242" s="7" t="s">
        <v>19</v>
      </c>
      <c r="G242" s="6" t="n">
        <v>2951</v>
      </c>
      <c r="H242" s="8" t="n">
        <v>1.11778</v>
      </c>
      <c r="I242" s="6" t="n">
        <v>260.66</v>
      </c>
      <c r="J242" s="6" t="n">
        <v>541</v>
      </c>
      <c r="K242" s="9" t="n">
        <v>0.72468</v>
      </c>
      <c r="L242" s="10" t="n">
        <v>105.84</v>
      </c>
      <c r="M242" s="11" t="n">
        <f aca="false">K242/H242</f>
        <v>0.648320778686325</v>
      </c>
      <c r="N242" s="11" t="n">
        <f aca="false">L242/I242</f>
        <v>0.406046190439653</v>
      </c>
      <c r="R242" s="12" t="s">
        <v>47</v>
      </c>
      <c r="S242" s="13" t="s">
        <v>158</v>
      </c>
      <c r="T242" s="2" t="n">
        <f aca="false">R242=B242</f>
        <v>0</v>
      </c>
      <c r="U242" s="2" t="n">
        <f aca="false">S242=C242</f>
        <v>0</v>
      </c>
    </row>
    <row r="243" customFormat="false" ht="17.25" hidden="false" customHeight="false" outlineLevel="0" collapsed="false">
      <c r="A243" s="6" t="n">
        <v>239</v>
      </c>
      <c r="B243" s="7" t="s">
        <v>122</v>
      </c>
      <c r="C243" s="7" t="s">
        <v>332</v>
      </c>
      <c r="D243" s="6" t="n">
        <v>157920</v>
      </c>
      <c r="E243" s="6" t="n">
        <v>347.427</v>
      </c>
      <c r="F243" s="7" t="s">
        <v>19</v>
      </c>
      <c r="G243" s="6" t="n">
        <v>4182</v>
      </c>
      <c r="H243" s="8" t="n">
        <v>1.79469</v>
      </c>
      <c r="I243" s="6" t="n">
        <v>394.8</v>
      </c>
      <c r="J243" s="6" t="n">
        <v>238</v>
      </c>
      <c r="K243" s="9" t="n">
        <v>0.77867</v>
      </c>
      <c r="L243" s="10" t="n">
        <v>161.52</v>
      </c>
      <c r="M243" s="11" t="n">
        <f aca="false">K243/H243</f>
        <v>0.433874373847294</v>
      </c>
      <c r="N243" s="11" t="n">
        <f aca="false">L243/I243</f>
        <v>0.409118541033435</v>
      </c>
      <c r="R243" s="12" t="s">
        <v>86</v>
      </c>
      <c r="S243" s="13" t="s">
        <v>203</v>
      </c>
      <c r="T243" s="2" t="n">
        <f aca="false">R243=B243</f>
        <v>0</v>
      </c>
      <c r="U243" s="2" t="n">
        <f aca="false">S243=C243</f>
        <v>0</v>
      </c>
    </row>
    <row r="244" customFormat="false" ht="17.25" hidden="false" customHeight="false" outlineLevel="0" collapsed="false">
      <c r="A244" s="6" t="n">
        <v>240</v>
      </c>
      <c r="B244" s="7" t="s">
        <v>153</v>
      </c>
      <c r="C244" s="7" t="s">
        <v>154</v>
      </c>
      <c r="D244" s="6" t="n">
        <v>277536</v>
      </c>
      <c r="E244" s="6" t="n">
        <v>610.57</v>
      </c>
      <c r="F244" s="7" t="s">
        <v>19</v>
      </c>
      <c r="G244" s="6" t="n">
        <v>5603</v>
      </c>
      <c r="H244" s="8" t="n">
        <v>3.11686</v>
      </c>
      <c r="I244" s="6" t="n">
        <v>698.89</v>
      </c>
      <c r="J244" s="6" t="n">
        <v>1825</v>
      </c>
      <c r="K244" s="9" t="n">
        <v>1.04603</v>
      </c>
      <c r="L244" s="10" t="n">
        <v>287.3</v>
      </c>
      <c r="M244" s="11" t="n">
        <f aca="false">K244/H244</f>
        <v>0.33560378072804</v>
      </c>
      <c r="N244" s="11" t="n">
        <f aca="false">L244/I244</f>
        <v>0.411080427535091</v>
      </c>
      <c r="R244" s="12" t="s">
        <v>86</v>
      </c>
      <c r="S244" s="13" t="s">
        <v>269</v>
      </c>
      <c r="T244" s="2" t="n">
        <f aca="false">R244=B244</f>
        <v>0</v>
      </c>
      <c r="U244" s="2" t="n">
        <f aca="false">S244=C244</f>
        <v>0</v>
      </c>
    </row>
    <row r="245" customFormat="false" ht="17.25" hidden="false" customHeight="false" outlineLevel="0" collapsed="false">
      <c r="A245" s="6" t="n">
        <v>241</v>
      </c>
      <c r="B245" s="7" t="s">
        <v>242</v>
      </c>
      <c r="C245" s="7" t="s">
        <v>333</v>
      </c>
      <c r="D245" s="6" t="n">
        <v>308366</v>
      </c>
      <c r="E245" s="6" t="n">
        <v>719.68</v>
      </c>
      <c r="F245" s="7" t="s">
        <v>19</v>
      </c>
      <c r="G245" s="6" t="n">
        <v>12016</v>
      </c>
      <c r="H245" s="8" t="n">
        <v>3.84437</v>
      </c>
      <c r="I245" s="6" t="n">
        <v>896.47</v>
      </c>
      <c r="J245" s="6" t="n">
        <v>670</v>
      </c>
      <c r="K245" s="9" t="n">
        <v>1.27471</v>
      </c>
      <c r="L245" s="10" t="n">
        <v>368.9</v>
      </c>
      <c r="M245" s="11" t="n">
        <f aca="false">K245/H245</f>
        <v>0.331578386055453</v>
      </c>
      <c r="N245" s="11" t="n">
        <f aca="false">L245/I245</f>
        <v>0.411502894686939</v>
      </c>
      <c r="R245" s="12" t="s">
        <v>86</v>
      </c>
      <c r="S245" s="13" t="s">
        <v>334</v>
      </c>
      <c r="T245" s="2" t="n">
        <f aca="false">R245=B245</f>
        <v>0</v>
      </c>
      <c r="U245" s="2" t="n">
        <f aca="false">S245=C245</f>
        <v>0</v>
      </c>
    </row>
    <row r="246" customFormat="false" ht="17.25" hidden="false" customHeight="false" outlineLevel="0" collapsed="false">
      <c r="A246" s="6" t="n">
        <v>242</v>
      </c>
      <c r="B246" s="7" t="s">
        <v>151</v>
      </c>
      <c r="C246" s="7" t="s">
        <v>335</v>
      </c>
      <c r="D246" s="6" t="n">
        <v>420059</v>
      </c>
      <c r="E246" s="6" t="n">
        <v>979.16</v>
      </c>
      <c r="F246" s="7" t="s">
        <v>19</v>
      </c>
      <c r="G246" s="6" t="n">
        <v>12582</v>
      </c>
      <c r="H246" s="8" t="n">
        <v>4.53024</v>
      </c>
      <c r="I246" s="6" t="n">
        <v>1056.43</v>
      </c>
      <c r="J246" s="6" t="n">
        <v>3382</v>
      </c>
      <c r="K246" s="9" t="n">
        <v>1.51216</v>
      </c>
      <c r="L246" s="10" t="n">
        <v>434.86</v>
      </c>
      <c r="M246" s="11" t="n">
        <f aca="false">K246/H246</f>
        <v>0.333792470156107</v>
      </c>
      <c r="N246" s="11" t="n">
        <f aca="false">L246/I246</f>
        <v>0.411631627272985</v>
      </c>
      <c r="R246" s="12" t="s">
        <v>86</v>
      </c>
      <c r="S246" s="13" t="s">
        <v>255</v>
      </c>
      <c r="T246" s="2" t="n">
        <f aca="false">R246=B246</f>
        <v>0</v>
      </c>
      <c r="U246" s="2" t="n">
        <f aca="false">S246=C246</f>
        <v>0</v>
      </c>
    </row>
    <row r="247" customFormat="false" ht="17.25" hidden="false" customHeight="false" outlineLevel="0" collapsed="false">
      <c r="A247" s="6" t="n">
        <v>243</v>
      </c>
      <c r="B247" s="7" t="s">
        <v>105</v>
      </c>
      <c r="C247" s="7" t="s">
        <v>233</v>
      </c>
      <c r="D247" s="6" t="n">
        <v>346387</v>
      </c>
      <c r="E247" s="6" t="n">
        <v>762.26</v>
      </c>
      <c r="F247" s="7" t="s">
        <v>19</v>
      </c>
      <c r="G247" s="6" t="n">
        <v>10184</v>
      </c>
      <c r="H247" s="8" t="n">
        <v>4.18554</v>
      </c>
      <c r="I247" s="6" t="n">
        <v>919.31</v>
      </c>
      <c r="J247" s="6" t="n">
        <v>551</v>
      </c>
      <c r="K247" s="9" t="n">
        <v>1.82255</v>
      </c>
      <c r="L247" s="10" t="n">
        <v>379.62</v>
      </c>
      <c r="M247" s="11" t="n">
        <f aca="false">K247/H247</f>
        <v>0.435439632639994</v>
      </c>
      <c r="N247" s="11" t="n">
        <f aca="false">L247/I247</f>
        <v>0.412940139887524</v>
      </c>
      <c r="R247" s="12" t="s">
        <v>86</v>
      </c>
      <c r="S247" s="13" t="s">
        <v>185</v>
      </c>
      <c r="T247" s="2" t="n">
        <f aca="false">R247=B247</f>
        <v>0</v>
      </c>
      <c r="U247" s="2" t="n">
        <f aca="false">S247=C247</f>
        <v>0</v>
      </c>
    </row>
    <row r="248" customFormat="false" ht="18.75" hidden="false" customHeight="true" outlineLevel="0" collapsed="false">
      <c r="A248" s="6" t="n">
        <v>244</v>
      </c>
      <c r="B248" s="7" t="s">
        <v>119</v>
      </c>
      <c r="C248" s="7" t="s">
        <v>119</v>
      </c>
      <c r="D248" s="6" t="n">
        <v>233598</v>
      </c>
      <c r="E248" s="6" t="n">
        <v>600.53</v>
      </c>
      <c r="F248" s="7" t="s">
        <v>19</v>
      </c>
      <c r="G248" s="6" t="n">
        <v>7100</v>
      </c>
      <c r="H248" s="8" t="n">
        <v>2.73205</v>
      </c>
      <c r="I248" s="6" t="n">
        <v>703.87</v>
      </c>
      <c r="J248" s="6" t="n">
        <v>2489</v>
      </c>
      <c r="K248" s="9" t="n">
        <v>1.36304</v>
      </c>
      <c r="L248" s="10" t="n">
        <v>291.57</v>
      </c>
      <c r="M248" s="11" t="n">
        <f aca="false">K248/H248</f>
        <v>0.498907413846745</v>
      </c>
      <c r="N248" s="11" t="n">
        <f aca="false">L248/I248</f>
        <v>0.414238424709108</v>
      </c>
      <c r="R248" s="12" t="s">
        <v>86</v>
      </c>
      <c r="S248" s="13" t="s">
        <v>336</v>
      </c>
      <c r="T248" s="2" t="n">
        <f aca="false">R248=B248</f>
        <v>0</v>
      </c>
      <c r="U248" s="2" t="n">
        <f aca="false">S248=C248</f>
        <v>0</v>
      </c>
    </row>
    <row r="249" customFormat="false" ht="17.25" hidden="false" customHeight="false" outlineLevel="0" collapsed="false">
      <c r="A249" s="6" t="n">
        <v>245</v>
      </c>
      <c r="B249" s="7" t="s">
        <v>275</v>
      </c>
      <c r="C249" s="7" t="s">
        <v>275</v>
      </c>
      <c r="D249" s="6" t="n">
        <v>359278</v>
      </c>
      <c r="E249" s="6" t="n">
        <v>934.69</v>
      </c>
      <c r="F249" s="7" t="s">
        <v>19</v>
      </c>
      <c r="G249" s="6" t="n">
        <v>11940</v>
      </c>
      <c r="H249" s="8" t="n">
        <v>4.33014</v>
      </c>
      <c r="I249" s="6" t="n">
        <v>1116.87</v>
      </c>
      <c r="J249" s="6" t="n">
        <v>1247</v>
      </c>
      <c r="K249" s="9" t="n">
        <v>0.91734</v>
      </c>
      <c r="L249" s="10" t="n">
        <v>465.48</v>
      </c>
      <c r="M249" s="11" t="n">
        <f aca="false">K249/H249</f>
        <v>0.211849963280633</v>
      </c>
      <c r="N249" s="11" t="n">
        <f aca="false">L249/I249</f>
        <v>0.416771871390583</v>
      </c>
      <c r="R249" s="12" t="s">
        <v>86</v>
      </c>
      <c r="S249" s="13" t="s">
        <v>86</v>
      </c>
      <c r="T249" s="2" t="n">
        <f aca="false">R249=B249</f>
        <v>0</v>
      </c>
      <c r="U249" s="2" t="n">
        <f aca="false">S249=C249</f>
        <v>0</v>
      </c>
    </row>
    <row r="250" customFormat="false" ht="17.25" hidden="false" customHeight="false" outlineLevel="0" collapsed="false">
      <c r="A250" s="6" t="n">
        <v>246</v>
      </c>
      <c r="B250" s="7" t="s">
        <v>167</v>
      </c>
      <c r="C250" s="7" t="s">
        <v>315</v>
      </c>
      <c r="D250" s="6" t="n">
        <v>542457</v>
      </c>
      <c r="E250" s="6" t="n">
        <v>1388.33</v>
      </c>
      <c r="F250" s="7" t="s">
        <v>19</v>
      </c>
      <c r="G250" s="6" t="n">
        <v>15856</v>
      </c>
      <c r="H250" s="8" t="n">
        <v>5.98592</v>
      </c>
      <c r="I250" s="6" t="n">
        <v>1543.97</v>
      </c>
      <c r="J250" s="6" t="n">
        <v>474</v>
      </c>
      <c r="K250" s="9" t="n">
        <v>1.81173</v>
      </c>
      <c r="L250" s="10" t="n">
        <v>645.19</v>
      </c>
      <c r="M250" s="11" t="n">
        <f aca="false">K250/H250</f>
        <v>0.302665254463808</v>
      </c>
      <c r="N250" s="11" t="n">
        <f aca="false">L250/I250</f>
        <v>0.417877290361859</v>
      </c>
      <c r="R250" s="12" t="s">
        <v>86</v>
      </c>
      <c r="S250" s="13" t="s">
        <v>281</v>
      </c>
      <c r="T250" s="2" t="n">
        <f aca="false">R250=B250</f>
        <v>0</v>
      </c>
      <c r="U250" s="2" t="n">
        <f aca="false">S250=C250</f>
        <v>0</v>
      </c>
    </row>
    <row r="251" customFormat="false" ht="17.25" hidden="false" customHeight="false" outlineLevel="0" collapsed="false">
      <c r="A251" s="6" t="n">
        <v>247</v>
      </c>
      <c r="B251" s="7" t="s">
        <v>234</v>
      </c>
      <c r="C251" s="7" t="s">
        <v>309</v>
      </c>
      <c r="D251" s="6" t="n">
        <v>103763</v>
      </c>
      <c r="E251" s="6" t="n">
        <v>262.61</v>
      </c>
      <c r="F251" s="7" t="s">
        <v>19</v>
      </c>
      <c r="G251" s="6" t="n">
        <v>2915</v>
      </c>
      <c r="H251" s="8" t="n">
        <v>1.16875</v>
      </c>
      <c r="I251" s="6" t="n">
        <v>296.15</v>
      </c>
      <c r="J251" s="6" t="n">
        <v>173</v>
      </c>
      <c r="K251" s="9" t="n">
        <v>0.3108</v>
      </c>
      <c r="L251" s="10" t="n">
        <v>124.42</v>
      </c>
      <c r="M251" s="11" t="n">
        <f aca="false">K251/H251</f>
        <v>0.26592513368984</v>
      </c>
      <c r="N251" s="11" t="n">
        <f aca="false">L251/I251</f>
        <v>0.420124936687489</v>
      </c>
      <c r="R251" s="12" t="s">
        <v>275</v>
      </c>
      <c r="S251" s="13" t="s">
        <v>276</v>
      </c>
      <c r="T251" s="2" t="n">
        <f aca="false">R251=B251</f>
        <v>0</v>
      </c>
      <c r="U251" s="2" t="n">
        <f aca="false">S251=C251</f>
        <v>0</v>
      </c>
    </row>
    <row r="252" customFormat="false" ht="17.25" hidden="false" customHeight="false" outlineLevel="0" collapsed="false">
      <c r="A252" s="6" t="n">
        <v>248</v>
      </c>
      <c r="B252" s="7" t="s">
        <v>153</v>
      </c>
      <c r="C252" s="7" t="s">
        <v>153</v>
      </c>
      <c r="D252" s="6" t="n">
        <v>233141</v>
      </c>
      <c r="E252" s="6" t="n">
        <v>499.528</v>
      </c>
      <c r="F252" s="7" t="s">
        <v>19</v>
      </c>
      <c r="G252" s="6" t="n">
        <v>8095</v>
      </c>
      <c r="H252" s="8" t="n">
        <v>2.88667</v>
      </c>
      <c r="I252" s="6" t="n">
        <v>629.42</v>
      </c>
      <c r="J252" s="6" t="n">
        <v>814</v>
      </c>
      <c r="K252" s="9" t="n">
        <v>1.12933</v>
      </c>
      <c r="L252" s="10" t="n">
        <v>264.56</v>
      </c>
      <c r="M252" s="11" t="n">
        <f aca="false">K252/H252</f>
        <v>0.391222411983358</v>
      </c>
      <c r="N252" s="11" t="n">
        <f aca="false">L252/I252</f>
        <v>0.420323472403165</v>
      </c>
      <c r="R252" s="12" t="s">
        <v>275</v>
      </c>
      <c r="S252" s="13" t="s">
        <v>331</v>
      </c>
      <c r="T252" s="2" t="n">
        <f aca="false">R252=B252</f>
        <v>0</v>
      </c>
      <c r="U252" s="2" t="n">
        <f aca="false">S252=C252</f>
        <v>0</v>
      </c>
    </row>
    <row r="253" customFormat="false" ht="17.25" hidden="false" customHeight="false" outlineLevel="0" collapsed="false">
      <c r="A253" s="6" t="n">
        <v>249</v>
      </c>
      <c r="B253" s="7" t="s">
        <v>189</v>
      </c>
      <c r="C253" s="7" t="s">
        <v>189</v>
      </c>
      <c r="D253" s="6" t="n">
        <v>170878</v>
      </c>
      <c r="E253" s="6" t="n">
        <v>375.86</v>
      </c>
      <c r="F253" s="7" t="s">
        <v>19</v>
      </c>
      <c r="G253" s="6" t="n">
        <v>11292</v>
      </c>
      <c r="H253" s="8" t="n">
        <v>2.04857</v>
      </c>
      <c r="I253" s="6" t="n">
        <v>450.69</v>
      </c>
      <c r="J253" s="6" t="n">
        <v>189</v>
      </c>
      <c r="K253" s="9" t="n">
        <v>0.60207</v>
      </c>
      <c r="L253" s="10" t="n">
        <v>190.99</v>
      </c>
      <c r="M253" s="11" t="n">
        <f aca="false">K253/H253</f>
        <v>0.293897694489327</v>
      </c>
      <c r="N253" s="11" t="n">
        <f aca="false">L253/I253</f>
        <v>0.423772437817569</v>
      </c>
      <c r="R253" s="12" t="s">
        <v>275</v>
      </c>
      <c r="S253" s="13" t="s">
        <v>299</v>
      </c>
      <c r="T253" s="2" t="n">
        <f aca="false">R253=B253</f>
        <v>0</v>
      </c>
      <c r="U253" s="2" t="n">
        <f aca="false">S253=C253</f>
        <v>0</v>
      </c>
    </row>
    <row r="254" customFormat="false" ht="17.25" hidden="false" customHeight="false" outlineLevel="0" collapsed="false">
      <c r="A254" s="6" t="n">
        <v>250</v>
      </c>
      <c r="B254" s="7" t="s">
        <v>22</v>
      </c>
      <c r="C254" s="7" t="s">
        <v>319</v>
      </c>
      <c r="D254" s="6" t="n">
        <v>188017</v>
      </c>
      <c r="E254" s="6" t="n">
        <v>438.47</v>
      </c>
      <c r="F254" s="7" t="s">
        <v>19</v>
      </c>
      <c r="G254" s="6" t="n">
        <v>5617</v>
      </c>
      <c r="H254" s="8" t="n">
        <v>2.0626</v>
      </c>
      <c r="I254" s="6" t="n">
        <v>480.76</v>
      </c>
      <c r="J254" s="6" t="n">
        <v>65</v>
      </c>
      <c r="K254" s="9" t="n">
        <v>0.71207</v>
      </c>
      <c r="L254" s="10" t="n">
        <v>205.67</v>
      </c>
      <c r="M254" s="11" t="n">
        <f aca="false">K254/H254</f>
        <v>0.34522932221468</v>
      </c>
      <c r="N254" s="11" t="n">
        <f aca="false">L254/I254</f>
        <v>0.427801813794825</v>
      </c>
      <c r="R254" s="12" t="s">
        <v>275</v>
      </c>
      <c r="S254" s="13" t="s">
        <v>313</v>
      </c>
      <c r="T254" s="2" t="n">
        <f aca="false">R254=B254</f>
        <v>0</v>
      </c>
      <c r="U254" s="2" t="n">
        <f aca="false">S254=C254</f>
        <v>0</v>
      </c>
    </row>
    <row r="255" customFormat="false" ht="17.25" hidden="false" customHeight="false" outlineLevel="0" collapsed="false">
      <c r="A255" s="6" t="n">
        <v>251</v>
      </c>
      <c r="B255" s="7" t="s">
        <v>238</v>
      </c>
      <c r="C255" s="7" t="s">
        <v>241</v>
      </c>
      <c r="D255" s="6" t="n">
        <v>195149</v>
      </c>
      <c r="E255" s="6" t="n">
        <v>455.885</v>
      </c>
      <c r="F255" s="7" t="s">
        <v>19</v>
      </c>
      <c r="G255" s="6" t="n">
        <v>10681</v>
      </c>
      <c r="H255" s="8" t="n">
        <v>2.24465</v>
      </c>
      <c r="I255" s="6" t="n">
        <v>523.47</v>
      </c>
      <c r="J255" s="6" t="n">
        <v>91</v>
      </c>
      <c r="K255" s="9" t="n">
        <v>1.15295</v>
      </c>
      <c r="L255" s="10" t="n">
        <v>224.25</v>
      </c>
      <c r="M255" s="11" t="n">
        <f aca="false">K255/H255</f>
        <v>0.513643552446929</v>
      </c>
      <c r="N255" s="11" t="n">
        <f aca="false">L255/I255</f>
        <v>0.428391311823027</v>
      </c>
      <c r="R255" s="12" t="s">
        <v>275</v>
      </c>
      <c r="S255" s="13" t="s">
        <v>275</v>
      </c>
      <c r="T255" s="2" t="n">
        <f aca="false">R255=B255</f>
        <v>0</v>
      </c>
      <c r="U255" s="2" t="n">
        <f aca="false">S255=C255</f>
        <v>0</v>
      </c>
    </row>
    <row r="256" customFormat="false" ht="17.25" hidden="false" customHeight="false" outlineLevel="0" collapsed="false">
      <c r="A256" s="6" t="n">
        <v>252</v>
      </c>
      <c r="B256" s="7" t="s">
        <v>134</v>
      </c>
      <c r="C256" s="7" t="s">
        <v>134</v>
      </c>
      <c r="D256" s="6" t="n">
        <v>289973</v>
      </c>
      <c r="E256" s="6" t="n">
        <v>747.96</v>
      </c>
      <c r="F256" s="7" t="s">
        <v>19</v>
      </c>
      <c r="G256" s="6" t="n">
        <v>8103</v>
      </c>
      <c r="H256" s="8" t="n">
        <v>3.45489</v>
      </c>
      <c r="I256" s="6" t="n">
        <v>891.15</v>
      </c>
      <c r="J256" s="6" t="n">
        <v>459</v>
      </c>
      <c r="K256" s="9" t="n">
        <v>2.40621</v>
      </c>
      <c r="L256" s="10" t="n">
        <v>389.49</v>
      </c>
      <c r="M256" s="11" t="n">
        <f aca="false">K256/H256</f>
        <v>0.69646501046343</v>
      </c>
      <c r="N256" s="11" t="n">
        <f aca="false">L256/I256</f>
        <v>0.437064467261404</v>
      </c>
      <c r="R256" s="12" t="s">
        <v>77</v>
      </c>
      <c r="S256" s="13" t="s">
        <v>79</v>
      </c>
      <c r="T256" s="2" t="n">
        <f aca="false">R256=B256</f>
        <v>0</v>
      </c>
      <c r="U256" s="2" t="n">
        <f aca="false">S256=C256</f>
        <v>0</v>
      </c>
    </row>
    <row r="257" customFormat="false" ht="17.25" hidden="false" customHeight="false" outlineLevel="0" collapsed="false">
      <c r="A257" s="6" t="n">
        <v>253</v>
      </c>
      <c r="B257" s="7" t="s">
        <v>164</v>
      </c>
      <c r="C257" s="7" t="s">
        <v>164</v>
      </c>
      <c r="D257" s="6" t="n">
        <v>334308</v>
      </c>
      <c r="E257" s="6" t="n">
        <v>731.93</v>
      </c>
      <c r="F257" s="7" t="s">
        <v>19</v>
      </c>
      <c r="G257" s="6" t="n">
        <v>9842</v>
      </c>
      <c r="H257" s="8" t="n">
        <v>3.93883</v>
      </c>
      <c r="I257" s="6" t="n">
        <v>863</v>
      </c>
      <c r="J257" s="6" t="n">
        <v>158</v>
      </c>
      <c r="K257" s="9" t="n">
        <v>1.47725</v>
      </c>
      <c r="L257" s="10" t="n">
        <v>379.83</v>
      </c>
      <c r="M257" s="11" t="n">
        <f aca="false">K257/H257</f>
        <v>0.375047920321517</v>
      </c>
      <c r="N257" s="11" t="n">
        <f aca="false">L257/I257</f>
        <v>0.440127462340672</v>
      </c>
      <c r="R257" s="12" t="s">
        <v>77</v>
      </c>
      <c r="S257" s="13" t="s">
        <v>195</v>
      </c>
      <c r="T257" s="2" t="n">
        <f aca="false">R257=B257</f>
        <v>0</v>
      </c>
      <c r="U257" s="2" t="n">
        <f aca="false">S257=C257</f>
        <v>0</v>
      </c>
    </row>
    <row r="258" customFormat="false" ht="17.25" hidden="false" customHeight="false" outlineLevel="0" collapsed="false">
      <c r="A258" s="6" t="n">
        <v>254</v>
      </c>
      <c r="B258" s="7" t="s">
        <v>119</v>
      </c>
      <c r="C258" s="7" t="s">
        <v>267</v>
      </c>
      <c r="D258" s="6" t="n">
        <v>307648</v>
      </c>
      <c r="E258" s="6" t="n">
        <v>406.062</v>
      </c>
      <c r="F258" s="7" t="s">
        <v>19</v>
      </c>
      <c r="G258" s="6" t="n">
        <v>3868</v>
      </c>
      <c r="H258" s="8" t="n">
        <v>3.52523</v>
      </c>
      <c r="I258" s="6" t="n">
        <v>465.343</v>
      </c>
      <c r="J258" s="6" t="n">
        <v>1404</v>
      </c>
      <c r="K258" s="9" t="n">
        <v>1.06036</v>
      </c>
      <c r="L258" s="10" t="n">
        <v>205.8</v>
      </c>
      <c r="M258" s="11" t="n">
        <f aca="false">K258/H258</f>
        <v>0.300791721391228</v>
      </c>
      <c r="N258" s="11" t="n">
        <f aca="false">L258/I258</f>
        <v>0.442254423081469</v>
      </c>
      <c r="R258" s="12" t="s">
        <v>77</v>
      </c>
      <c r="S258" s="13" t="s">
        <v>146</v>
      </c>
      <c r="T258" s="2" t="n">
        <f aca="false">R258=B258</f>
        <v>0</v>
      </c>
      <c r="U258" s="2" t="n">
        <f aca="false">S258=C258</f>
        <v>0</v>
      </c>
    </row>
    <row r="259" customFormat="false" ht="20.25" hidden="false" customHeight="true" outlineLevel="0" collapsed="false">
      <c r="A259" s="6" t="n">
        <v>255</v>
      </c>
      <c r="B259" s="7" t="s">
        <v>285</v>
      </c>
      <c r="C259" s="7" t="s">
        <v>285</v>
      </c>
      <c r="D259" s="6" t="n">
        <v>112269</v>
      </c>
      <c r="E259" s="6" t="n">
        <v>289.56</v>
      </c>
      <c r="F259" s="7" t="s">
        <v>19</v>
      </c>
      <c r="G259" s="6" t="n">
        <v>4437</v>
      </c>
      <c r="H259" s="8" t="n">
        <v>1.2808</v>
      </c>
      <c r="I259" s="6" t="n">
        <v>330.37</v>
      </c>
      <c r="J259" s="6" t="n">
        <v>160</v>
      </c>
      <c r="K259" s="9" t="n">
        <v>0.63627</v>
      </c>
      <c r="L259" s="10" t="n">
        <v>146.17</v>
      </c>
      <c r="M259" s="11" t="n">
        <f aca="false">K259/H259</f>
        <v>0.496775452841974</v>
      </c>
      <c r="N259" s="11" t="n">
        <f aca="false">L259/I259</f>
        <v>0.442443321124799</v>
      </c>
      <c r="R259" s="12" t="s">
        <v>77</v>
      </c>
      <c r="S259" s="13" t="s">
        <v>198</v>
      </c>
      <c r="T259" s="2" t="n">
        <f aca="false">R259=B259</f>
        <v>0</v>
      </c>
      <c r="U259" s="2" t="n">
        <f aca="false">S259=C259</f>
        <v>0</v>
      </c>
    </row>
    <row r="260" customFormat="false" ht="17.25" hidden="false" customHeight="false" outlineLevel="0" collapsed="false">
      <c r="A260" s="6" t="n">
        <v>256</v>
      </c>
      <c r="B260" s="7" t="s">
        <v>46</v>
      </c>
      <c r="C260" s="7" t="s">
        <v>46</v>
      </c>
      <c r="D260" s="6" t="n">
        <v>324964</v>
      </c>
      <c r="E260" s="6" t="n">
        <v>754.79</v>
      </c>
      <c r="F260" s="7" t="s">
        <v>19</v>
      </c>
      <c r="G260" s="6" t="n">
        <v>6702</v>
      </c>
      <c r="H260" s="8" t="n">
        <v>3.42949</v>
      </c>
      <c r="I260" s="6" t="n">
        <v>791.88</v>
      </c>
      <c r="J260" s="6" t="n">
        <v>1076</v>
      </c>
      <c r="K260" s="9" t="n">
        <v>1.67409</v>
      </c>
      <c r="L260" s="10" t="n">
        <v>351.24</v>
      </c>
      <c r="M260" s="11" t="n">
        <f aca="false">K260/H260</f>
        <v>0.488145467693447</v>
      </c>
      <c r="N260" s="11" t="n">
        <f aca="false">L260/I260</f>
        <v>0.443552053341415</v>
      </c>
      <c r="R260" s="12" t="s">
        <v>77</v>
      </c>
      <c r="S260" s="13" t="s">
        <v>262</v>
      </c>
      <c r="T260" s="2" t="n">
        <f aca="false">R260=B260</f>
        <v>0</v>
      </c>
      <c r="U260" s="2" t="n">
        <f aca="false">S260=C260</f>
        <v>0</v>
      </c>
    </row>
    <row r="261" customFormat="false" ht="17.25" hidden="false" customHeight="false" outlineLevel="0" collapsed="false">
      <c r="A261" s="6" t="n">
        <v>257</v>
      </c>
      <c r="B261" s="7" t="s">
        <v>174</v>
      </c>
      <c r="C261" s="7" t="s">
        <v>181</v>
      </c>
      <c r="D261" s="6" t="n">
        <v>320579</v>
      </c>
      <c r="E261" s="6" t="n">
        <v>826.55</v>
      </c>
      <c r="F261" s="7" t="s">
        <v>19</v>
      </c>
      <c r="G261" s="6" t="n">
        <v>9245</v>
      </c>
      <c r="H261" s="8" t="n">
        <v>3.4524</v>
      </c>
      <c r="I261" s="6" t="n">
        <v>890.44</v>
      </c>
      <c r="J261" s="6" t="n">
        <v>854</v>
      </c>
      <c r="K261" s="9" t="n">
        <v>1.72115</v>
      </c>
      <c r="L261" s="10" t="n">
        <v>398.6</v>
      </c>
      <c r="M261" s="11" t="n">
        <f aca="false">K261/H261</f>
        <v>0.498537249449658</v>
      </c>
      <c r="N261" s="11" t="n">
        <f aca="false">L261/I261</f>
        <v>0.447643861461749</v>
      </c>
      <c r="R261" s="12" t="s">
        <v>77</v>
      </c>
      <c r="S261" s="13" t="s">
        <v>250</v>
      </c>
      <c r="T261" s="2" t="n">
        <f aca="false">R261=B261</f>
        <v>0</v>
      </c>
      <c r="U261" s="2" t="n">
        <f aca="false">S261=C261</f>
        <v>0</v>
      </c>
    </row>
    <row r="262" customFormat="false" ht="17.25" hidden="false" customHeight="false" outlineLevel="0" collapsed="false">
      <c r="A262" s="6" t="n">
        <v>258</v>
      </c>
      <c r="B262" s="7" t="s">
        <v>124</v>
      </c>
      <c r="C262" s="7" t="s">
        <v>303</v>
      </c>
      <c r="D262" s="6" t="n">
        <v>219283</v>
      </c>
      <c r="E262" s="6" t="n">
        <v>482.27</v>
      </c>
      <c r="F262" s="7" t="s">
        <v>19</v>
      </c>
      <c r="G262" s="6" t="n">
        <v>9289</v>
      </c>
      <c r="H262" s="8" t="n">
        <v>2.77361</v>
      </c>
      <c r="I262" s="6" t="n">
        <v>611.05</v>
      </c>
      <c r="J262" s="6" t="n">
        <v>900</v>
      </c>
      <c r="K262" s="9" t="n">
        <v>1.42023</v>
      </c>
      <c r="L262" s="10" t="n">
        <v>274.45</v>
      </c>
      <c r="M262" s="11" t="n">
        <f aca="false">K262/H262</f>
        <v>0.512051081442597</v>
      </c>
      <c r="N262" s="11" t="n">
        <f aca="false">L262/I262</f>
        <v>0.449144914491449</v>
      </c>
      <c r="R262" s="12" t="s">
        <v>77</v>
      </c>
      <c r="S262" s="13" t="s">
        <v>249</v>
      </c>
      <c r="T262" s="2" t="n">
        <f aca="false">R262=B262</f>
        <v>0</v>
      </c>
      <c r="U262" s="2" t="n">
        <f aca="false">S262=C262</f>
        <v>0</v>
      </c>
    </row>
    <row r="263" customFormat="false" ht="17.25" hidden="false" customHeight="false" outlineLevel="0" collapsed="false">
      <c r="A263" s="6" t="n">
        <v>259</v>
      </c>
      <c r="B263" s="7" t="s">
        <v>134</v>
      </c>
      <c r="C263" s="7" t="s">
        <v>141</v>
      </c>
      <c r="D263" s="6" t="n">
        <v>260350</v>
      </c>
      <c r="E263" s="6" t="n">
        <v>607.13</v>
      </c>
      <c r="F263" s="7" t="s">
        <v>19</v>
      </c>
      <c r="G263" s="6" t="n">
        <v>11215</v>
      </c>
      <c r="H263" s="8" t="n">
        <v>2.98678</v>
      </c>
      <c r="I263" s="6" t="n">
        <v>696.52</v>
      </c>
      <c r="J263" s="6" t="n">
        <v>542</v>
      </c>
      <c r="K263" s="9" t="n">
        <v>1.60627</v>
      </c>
      <c r="L263" s="10" t="n">
        <v>316.22</v>
      </c>
      <c r="M263" s="11" t="n">
        <f aca="false">K263/H263</f>
        <v>0.537793208739847</v>
      </c>
      <c r="N263" s="11" t="n">
        <f aca="false">L263/I263</f>
        <v>0.453999885143284</v>
      </c>
      <c r="R263" s="12" t="s">
        <v>77</v>
      </c>
      <c r="S263" s="13" t="s">
        <v>77</v>
      </c>
      <c r="T263" s="2" t="n">
        <f aca="false">R263=B263</f>
        <v>0</v>
      </c>
      <c r="U263" s="2" t="n">
        <f aca="false">S263=C263</f>
        <v>0</v>
      </c>
    </row>
    <row r="264" customFormat="false" ht="17.25" hidden="false" customHeight="false" outlineLevel="0" collapsed="false">
      <c r="A264" s="6" t="n">
        <v>260</v>
      </c>
      <c r="B264" s="7" t="s">
        <v>206</v>
      </c>
      <c r="C264" s="7" t="s">
        <v>337</v>
      </c>
      <c r="D264" s="6" t="n">
        <v>55094</v>
      </c>
      <c r="E264" s="6" t="n">
        <v>142.109</v>
      </c>
      <c r="F264" s="7" t="s">
        <v>19</v>
      </c>
      <c r="G264" s="6" t="n">
        <v>2441</v>
      </c>
      <c r="H264" s="8" t="n">
        <v>0.57343</v>
      </c>
      <c r="I264" s="6" t="n">
        <v>147.912</v>
      </c>
      <c r="J264" s="6" t="n">
        <v>65</v>
      </c>
      <c r="K264" s="9" t="n">
        <v>0.35555</v>
      </c>
      <c r="L264" s="10" t="n">
        <v>67.63</v>
      </c>
      <c r="M264" s="11" t="n">
        <f aca="false">K264/H264</f>
        <v>0.620040807073226</v>
      </c>
      <c r="N264" s="11" t="n">
        <f aca="false">L264/I264</f>
        <v>0.457231326734815</v>
      </c>
      <c r="R264" s="12" t="s">
        <v>107</v>
      </c>
      <c r="S264" s="13" t="s">
        <v>160</v>
      </c>
      <c r="T264" s="2" t="n">
        <f aca="false">R264=B264</f>
        <v>0</v>
      </c>
      <c r="U264" s="2" t="n">
        <f aca="false">S264=C264</f>
        <v>0</v>
      </c>
    </row>
    <row r="265" customFormat="false" ht="17.25" hidden="false" customHeight="false" outlineLevel="0" collapsed="false">
      <c r="A265" s="6" t="n">
        <v>261</v>
      </c>
      <c r="B265" s="7" t="s">
        <v>287</v>
      </c>
      <c r="C265" s="7" t="s">
        <v>295</v>
      </c>
      <c r="D265" s="6" t="n">
        <v>119226</v>
      </c>
      <c r="E265" s="6" t="n">
        <v>277.75</v>
      </c>
      <c r="F265" s="7" t="s">
        <v>19</v>
      </c>
      <c r="G265" s="6" t="n">
        <v>5988</v>
      </c>
      <c r="H265" s="8" t="n">
        <v>1.71868</v>
      </c>
      <c r="I265" s="6" t="n">
        <v>400.46</v>
      </c>
      <c r="J265" s="6" t="n">
        <v>286</v>
      </c>
      <c r="K265" s="9" t="n">
        <v>0.96624</v>
      </c>
      <c r="L265" s="10" t="n">
        <v>184.01</v>
      </c>
      <c r="M265" s="11" t="n">
        <f aca="false">K265/H265</f>
        <v>0.562198896827798</v>
      </c>
      <c r="N265" s="11" t="n">
        <f aca="false">L265/I265</f>
        <v>0.459496578934226</v>
      </c>
      <c r="R265" s="12" t="s">
        <v>107</v>
      </c>
      <c r="S265" s="13" t="s">
        <v>205</v>
      </c>
      <c r="T265" s="2" t="n">
        <f aca="false">R265=B265</f>
        <v>0</v>
      </c>
      <c r="U265" s="2" t="n">
        <f aca="false">S265=C265</f>
        <v>0</v>
      </c>
    </row>
    <row r="266" customFormat="false" ht="17.25" hidden="false" customHeight="false" outlineLevel="0" collapsed="false">
      <c r="A266" s="6" t="n">
        <v>262</v>
      </c>
      <c r="B266" s="7" t="s">
        <v>304</v>
      </c>
      <c r="C266" s="7" t="s">
        <v>304</v>
      </c>
      <c r="D266" s="6" t="n">
        <v>122651</v>
      </c>
      <c r="E266" s="6" t="n">
        <v>316.42</v>
      </c>
      <c r="F266" s="7" t="s">
        <v>19</v>
      </c>
      <c r="G266" s="6" t="n">
        <v>3195</v>
      </c>
      <c r="H266" s="8" t="n">
        <v>1.36851</v>
      </c>
      <c r="I266" s="6" t="n">
        <v>352.93</v>
      </c>
      <c r="J266" s="6" t="n">
        <v>1119</v>
      </c>
      <c r="K266" s="9" t="n">
        <v>0.84758</v>
      </c>
      <c r="L266" s="10" t="n">
        <v>164.05</v>
      </c>
      <c r="M266" s="11" t="n">
        <f aca="false">K266/H266</f>
        <v>0.619345127182118</v>
      </c>
      <c r="N266" s="11" t="n">
        <f aca="false">L266/I266</f>
        <v>0.464823052730003</v>
      </c>
      <c r="R266" s="12" t="s">
        <v>107</v>
      </c>
      <c r="S266" s="13" t="s">
        <v>251</v>
      </c>
      <c r="T266" s="2" t="n">
        <f aca="false">R266=B266</f>
        <v>0</v>
      </c>
      <c r="U266" s="2" t="n">
        <f aca="false">S266=C266</f>
        <v>0</v>
      </c>
    </row>
    <row r="267" customFormat="false" ht="17.25" hidden="false" customHeight="false" outlineLevel="0" collapsed="false">
      <c r="A267" s="6" t="n">
        <v>263</v>
      </c>
      <c r="B267" s="7" t="s">
        <v>134</v>
      </c>
      <c r="C267" s="7" t="s">
        <v>150</v>
      </c>
      <c r="D267" s="6" t="n">
        <v>352484</v>
      </c>
      <c r="E267" s="6" t="n">
        <v>910.99</v>
      </c>
      <c r="F267" s="7" t="s">
        <v>19</v>
      </c>
      <c r="G267" s="6" t="n">
        <v>10062</v>
      </c>
      <c r="H267" s="8" t="n">
        <v>4.05181</v>
      </c>
      <c r="I267" s="6" t="n">
        <v>1048.82</v>
      </c>
      <c r="J267" s="6" t="n">
        <v>710</v>
      </c>
      <c r="K267" s="9" t="n">
        <v>2.55571</v>
      </c>
      <c r="L267" s="10" t="n">
        <v>487.77</v>
      </c>
      <c r="M267" s="11" t="n">
        <f aca="false">K267/H267</f>
        <v>0.630757612030179</v>
      </c>
      <c r="N267" s="11" t="n">
        <f aca="false">L267/I267</f>
        <v>0.465065502183406</v>
      </c>
      <c r="R267" s="12" t="s">
        <v>107</v>
      </c>
      <c r="S267" s="13" t="s">
        <v>260</v>
      </c>
      <c r="T267" s="2" t="n">
        <f aca="false">R267=B267</f>
        <v>0</v>
      </c>
      <c r="U267" s="2" t="n">
        <f aca="false">S267=C267</f>
        <v>0</v>
      </c>
    </row>
    <row r="268" customFormat="false" ht="17.25" hidden="false" customHeight="false" outlineLevel="0" collapsed="false">
      <c r="A268" s="6" t="n">
        <v>264</v>
      </c>
      <c r="B268" s="7" t="s">
        <v>57</v>
      </c>
      <c r="C268" s="7" t="s">
        <v>75</v>
      </c>
      <c r="D268" s="6" t="n">
        <v>538572</v>
      </c>
      <c r="E268" s="6" t="n">
        <v>1093.314</v>
      </c>
      <c r="F268" s="7" t="s">
        <v>19</v>
      </c>
      <c r="G268" s="6" t="n">
        <v>21586</v>
      </c>
      <c r="H268" s="8" t="n">
        <v>5.48644</v>
      </c>
      <c r="I268" s="6" t="n">
        <v>1113.749</v>
      </c>
      <c r="J268" s="6" t="n">
        <v>332</v>
      </c>
      <c r="K268" s="9" t="n">
        <v>2.15259</v>
      </c>
      <c r="L268" s="10" t="n">
        <v>518.15</v>
      </c>
      <c r="M268" s="11" t="n">
        <f aca="false">K268/H268</f>
        <v>0.392347314469857</v>
      </c>
      <c r="N268" s="11" t="n">
        <f aca="false">L268/I268</f>
        <v>0.465230496278785</v>
      </c>
      <c r="R268" s="12" t="s">
        <v>107</v>
      </c>
      <c r="S268" s="13" t="s">
        <v>108</v>
      </c>
      <c r="T268" s="2" t="n">
        <f aca="false">R268=B268</f>
        <v>0</v>
      </c>
      <c r="U268" s="2" t="n">
        <f aca="false">S268=C268</f>
        <v>0</v>
      </c>
    </row>
    <row r="269" customFormat="false" ht="17.25" hidden="false" customHeight="false" outlineLevel="0" collapsed="false">
      <c r="A269" s="6" t="n">
        <v>265</v>
      </c>
      <c r="B269" s="7" t="s">
        <v>105</v>
      </c>
      <c r="C269" s="7" t="s">
        <v>237</v>
      </c>
      <c r="D269" s="6" t="n">
        <v>133531</v>
      </c>
      <c r="E269" s="6" t="n">
        <v>345.306</v>
      </c>
      <c r="F269" s="7" t="s">
        <v>19</v>
      </c>
      <c r="G269" s="6" t="n">
        <v>3933</v>
      </c>
      <c r="H269" s="8" t="n">
        <v>1.45665</v>
      </c>
      <c r="I269" s="6" t="n">
        <v>376.697</v>
      </c>
      <c r="J269" s="6" t="n">
        <v>319</v>
      </c>
      <c r="K269" s="9" t="n">
        <v>0.56945</v>
      </c>
      <c r="L269" s="10" t="n">
        <v>177.7</v>
      </c>
      <c r="M269" s="11" t="n">
        <f aca="false">K269/H269</f>
        <v>0.390931246352933</v>
      </c>
      <c r="N269" s="11" t="n">
        <f aca="false">L269/I269</f>
        <v>0.4717319224735</v>
      </c>
      <c r="R269" s="12" t="s">
        <v>189</v>
      </c>
      <c r="S269" s="13" t="s">
        <v>190</v>
      </c>
      <c r="T269" s="2" t="n">
        <f aca="false">R269=B269</f>
        <v>0</v>
      </c>
      <c r="U269" s="2" t="n">
        <f aca="false">S269=C269</f>
        <v>0</v>
      </c>
    </row>
    <row r="270" customFormat="false" ht="17.25" hidden="false" customHeight="false" outlineLevel="0" collapsed="false">
      <c r="A270" s="6" t="n">
        <v>266</v>
      </c>
      <c r="B270" s="7" t="s">
        <v>153</v>
      </c>
      <c r="C270" s="7" t="s">
        <v>166</v>
      </c>
      <c r="D270" s="6" t="n">
        <v>223283</v>
      </c>
      <c r="E270" s="6" t="n">
        <v>491.19</v>
      </c>
      <c r="F270" s="7" t="s">
        <v>19</v>
      </c>
      <c r="G270" s="6" t="n">
        <v>9143</v>
      </c>
      <c r="H270" s="8" t="n">
        <v>2.74067</v>
      </c>
      <c r="I270" s="6" t="n">
        <v>601.05</v>
      </c>
      <c r="J270" s="6" t="n">
        <v>75</v>
      </c>
      <c r="K270" s="9" t="n">
        <v>1.32194</v>
      </c>
      <c r="L270" s="10" t="n">
        <v>283.64</v>
      </c>
      <c r="M270" s="11" t="n">
        <f aca="false">K270/H270</f>
        <v>0.482341909095221</v>
      </c>
      <c r="N270" s="11" t="n">
        <f aca="false">L270/I270</f>
        <v>0.471907495216704</v>
      </c>
      <c r="R270" s="12" t="s">
        <v>189</v>
      </c>
      <c r="S270" s="13" t="s">
        <v>232</v>
      </c>
      <c r="T270" s="2" t="n">
        <f aca="false">R270=B270</f>
        <v>0</v>
      </c>
      <c r="U270" s="2" t="n">
        <f aca="false">S270=C270</f>
        <v>0</v>
      </c>
    </row>
    <row r="271" customFormat="false" ht="17.25" hidden="false" customHeight="false" outlineLevel="0" collapsed="false">
      <c r="A271" s="6" t="n">
        <v>267</v>
      </c>
      <c r="B271" s="7" t="s">
        <v>174</v>
      </c>
      <c r="C271" s="7" t="s">
        <v>176</v>
      </c>
      <c r="D271" s="6" t="n">
        <v>177509</v>
      </c>
      <c r="E271" s="6" t="n">
        <v>457.686</v>
      </c>
      <c r="F271" s="7" t="s">
        <v>19</v>
      </c>
      <c r="G271" s="6" t="n">
        <v>5234</v>
      </c>
      <c r="H271" s="8" t="n">
        <v>1.93646</v>
      </c>
      <c r="I271" s="6" t="n">
        <v>499.472</v>
      </c>
      <c r="J271" s="6" t="n">
        <v>484</v>
      </c>
      <c r="K271" s="9" t="n">
        <v>0.93189</v>
      </c>
      <c r="L271" s="10" t="n">
        <v>236.5</v>
      </c>
      <c r="M271" s="11" t="n">
        <f aca="false">K271/H271</f>
        <v>0.481233797754666</v>
      </c>
      <c r="N271" s="11" t="n">
        <f aca="false">L271/I271</f>
        <v>0.473500016016914</v>
      </c>
      <c r="R271" s="12" t="s">
        <v>189</v>
      </c>
      <c r="S271" s="13" t="s">
        <v>271</v>
      </c>
      <c r="T271" s="2" t="n">
        <f aca="false">R271=B271</f>
        <v>0</v>
      </c>
      <c r="U271" s="2" t="n">
        <f aca="false">S271=C271</f>
        <v>0</v>
      </c>
    </row>
    <row r="272" customFormat="false" ht="30" hidden="false" customHeight="false" outlineLevel="0" collapsed="false">
      <c r="A272" s="6" t="n">
        <v>268</v>
      </c>
      <c r="B272" s="7" t="s">
        <v>287</v>
      </c>
      <c r="C272" s="7" t="s">
        <v>287</v>
      </c>
      <c r="D272" s="6" t="n">
        <v>171240</v>
      </c>
      <c r="E272" s="6" t="n">
        <v>398.97</v>
      </c>
      <c r="F272" s="7" t="s">
        <v>19</v>
      </c>
      <c r="G272" s="6" t="n">
        <v>4169</v>
      </c>
      <c r="H272" s="8" t="n">
        <v>1.82269</v>
      </c>
      <c r="I272" s="6" t="n">
        <v>424.65</v>
      </c>
      <c r="J272" s="6" t="n">
        <v>203</v>
      </c>
      <c r="K272" s="9" t="n">
        <v>1.03663</v>
      </c>
      <c r="L272" s="10" t="n">
        <v>202.19</v>
      </c>
      <c r="M272" s="11" t="n">
        <f aca="false">K272/H272</f>
        <v>0.568736318298778</v>
      </c>
      <c r="N272" s="11" t="n">
        <f aca="false">L272/I272</f>
        <v>0.476133286235724</v>
      </c>
      <c r="R272" s="12" t="s">
        <v>189</v>
      </c>
      <c r="S272" s="13" t="s">
        <v>338</v>
      </c>
      <c r="T272" s="2" t="n">
        <f aca="false">R272=B272</f>
        <v>0</v>
      </c>
      <c r="U272" s="2" t="n">
        <f aca="false">S272=C272</f>
        <v>0</v>
      </c>
    </row>
    <row r="273" customFormat="false" ht="17.25" hidden="false" customHeight="false" outlineLevel="0" collapsed="false">
      <c r="A273" s="6" t="n">
        <v>269</v>
      </c>
      <c r="B273" s="7" t="s">
        <v>122</v>
      </c>
      <c r="C273" s="7" t="s">
        <v>339</v>
      </c>
      <c r="D273" s="6" t="n">
        <v>192662</v>
      </c>
      <c r="E273" s="6" t="n">
        <v>430.632</v>
      </c>
      <c r="F273" s="7" t="s">
        <v>19</v>
      </c>
      <c r="G273" s="6" t="n">
        <v>5087</v>
      </c>
      <c r="H273" s="8" t="n">
        <v>2.20897</v>
      </c>
      <c r="I273" s="6" t="n">
        <v>481.958</v>
      </c>
      <c r="J273" s="6" t="n">
        <v>310</v>
      </c>
      <c r="K273" s="9" t="n">
        <v>1.16546</v>
      </c>
      <c r="L273" s="10" t="n">
        <v>232.97</v>
      </c>
      <c r="M273" s="11" t="n">
        <f aca="false">K273/H273</f>
        <v>0.527603362653182</v>
      </c>
      <c r="N273" s="11" t="n">
        <f aca="false">L273/I273</f>
        <v>0.483382369418082</v>
      </c>
      <c r="R273" s="12" t="s">
        <v>189</v>
      </c>
      <c r="S273" s="13" t="s">
        <v>246</v>
      </c>
      <c r="T273" s="2" t="n">
        <f aca="false">R273=B273</f>
        <v>0</v>
      </c>
      <c r="U273" s="2" t="n">
        <f aca="false">S273=C273</f>
        <v>0</v>
      </c>
    </row>
    <row r="274" customFormat="false" ht="17.25" hidden="false" customHeight="false" outlineLevel="0" collapsed="false">
      <c r="A274" s="6" t="n">
        <v>270</v>
      </c>
      <c r="B274" s="7" t="s">
        <v>86</v>
      </c>
      <c r="C274" s="7" t="s">
        <v>334</v>
      </c>
      <c r="D274" s="6" t="n">
        <v>301101</v>
      </c>
      <c r="E274" s="6" t="n">
        <v>662.33</v>
      </c>
      <c r="F274" s="7" t="s">
        <v>19</v>
      </c>
      <c r="G274" s="6" t="n">
        <v>7890</v>
      </c>
      <c r="H274" s="8" t="n">
        <v>3.30161</v>
      </c>
      <c r="I274" s="6" t="n">
        <v>726.67</v>
      </c>
      <c r="J274" s="6" t="n">
        <v>131</v>
      </c>
      <c r="K274" s="9" t="n">
        <v>1.74896</v>
      </c>
      <c r="L274" s="10" t="n">
        <v>353.65</v>
      </c>
      <c r="M274" s="11" t="n">
        <f aca="false">K274/H274</f>
        <v>0.529729435033211</v>
      </c>
      <c r="N274" s="11" t="n">
        <f aca="false">L274/I274</f>
        <v>0.486672079485874</v>
      </c>
      <c r="R274" s="12" t="s">
        <v>189</v>
      </c>
      <c r="S274" s="13" t="s">
        <v>189</v>
      </c>
      <c r="T274" s="2" t="n">
        <f aca="false">R274=B274</f>
        <v>0</v>
      </c>
      <c r="U274" s="2" t="n">
        <f aca="false">S274=C274</f>
        <v>0</v>
      </c>
    </row>
    <row r="275" customFormat="false" ht="17.25" hidden="false" customHeight="false" outlineLevel="0" collapsed="false">
      <c r="A275" s="6" t="n">
        <v>271</v>
      </c>
      <c r="B275" s="7" t="s">
        <v>206</v>
      </c>
      <c r="C275" s="7" t="s">
        <v>226</v>
      </c>
      <c r="D275" s="6" t="n">
        <v>64948</v>
      </c>
      <c r="E275" s="6" t="n">
        <v>167.526</v>
      </c>
      <c r="F275" s="7" t="s">
        <v>19</v>
      </c>
      <c r="G275" s="6" t="n">
        <v>2980</v>
      </c>
      <c r="H275" s="8" t="n">
        <v>0.69126</v>
      </c>
      <c r="I275" s="6" t="n">
        <v>178.294</v>
      </c>
      <c r="J275" s="6" t="n">
        <v>58</v>
      </c>
      <c r="K275" s="9" t="n">
        <v>0.40017</v>
      </c>
      <c r="L275" s="10" t="n">
        <v>88.12</v>
      </c>
      <c r="M275" s="11" t="n">
        <f aca="false">K275/H275</f>
        <v>0.578899401093655</v>
      </c>
      <c r="N275" s="11" t="n">
        <f aca="false">L275/I275</f>
        <v>0.494239851032564</v>
      </c>
      <c r="R275" s="12" t="s">
        <v>189</v>
      </c>
      <c r="S275" s="13" t="s">
        <v>216</v>
      </c>
      <c r="T275" s="2" t="n">
        <f aca="false">R275=B275</f>
        <v>0</v>
      </c>
      <c r="U275" s="2" t="n">
        <f aca="false">S275=C275</f>
        <v>0</v>
      </c>
    </row>
    <row r="276" customFormat="false" ht="17.25" hidden="false" customHeight="false" outlineLevel="0" collapsed="false">
      <c r="A276" s="6" t="n">
        <v>272</v>
      </c>
      <c r="B276" s="7" t="s">
        <v>43</v>
      </c>
      <c r="C276" s="7" t="s">
        <v>43</v>
      </c>
      <c r="D276" s="6" t="n">
        <v>25219</v>
      </c>
      <c r="E276" s="6" t="n">
        <v>58.84</v>
      </c>
      <c r="F276" s="7" t="s">
        <v>19</v>
      </c>
      <c r="G276" s="6" t="n">
        <v>1565</v>
      </c>
      <c r="H276" s="8" t="n">
        <v>0.32477</v>
      </c>
      <c r="I276" s="6" t="n">
        <v>75.77</v>
      </c>
      <c r="J276" s="6" t="n">
        <v>51</v>
      </c>
      <c r="K276" s="9" t="n">
        <v>0.18688</v>
      </c>
      <c r="L276" s="10" t="n">
        <v>37.84</v>
      </c>
      <c r="M276" s="11" t="n">
        <f aca="false">K276/H276</f>
        <v>0.575422606767867</v>
      </c>
      <c r="N276" s="11" t="n">
        <f aca="false">L276/I276</f>
        <v>0.499406097400026</v>
      </c>
      <c r="R276" s="12" t="s">
        <v>189</v>
      </c>
      <c r="S276" s="13" t="s">
        <v>300</v>
      </c>
      <c r="T276" s="2" t="n">
        <f aca="false">R276=B276</f>
        <v>0</v>
      </c>
      <c r="U276" s="2" t="n">
        <f aca="false">S276=C276</f>
        <v>0</v>
      </c>
    </row>
    <row r="277" customFormat="false" ht="17.25" hidden="false" customHeight="false" outlineLevel="0" collapsed="false">
      <c r="A277" s="6" t="n">
        <v>273</v>
      </c>
      <c r="B277" s="7" t="s">
        <v>47</v>
      </c>
      <c r="C277" s="7" t="s">
        <v>329</v>
      </c>
      <c r="D277" s="6" t="n">
        <v>191838</v>
      </c>
      <c r="E277" s="6" t="n">
        <v>422.04</v>
      </c>
      <c r="F277" s="7" t="s">
        <v>19</v>
      </c>
      <c r="G277" s="6" t="n">
        <v>5113</v>
      </c>
      <c r="H277" s="8" t="n">
        <v>2.07176</v>
      </c>
      <c r="I277" s="6" t="n">
        <v>455.71</v>
      </c>
      <c r="J277" s="6" t="n">
        <v>164</v>
      </c>
      <c r="K277" s="9" t="n">
        <v>0.73654</v>
      </c>
      <c r="L277" s="10" t="n">
        <v>233.86</v>
      </c>
      <c r="M277" s="11" t="n">
        <f aca="false">K277/H277</f>
        <v>0.355514152218404</v>
      </c>
      <c r="N277" s="11" t="n">
        <f aca="false">L277/I277</f>
        <v>0.513177239911347</v>
      </c>
      <c r="R277" s="12" t="s">
        <v>94</v>
      </c>
      <c r="S277" s="13" t="s">
        <v>156</v>
      </c>
      <c r="T277" s="2" t="n">
        <f aca="false">R277=B277</f>
        <v>0</v>
      </c>
      <c r="U277" s="2" t="n">
        <f aca="false">S277=C277</f>
        <v>0</v>
      </c>
    </row>
    <row r="278" customFormat="false" ht="17.25" hidden="false" customHeight="false" outlineLevel="0" collapsed="false">
      <c r="A278" s="6" t="n">
        <v>274</v>
      </c>
      <c r="B278" s="7" t="s">
        <v>287</v>
      </c>
      <c r="C278" s="7" t="s">
        <v>289</v>
      </c>
      <c r="D278" s="6" t="n">
        <v>138206</v>
      </c>
      <c r="E278" s="6" t="n">
        <v>321.92</v>
      </c>
      <c r="F278" s="7" t="s">
        <v>19</v>
      </c>
      <c r="G278" s="6" t="n">
        <v>3139</v>
      </c>
      <c r="H278" s="8" t="n">
        <v>1.51615</v>
      </c>
      <c r="I278" s="6" t="n">
        <v>352.87</v>
      </c>
      <c r="J278" s="6" t="n">
        <v>75</v>
      </c>
      <c r="K278" s="9" t="n">
        <v>1.01186</v>
      </c>
      <c r="L278" s="10" t="n">
        <v>182.25</v>
      </c>
      <c r="M278" s="11" t="n">
        <f aca="false">K278/H278</f>
        <v>0.667387791445437</v>
      </c>
      <c r="N278" s="11" t="n">
        <f aca="false">L278/I278</f>
        <v>0.51647915662992</v>
      </c>
      <c r="R278" s="12" t="s">
        <v>94</v>
      </c>
      <c r="S278" s="13" t="s">
        <v>95</v>
      </c>
      <c r="T278" s="2" t="n">
        <f aca="false">R278=B278</f>
        <v>0</v>
      </c>
      <c r="U278" s="2" t="n">
        <f aca="false">S278=C278</f>
        <v>0</v>
      </c>
    </row>
    <row r="279" customFormat="false" ht="17.25" hidden="false" customHeight="false" outlineLevel="0" collapsed="false">
      <c r="A279" s="6" t="n">
        <v>275</v>
      </c>
      <c r="B279" s="7" t="s">
        <v>222</v>
      </c>
      <c r="C279" s="7" t="s">
        <v>224</v>
      </c>
      <c r="D279" s="6" t="n">
        <v>110693</v>
      </c>
      <c r="E279" s="6" t="n">
        <v>285.62</v>
      </c>
      <c r="F279" s="7" t="s">
        <v>19</v>
      </c>
      <c r="G279" s="6" t="n">
        <v>4612</v>
      </c>
      <c r="H279" s="8" t="n">
        <v>1.28165</v>
      </c>
      <c r="I279" s="6" t="n">
        <v>330.56</v>
      </c>
      <c r="J279" s="6" t="n">
        <v>489</v>
      </c>
      <c r="K279" s="9" t="n">
        <v>0.99681</v>
      </c>
      <c r="L279" s="10" t="n">
        <v>170.8</v>
      </c>
      <c r="M279" s="11" t="n">
        <f aca="false">K279/H279</f>
        <v>0.777755237389303</v>
      </c>
      <c r="N279" s="11" t="n">
        <f aca="false">L279/I279</f>
        <v>0.516698935140368</v>
      </c>
      <c r="R279" s="12" t="s">
        <v>94</v>
      </c>
      <c r="S279" s="13" t="s">
        <v>94</v>
      </c>
      <c r="T279" s="2" t="n">
        <f aca="false">R279=B279</f>
        <v>0</v>
      </c>
      <c r="U279" s="2" t="n">
        <f aca="false">S279=C279</f>
        <v>0</v>
      </c>
    </row>
    <row r="280" customFormat="false" ht="17.25" hidden="false" customHeight="false" outlineLevel="0" collapsed="false">
      <c r="A280" s="6" t="n">
        <v>276</v>
      </c>
      <c r="B280" s="7" t="s">
        <v>199</v>
      </c>
      <c r="C280" s="7" t="s">
        <v>209</v>
      </c>
      <c r="D280" s="6" t="n">
        <v>364338</v>
      </c>
      <c r="E280" s="6" t="n">
        <v>849.63</v>
      </c>
      <c r="F280" s="7" t="s">
        <v>19</v>
      </c>
      <c r="G280" s="6" t="n">
        <v>8835</v>
      </c>
      <c r="H280" s="8" t="n">
        <v>4.0217</v>
      </c>
      <c r="I280" s="6" t="n">
        <v>937.89</v>
      </c>
      <c r="J280" s="6" t="n">
        <v>266</v>
      </c>
      <c r="K280" s="9" t="n">
        <v>2.81599</v>
      </c>
      <c r="L280" s="10" t="n">
        <v>500.19</v>
      </c>
      <c r="M280" s="11" t="n">
        <f aca="false">K280/H280</f>
        <v>0.700198920854365</v>
      </c>
      <c r="N280" s="11" t="n">
        <f aca="false">L280/I280</f>
        <v>0.533314141317212</v>
      </c>
      <c r="R280" s="12" t="s">
        <v>304</v>
      </c>
      <c r="S280" s="13" t="s">
        <v>305</v>
      </c>
      <c r="T280" s="2" t="n">
        <f aca="false">R280=B280</f>
        <v>0</v>
      </c>
      <c r="U280" s="2" t="n">
        <f aca="false">S280=C280</f>
        <v>0</v>
      </c>
    </row>
    <row r="281" customFormat="false" ht="17.25" hidden="false" customHeight="false" outlineLevel="0" collapsed="false">
      <c r="A281" s="6" t="n">
        <v>277</v>
      </c>
      <c r="B281" s="7" t="s">
        <v>206</v>
      </c>
      <c r="C281" s="7" t="s">
        <v>229</v>
      </c>
      <c r="D281" s="6" t="n">
        <v>67841</v>
      </c>
      <c r="E281" s="6" t="n">
        <v>180.74</v>
      </c>
      <c r="F281" s="7" t="s">
        <v>19</v>
      </c>
      <c r="G281" s="6" t="n">
        <v>3704</v>
      </c>
      <c r="H281" s="8" t="n">
        <v>0.72175</v>
      </c>
      <c r="I281" s="6" t="n">
        <v>206.15</v>
      </c>
      <c r="J281" s="6" t="n">
        <v>55</v>
      </c>
      <c r="K281" s="9" t="n">
        <v>0.62943</v>
      </c>
      <c r="L281" s="10" t="n">
        <v>111.46</v>
      </c>
      <c r="M281" s="11" t="n">
        <f aca="false">K281/H281</f>
        <v>0.872088673363353</v>
      </c>
      <c r="N281" s="11" t="n">
        <f aca="false">L281/I281</f>
        <v>0.540674266310939</v>
      </c>
      <c r="R281" s="12" t="s">
        <v>304</v>
      </c>
      <c r="S281" s="13" t="s">
        <v>340</v>
      </c>
      <c r="T281" s="2" t="n">
        <f aca="false">R281=B281</f>
        <v>0</v>
      </c>
      <c r="U281" s="2" t="n">
        <f aca="false">S281=C281</f>
        <v>0</v>
      </c>
    </row>
    <row r="282" customFormat="false" ht="17.25" hidden="false" customHeight="false" outlineLevel="0" collapsed="false">
      <c r="A282" s="6" t="n">
        <v>278</v>
      </c>
      <c r="B282" s="7" t="s">
        <v>134</v>
      </c>
      <c r="C282" s="7" t="s">
        <v>139</v>
      </c>
      <c r="D282" s="6" t="n">
        <v>244296</v>
      </c>
      <c r="E282" s="6" t="n">
        <v>619.8</v>
      </c>
      <c r="F282" s="7" t="s">
        <v>19</v>
      </c>
      <c r="G282" s="6" t="n">
        <v>6510</v>
      </c>
      <c r="H282" s="8" t="n">
        <v>2.8305</v>
      </c>
      <c r="I282" s="6" t="n">
        <v>730.07</v>
      </c>
      <c r="J282" s="6" t="n">
        <v>164</v>
      </c>
      <c r="K282" s="9" t="n">
        <v>2.26724</v>
      </c>
      <c r="L282" s="10" t="n">
        <v>401.9</v>
      </c>
      <c r="M282" s="11" t="n">
        <f aca="false">K282/H282</f>
        <v>0.801003356297474</v>
      </c>
      <c r="N282" s="11" t="n">
        <f aca="false">L282/I282</f>
        <v>0.550495157998548</v>
      </c>
      <c r="R282" s="12" t="s">
        <v>304</v>
      </c>
      <c r="S282" s="13" t="s">
        <v>341</v>
      </c>
      <c r="T282" s="2" t="n">
        <f aca="false">R282=B282</f>
        <v>0</v>
      </c>
      <c r="U282" s="2" t="n">
        <f aca="false">S282=C282</f>
        <v>0</v>
      </c>
    </row>
    <row r="283" customFormat="false" ht="17.25" hidden="false" customHeight="false" outlineLevel="0" collapsed="false">
      <c r="A283" s="6" t="n">
        <v>279</v>
      </c>
      <c r="B283" s="7" t="s">
        <v>174</v>
      </c>
      <c r="C283" s="7" t="s">
        <v>342</v>
      </c>
      <c r="D283" s="6" t="n">
        <v>156534</v>
      </c>
      <c r="E283" s="6" t="n">
        <v>403.62</v>
      </c>
      <c r="F283" s="7" t="s">
        <v>19</v>
      </c>
      <c r="G283" s="6" t="n">
        <v>8553</v>
      </c>
      <c r="H283" s="8" t="n">
        <v>1.76737</v>
      </c>
      <c r="I283" s="6" t="n">
        <v>463.43</v>
      </c>
      <c r="J283" s="6" t="n">
        <v>790</v>
      </c>
      <c r="K283" s="9" t="n">
        <v>1.34788</v>
      </c>
      <c r="L283" s="10" t="n">
        <v>261.92</v>
      </c>
      <c r="M283" s="11" t="n">
        <f aca="false">K283/H283</f>
        <v>0.762647323424071</v>
      </c>
      <c r="N283" s="11" t="n">
        <f aca="false">L283/I283</f>
        <v>0.565177049392573</v>
      </c>
      <c r="R283" s="12" t="s">
        <v>304</v>
      </c>
      <c r="S283" s="13" t="s">
        <v>343</v>
      </c>
      <c r="T283" s="2" t="n">
        <f aca="false">R283=B283</f>
        <v>0</v>
      </c>
      <c r="U283" s="2" t="n">
        <f aca="false">S283=C283</f>
        <v>0</v>
      </c>
    </row>
    <row r="284" customFormat="false" ht="17.25" hidden="false" customHeight="false" outlineLevel="0" collapsed="false">
      <c r="A284" s="6" t="n">
        <v>280</v>
      </c>
      <c r="B284" s="7" t="s">
        <v>242</v>
      </c>
      <c r="C284" s="7" t="s">
        <v>344</v>
      </c>
      <c r="D284" s="6" t="n">
        <v>67772</v>
      </c>
      <c r="E284" s="6" t="n">
        <v>158.01</v>
      </c>
      <c r="F284" s="7" t="s">
        <v>19</v>
      </c>
      <c r="G284" s="6" t="n">
        <v>3524</v>
      </c>
      <c r="H284" s="8" t="n">
        <v>0.78928</v>
      </c>
      <c r="I284" s="6" t="n">
        <v>183.88</v>
      </c>
      <c r="J284" s="6" t="n">
        <v>285</v>
      </c>
      <c r="K284" s="9" t="n">
        <v>0.44688</v>
      </c>
      <c r="L284" s="10" t="n">
        <v>104.99</v>
      </c>
      <c r="M284" s="11" t="n">
        <f aca="false">K284/H284</f>
        <v>0.566186904520576</v>
      </c>
      <c r="N284" s="11" t="n">
        <f aca="false">L284/I284</f>
        <v>0.570970197955188</v>
      </c>
      <c r="R284" s="12" t="s">
        <v>304</v>
      </c>
      <c r="S284" s="13" t="s">
        <v>320</v>
      </c>
      <c r="T284" s="2" t="n">
        <f aca="false">R284=B284</f>
        <v>0</v>
      </c>
      <c r="U284" s="2" t="n">
        <f aca="false">S284=C284</f>
        <v>0</v>
      </c>
    </row>
    <row r="285" customFormat="false" ht="17.25" hidden="false" customHeight="false" outlineLevel="0" collapsed="false">
      <c r="A285" s="6" t="n">
        <v>281</v>
      </c>
      <c r="B285" s="7" t="s">
        <v>222</v>
      </c>
      <c r="C285" s="7" t="s">
        <v>222</v>
      </c>
      <c r="D285" s="6" t="n">
        <v>111952</v>
      </c>
      <c r="E285" s="6" t="n">
        <v>288.88</v>
      </c>
      <c r="F285" s="7" t="s">
        <v>19</v>
      </c>
      <c r="G285" s="6" t="n">
        <v>4666</v>
      </c>
      <c r="H285" s="8" t="n">
        <v>1.29602</v>
      </c>
      <c r="I285" s="6" t="n">
        <v>334.36</v>
      </c>
      <c r="J285" s="6" t="n">
        <v>490</v>
      </c>
      <c r="K285" s="9" t="n">
        <v>1.12094</v>
      </c>
      <c r="L285" s="10" t="n">
        <v>192.95</v>
      </c>
      <c r="M285" s="11" t="n">
        <f aca="false">K285/H285</f>
        <v>0.864909492137467</v>
      </c>
      <c r="N285" s="11" t="n">
        <f aca="false">L285/I285</f>
        <v>0.577072616341668</v>
      </c>
      <c r="R285" s="12" t="s">
        <v>304</v>
      </c>
      <c r="S285" s="13" t="s">
        <v>326</v>
      </c>
      <c r="T285" s="2" t="n">
        <f aca="false">R285=B285</f>
        <v>0</v>
      </c>
      <c r="U285" s="2" t="n">
        <f aca="false">S285=C285</f>
        <v>0</v>
      </c>
    </row>
    <row r="286" customFormat="false" ht="17.25" hidden="false" customHeight="false" outlineLevel="0" collapsed="false">
      <c r="A286" s="6" t="n">
        <v>282</v>
      </c>
      <c r="B286" s="7" t="s">
        <v>214</v>
      </c>
      <c r="C286" s="7" t="s">
        <v>220</v>
      </c>
      <c r="D286" s="6" t="n">
        <v>128375</v>
      </c>
      <c r="E286" s="6" t="n">
        <v>337.266</v>
      </c>
      <c r="F286" s="7" t="s">
        <v>19</v>
      </c>
      <c r="G286" s="6" t="n">
        <v>4818</v>
      </c>
      <c r="H286" s="8" t="n">
        <v>1.50948</v>
      </c>
      <c r="I286" s="6" t="n">
        <v>389.057</v>
      </c>
      <c r="J286" s="6" t="n">
        <v>162</v>
      </c>
      <c r="K286" s="9" t="n">
        <v>1.15531</v>
      </c>
      <c r="L286" s="10" t="n">
        <v>225.59</v>
      </c>
      <c r="M286" s="11" t="n">
        <f aca="false">K286/H286</f>
        <v>0.765369531229298</v>
      </c>
      <c r="N286" s="11" t="n">
        <f aca="false">L286/I286</f>
        <v>0.579837915780978</v>
      </c>
      <c r="R286" s="12" t="s">
        <v>304</v>
      </c>
      <c r="S286" s="13" t="s">
        <v>328</v>
      </c>
      <c r="T286" s="2" t="n">
        <f aca="false">R286=B286</f>
        <v>0</v>
      </c>
      <c r="U286" s="2" t="n">
        <f aca="false">S286=C286</f>
        <v>0</v>
      </c>
    </row>
    <row r="287" customFormat="false" ht="17.25" hidden="false" customHeight="false" outlineLevel="0" collapsed="false">
      <c r="A287" s="6" t="n">
        <v>283</v>
      </c>
      <c r="B287" s="7" t="s">
        <v>174</v>
      </c>
      <c r="C287" s="7" t="s">
        <v>174</v>
      </c>
      <c r="D287" s="6" t="n">
        <v>161228</v>
      </c>
      <c r="E287" s="6" t="n">
        <v>415.25</v>
      </c>
      <c r="F287" s="7" t="s">
        <v>19</v>
      </c>
      <c r="G287" s="6" t="n">
        <v>3284</v>
      </c>
      <c r="H287" s="8" t="n">
        <v>1.88782</v>
      </c>
      <c r="I287" s="6" t="n">
        <v>486.28</v>
      </c>
      <c r="J287" s="6" t="n">
        <v>306</v>
      </c>
      <c r="K287" s="9" t="n">
        <v>1.28253</v>
      </c>
      <c r="L287" s="10" t="n">
        <v>284.72</v>
      </c>
      <c r="M287" s="11" t="n">
        <f aca="false">K287/H287</f>
        <v>0.679370914599909</v>
      </c>
      <c r="N287" s="11" t="n">
        <f aca="false">L287/I287</f>
        <v>0.585506292670889</v>
      </c>
      <c r="R287" s="12" t="s">
        <v>304</v>
      </c>
      <c r="S287" s="13" t="s">
        <v>304</v>
      </c>
      <c r="T287" s="2" t="n">
        <f aca="false">R287=B287</f>
        <v>0</v>
      </c>
      <c r="U287" s="2" t="n">
        <f aca="false">S287=C287</f>
        <v>0</v>
      </c>
    </row>
    <row r="288" customFormat="false" ht="17.25" hidden="false" customHeight="false" outlineLevel="0" collapsed="false">
      <c r="A288" s="6" t="n">
        <v>284</v>
      </c>
      <c r="B288" s="7" t="s">
        <v>206</v>
      </c>
      <c r="C288" s="7" t="s">
        <v>227</v>
      </c>
      <c r="D288" s="6" t="n">
        <v>45655</v>
      </c>
      <c r="E288" s="6" t="n">
        <v>117.76</v>
      </c>
      <c r="F288" s="7" t="s">
        <v>19</v>
      </c>
      <c r="G288" s="6" t="n">
        <v>2475</v>
      </c>
      <c r="H288" s="8" t="n">
        <v>0.55636</v>
      </c>
      <c r="I288" s="6" t="n">
        <v>143.5</v>
      </c>
      <c r="J288" s="6" t="n">
        <v>45</v>
      </c>
      <c r="K288" s="9" t="n">
        <v>0.46655</v>
      </c>
      <c r="L288" s="10" t="n">
        <v>84.1</v>
      </c>
      <c r="M288" s="11" t="n">
        <f aca="false">K288/H288</f>
        <v>0.838575742325113</v>
      </c>
      <c r="N288" s="11" t="n">
        <f aca="false">L288/I288</f>
        <v>0.586062717770035</v>
      </c>
      <c r="R288" s="12" t="s">
        <v>179</v>
      </c>
      <c r="S288" s="13" t="s">
        <v>180</v>
      </c>
      <c r="T288" s="2" t="n">
        <f aca="false">R288=B288</f>
        <v>0</v>
      </c>
      <c r="U288" s="2" t="n">
        <f aca="false">S288=C288</f>
        <v>0</v>
      </c>
    </row>
    <row r="289" customFormat="false" ht="17.25" hidden="false" customHeight="false" outlineLevel="0" collapsed="false">
      <c r="A289" s="6" t="n">
        <v>285</v>
      </c>
      <c r="B289" s="7" t="s">
        <v>134</v>
      </c>
      <c r="C289" s="7" t="s">
        <v>143</v>
      </c>
      <c r="D289" s="6" t="n">
        <v>435557</v>
      </c>
      <c r="E289" s="6" t="n">
        <v>1015.66</v>
      </c>
      <c r="F289" s="7" t="s">
        <v>19</v>
      </c>
      <c r="G289" s="6" t="n">
        <v>12973</v>
      </c>
      <c r="H289" s="8" t="n">
        <v>5.16326</v>
      </c>
      <c r="I289" s="6" t="n">
        <v>1204.06</v>
      </c>
      <c r="J289" s="6" t="n">
        <v>340</v>
      </c>
      <c r="K289" s="9" t="n">
        <v>4.47883</v>
      </c>
      <c r="L289" s="10" t="n">
        <v>718.83</v>
      </c>
      <c r="M289" s="11" t="n">
        <f aca="false">K289/H289</f>
        <v>0.867442274841864</v>
      </c>
      <c r="N289" s="11" t="n">
        <f aca="false">L289/I289</f>
        <v>0.597005132634586</v>
      </c>
      <c r="R289" s="12" t="s">
        <v>179</v>
      </c>
      <c r="S289" s="13" t="s">
        <v>221</v>
      </c>
      <c r="T289" s="2" t="n">
        <f aca="false">R289=B289</f>
        <v>0</v>
      </c>
      <c r="U289" s="2" t="n">
        <f aca="false">S289=C289</f>
        <v>0</v>
      </c>
    </row>
    <row r="290" customFormat="false" ht="17.25" hidden="false" customHeight="false" outlineLevel="0" collapsed="false">
      <c r="A290" s="6" t="n">
        <v>286</v>
      </c>
      <c r="B290" s="7" t="s">
        <v>206</v>
      </c>
      <c r="C290" s="7" t="s">
        <v>108</v>
      </c>
      <c r="D290" s="6" t="n">
        <v>61863</v>
      </c>
      <c r="E290" s="6" t="n">
        <v>159.56</v>
      </c>
      <c r="F290" s="7" t="s">
        <v>19</v>
      </c>
      <c r="G290" s="6" t="n">
        <v>2576</v>
      </c>
      <c r="H290" s="8" t="n">
        <v>0.72183</v>
      </c>
      <c r="I290" s="6" t="n">
        <v>186.18</v>
      </c>
      <c r="J290" s="6" t="n">
        <v>78</v>
      </c>
      <c r="K290" s="9" t="n">
        <v>0.56937</v>
      </c>
      <c r="L290" s="10" t="n">
        <v>112.08</v>
      </c>
      <c r="M290" s="11" t="n">
        <f aca="false">K290/H290</f>
        <v>0.788786833464943</v>
      </c>
      <c r="N290" s="11" t="n">
        <f aca="false">L290/I290</f>
        <v>0.601998066387367</v>
      </c>
      <c r="R290" s="12" t="s">
        <v>179</v>
      </c>
      <c r="S290" s="13" t="s">
        <v>345</v>
      </c>
      <c r="T290" s="2" t="n">
        <f aca="false">R290=B290</f>
        <v>0</v>
      </c>
      <c r="U290" s="2" t="n">
        <f aca="false">S290=C290</f>
        <v>0</v>
      </c>
    </row>
    <row r="291" customFormat="false" ht="17.25" hidden="false" customHeight="false" outlineLevel="0" collapsed="false">
      <c r="A291" s="6" t="n">
        <v>287</v>
      </c>
      <c r="B291" s="7" t="s">
        <v>128</v>
      </c>
      <c r="C291" s="7" t="s">
        <v>283</v>
      </c>
      <c r="D291" s="6" t="n">
        <v>120535</v>
      </c>
      <c r="E291" s="6" t="n">
        <v>311.17</v>
      </c>
      <c r="F291" s="7" t="s">
        <v>19</v>
      </c>
      <c r="G291" s="6" t="n">
        <v>6412</v>
      </c>
      <c r="H291" s="8" t="n">
        <v>1.39137</v>
      </c>
      <c r="I291" s="6" t="n">
        <v>356.34</v>
      </c>
      <c r="J291" s="6" t="n">
        <v>513</v>
      </c>
      <c r="K291" s="9" t="n">
        <v>1.1043</v>
      </c>
      <c r="L291" s="10" t="n">
        <v>215.43</v>
      </c>
      <c r="M291" s="11" t="n">
        <f aca="false">K291/H291</f>
        <v>0.793678173311197</v>
      </c>
      <c r="N291" s="11" t="n">
        <f aca="false">L291/I291</f>
        <v>0.604563057753831</v>
      </c>
      <c r="R291" s="12" t="s">
        <v>179</v>
      </c>
      <c r="S291" s="13" t="s">
        <v>179</v>
      </c>
      <c r="T291" s="2" t="n">
        <f aca="false">R291=B291</f>
        <v>0</v>
      </c>
      <c r="U291" s="2" t="n">
        <f aca="false">S291=C291</f>
        <v>0</v>
      </c>
    </row>
    <row r="292" customFormat="false" ht="17.25" hidden="false" customHeight="false" outlineLevel="0" collapsed="false">
      <c r="A292" s="6" t="n">
        <v>288</v>
      </c>
      <c r="B292" s="7" t="s">
        <v>134</v>
      </c>
      <c r="C292" s="7" t="s">
        <v>137</v>
      </c>
      <c r="D292" s="6" t="n">
        <v>76609</v>
      </c>
      <c r="E292" s="6" t="n">
        <v>178.57</v>
      </c>
      <c r="F292" s="7" t="s">
        <v>19</v>
      </c>
      <c r="G292" s="6" t="n">
        <v>3838</v>
      </c>
      <c r="H292" s="8" t="n">
        <v>1.02259</v>
      </c>
      <c r="I292" s="6" t="n">
        <v>238.46</v>
      </c>
      <c r="J292" s="6" t="n">
        <v>145</v>
      </c>
      <c r="K292" s="9" t="n">
        <v>0.88959</v>
      </c>
      <c r="L292" s="10" t="n">
        <v>148.14</v>
      </c>
      <c r="M292" s="11" t="n">
        <f aca="false">K292/H292</f>
        <v>0.869938098358091</v>
      </c>
      <c r="N292" s="11" t="n">
        <f aca="false">L292/I292</f>
        <v>0.621236266040426</v>
      </c>
      <c r="R292" s="12" t="s">
        <v>179</v>
      </c>
      <c r="S292" s="13" t="s">
        <v>258</v>
      </c>
      <c r="T292" s="2" t="n">
        <f aca="false">R292=B292</f>
        <v>0</v>
      </c>
      <c r="U292" s="2" t="n">
        <f aca="false">S292=C292</f>
        <v>0</v>
      </c>
    </row>
    <row r="293" customFormat="false" ht="17.25" hidden="false" customHeight="false" outlineLevel="0" collapsed="false">
      <c r="A293" s="6" t="n">
        <v>289</v>
      </c>
      <c r="B293" s="7" t="s">
        <v>234</v>
      </c>
      <c r="C293" s="7" t="s">
        <v>308</v>
      </c>
      <c r="D293" s="6" t="n">
        <v>137057</v>
      </c>
      <c r="E293" s="6" t="n">
        <v>319.59</v>
      </c>
      <c r="F293" s="7" t="s">
        <v>19</v>
      </c>
      <c r="G293" s="6" t="n">
        <v>3432</v>
      </c>
      <c r="H293" s="8" t="n">
        <v>1.55368</v>
      </c>
      <c r="I293" s="6" t="n">
        <v>359.97</v>
      </c>
      <c r="J293" s="6" t="n">
        <v>207</v>
      </c>
      <c r="K293" s="9" t="n">
        <v>0.94645</v>
      </c>
      <c r="L293" s="10" t="n">
        <v>224.36</v>
      </c>
      <c r="M293" s="11" t="n">
        <f aca="false">K293/H293</f>
        <v>0.609166623757788</v>
      </c>
      <c r="N293" s="11" t="n">
        <f aca="false">L293/I293</f>
        <v>0.6232741617357</v>
      </c>
      <c r="R293" s="12" t="s">
        <v>322</v>
      </c>
      <c r="S293" s="13" t="s">
        <v>346</v>
      </c>
      <c r="T293" s="2" t="n">
        <f aca="false">R293=B293</f>
        <v>0</v>
      </c>
      <c r="U293" s="2" t="n">
        <f aca="false">S293=C293</f>
        <v>0</v>
      </c>
    </row>
    <row r="294" customFormat="false" ht="17.25" hidden="false" customHeight="false" outlineLevel="0" collapsed="false">
      <c r="A294" s="6" t="n">
        <v>290</v>
      </c>
      <c r="B294" s="7" t="s">
        <v>122</v>
      </c>
      <c r="C294" s="7" t="s">
        <v>122</v>
      </c>
      <c r="D294" s="6" t="n">
        <v>152760</v>
      </c>
      <c r="E294" s="6" t="n">
        <v>336.36</v>
      </c>
      <c r="F294" s="7" t="s">
        <v>19</v>
      </c>
      <c r="G294" s="6" t="n">
        <v>3468</v>
      </c>
      <c r="H294" s="8" t="n">
        <v>1.64862</v>
      </c>
      <c r="I294" s="6" t="n">
        <v>358.77</v>
      </c>
      <c r="J294" s="6" t="n">
        <v>771</v>
      </c>
      <c r="K294" s="9" t="n">
        <v>0.93131</v>
      </c>
      <c r="L294" s="10" t="n">
        <v>223.67</v>
      </c>
      <c r="M294" s="11" t="n">
        <f aca="false">K294/H294</f>
        <v>0.564902767162839</v>
      </c>
      <c r="N294" s="11" t="n">
        <f aca="false">L294/I294</f>
        <v>0.623435627282103</v>
      </c>
      <c r="R294" s="12" t="s">
        <v>322</v>
      </c>
      <c r="S294" s="13" t="s">
        <v>347</v>
      </c>
      <c r="T294" s="2" t="n">
        <f aca="false">R294=B294</f>
        <v>0</v>
      </c>
      <c r="U294" s="2" t="n">
        <f aca="false">S294=C294</f>
        <v>0</v>
      </c>
    </row>
    <row r="295" customFormat="false" ht="17.25" hidden="false" customHeight="false" outlineLevel="0" collapsed="false">
      <c r="A295" s="6" t="n">
        <v>291</v>
      </c>
      <c r="B295" s="7" t="s">
        <v>167</v>
      </c>
      <c r="C295" s="7" t="s">
        <v>317</v>
      </c>
      <c r="D295" s="6" t="n">
        <v>770352</v>
      </c>
      <c r="E295" s="6" t="n">
        <v>1986.99</v>
      </c>
      <c r="F295" s="7" t="s">
        <v>19</v>
      </c>
      <c r="G295" s="6" t="n">
        <v>22551</v>
      </c>
      <c r="H295" s="8" t="n">
        <v>8.56692</v>
      </c>
      <c r="I295" s="6" t="n">
        <v>2209.72</v>
      </c>
      <c r="J295" s="6" t="n">
        <v>673</v>
      </c>
      <c r="K295" s="9" t="n">
        <v>2.507</v>
      </c>
      <c r="L295" s="10" t="n">
        <v>1392.21</v>
      </c>
      <c r="M295" s="11" t="n">
        <f aca="false">K295/H295</f>
        <v>0.292637260532373</v>
      </c>
      <c r="N295" s="11" t="n">
        <f aca="false">L295/I295</f>
        <v>0.630039099976468</v>
      </c>
      <c r="R295" s="12" t="s">
        <v>322</v>
      </c>
      <c r="S295" s="13" t="s">
        <v>323</v>
      </c>
      <c r="T295" s="2" t="n">
        <f aca="false">R295=B295</f>
        <v>0</v>
      </c>
      <c r="U295" s="2" t="n">
        <f aca="false">S295=C295</f>
        <v>0</v>
      </c>
    </row>
    <row r="296" customFormat="false" ht="17.25" hidden="false" customHeight="false" outlineLevel="0" collapsed="false">
      <c r="A296" s="6" t="n">
        <v>292</v>
      </c>
      <c r="B296" s="7" t="s">
        <v>134</v>
      </c>
      <c r="C296" s="7" t="s">
        <v>147</v>
      </c>
      <c r="D296" s="6" t="n">
        <v>138801</v>
      </c>
      <c r="E296" s="6" t="n">
        <v>323.73</v>
      </c>
      <c r="F296" s="7" t="s">
        <v>19</v>
      </c>
      <c r="G296" s="6" t="n">
        <v>5811</v>
      </c>
      <c r="H296" s="8" t="n">
        <v>1.55105</v>
      </c>
      <c r="I296" s="6" t="n">
        <v>361.71</v>
      </c>
      <c r="J296" s="6" t="n">
        <v>84</v>
      </c>
      <c r="K296" s="9" t="n">
        <v>1.42501</v>
      </c>
      <c r="L296" s="10" t="n">
        <v>234.8</v>
      </c>
      <c r="M296" s="11" t="n">
        <f aca="false">K296/H296</f>
        <v>0.918738918796944</v>
      </c>
      <c r="N296" s="11" t="n">
        <f aca="false">L296/I296</f>
        <v>0.649138812861132</v>
      </c>
      <c r="R296" s="12" t="s">
        <v>151</v>
      </c>
      <c r="S296" s="13" t="s">
        <v>152</v>
      </c>
      <c r="T296" s="2" t="n">
        <f aca="false">R296=B296</f>
        <v>0</v>
      </c>
      <c r="U296" s="2" t="n">
        <f aca="false">S296=C296</f>
        <v>0</v>
      </c>
    </row>
    <row r="297" customFormat="false" ht="17.25" hidden="false" customHeight="false" outlineLevel="0" collapsed="false">
      <c r="A297" s="6" t="n">
        <v>293</v>
      </c>
      <c r="B297" s="7" t="s">
        <v>55</v>
      </c>
      <c r="C297" s="7" t="s">
        <v>196</v>
      </c>
      <c r="D297" s="6" t="n">
        <v>77736</v>
      </c>
      <c r="E297" s="6" t="n">
        <v>181.28</v>
      </c>
      <c r="F297" s="7" t="s">
        <v>19</v>
      </c>
      <c r="G297" s="6" t="n">
        <v>3690</v>
      </c>
      <c r="H297" s="8" t="n">
        <v>0.89951</v>
      </c>
      <c r="I297" s="6" t="n">
        <v>209.77</v>
      </c>
      <c r="J297" s="6" t="n">
        <v>86</v>
      </c>
      <c r="K297" s="9" t="n">
        <v>0.85186</v>
      </c>
      <c r="L297" s="10" t="n">
        <v>137.34</v>
      </c>
      <c r="M297" s="11" t="n">
        <f aca="false">K297/H297</f>
        <v>0.947026714544585</v>
      </c>
      <c r="N297" s="11" t="n">
        <f aca="false">L297/I297</f>
        <v>0.654717071077847</v>
      </c>
      <c r="R297" s="12" t="s">
        <v>151</v>
      </c>
      <c r="S297" s="13" t="s">
        <v>348</v>
      </c>
      <c r="T297" s="2" t="n">
        <f aca="false">R297=B297</f>
        <v>0</v>
      </c>
      <c r="U297" s="2" t="n">
        <f aca="false">S297=C297</f>
        <v>0</v>
      </c>
    </row>
    <row r="298" customFormat="false" ht="17.25" hidden="false" customHeight="false" outlineLevel="0" collapsed="false">
      <c r="A298" s="6" t="n">
        <v>294</v>
      </c>
      <c r="B298" s="7" t="s">
        <v>167</v>
      </c>
      <c r="C298" s="7" t="s">
        <v>167</v>
      </c>
      <c r="D298" s="6" t="n">
        <v>701516</v>
      </c>
      <c r="E298" s="6" t="n">
        <v>1634.23</v>
      </c>
      <c r="F298" s="7" t="s">
        <v>19</v>
      </c>
      <c r="G298" s="6" t="n">
        <v>20534</v>
      </c>
      <c r="H298" s="8" t="n">
        <v>7.8014</v>
      </c>
      <c r="I298" s="6" t="n">
        <v>1817.75</v>
      </c>
      <c r="J298" s="6" t="n">
        <v>607</v>
      </c>
      <c r="K298" s="9" t="n">
        <v>2.56119</v>
      </c>
      <c r="L298" s="10" t="n">
        <v>1208.55</v>
      </c>
      <c r="M298" s="11" t="n">
        <f aca="false">K298/H298</f>
        <v>0.328298766887994</v>
      </c>
      <c r="N298" s="11" t="n">
        <f aca="false">L298/I298</f>
        <v>0.664860404346032</v>
      </c>
      <c r="R298" s="12" t="s">
        <v>151</v>
      </c>
      <c r="S298" s="13" t="s">
        <v>187</v>
      </c>
      <c r="T298" s="2" t="n">
        <f aca="false">R298=B298</f>
        <v>0</v>
      </c>
      <c r="U298" s="2" t="n">
        <f aca="false">S298=C298</f>
        <v>0</v>
      </c>
    </row>
    <row r="299" customFormat="false" ht="17.25" hidden="false" customHeight="false" outlineLevel="0" collapsed="false">
      <c r="A299" s="6" t="n">
        <v>295</v>
      </c>
      <c r="B299" s="7" t="s">
        <v>206</v>
      </c>
      <c r="C299" s="7" t="s">
        <v>206</v>
      </c>
      <c r="D299" s="6" t="n">
        <v>28200</v>
      </c>
      <c r="E299" s="6" t="n">
        <v>65.868</v>
      </c>
      <c r="F299" s="7" t="s">
        <v>19</v>
      </c>
      <c r="G299" s="6" t="n">
        <v>1107</v>
      </c>
      <c r="H299" s="8" t="n">
        <v>0.34237</v>
      </c>
      <c r="I299" s="6" t="n">
        <v>79.854</v>
      </c>
      <c r="J299" s="6" t="n">
        <v>0</v>
      </c>
      <c r="K299" s="9" t="n">
        <v>0.2429</v>
      </c>
      <c r="L299" s="10" t="n">
        <v>53.1</v>
      </c>
      <c r="M299" s="11" t="n">
        <f aca="false">K299/H299</f>
        <v>0.709466366796156</v>
      </c>
      <c r="N299" s="11" t="n">
        <f aca="false">L299/I299</f>
        <v>0.664963558494252</v>
      </c>
      <c r="R299" s="12" t="s">
        <v>151</v>
      </c>
      <c r="S299" s="13" t="s">
        <v>335</v>
      </c>
      <c r="T299" s="2" t="n">
        <f aca="false">R299=B299</f>
        <v>0</v>
      </c>
      <c r="U299" s="2" t="n">
        <f aca="false">S299=C299</f>
        <v>0</v>
      </c>
    </row>
    <row r="300" customFormat="false" ht="17.25" hidden="false" customHeight="false" outlineLevel="0" collapsed="false">
      <c r="A300" s="6" t="n">
        <v>296</v>
      </c>
      <c r="B300" s="7" t="s">
        <v>222</v>
      </c>
      <c r="C300" s="7" t="s">
        <v>225</v>
      </c>
      <c r="D300" s="6" t="n">
        <v>67812</v>
      </c>
      <c r="E300" s="6" t="n">
        <v>175.11</v>
      </c>
      <c r="F300" s="7" t="s">
        <v>19</v>
      </c>
      <c r="G300" s="6" t="n">
        <v>2829</v>
      </c>
      <c r="H300" s="8" t="n">
        <v>0.78513</v>
      </c>
      <c r="I300" s="6" t="n">
        <v>202.51</v>
      </c>
      <c r="J300" s="6" t="n">
        <v>298</v>
      </c>
      <c r="K300" s="9" t="n">
        <v>0.71261</v>
      </c>
      <c r="L300" s="10" t="n">
        <v>136.68</v>
      </c>
      <c r="M300" s="11" t="n">
        <f aca="false">K300/H300</f>
        <v>0.9076331308191</v>
      </c>
      <c r="N300" s="11" t="n">
        <f aca="false">L300/I300</f>
        <v>0.674929633104538</v>
      </c>
      <c r="R300" s="12" t="s">
        <v>151</v>
      </c>
      <c r="S300" s="13" t="s">
        <v>252</v>
      </c>
      <c r="T300" s="2" t="n">
        <f aca="false">R300=B300</f>
        <v>0</v>
      </c>
      <c r="U300" s="2" t="n">
        <f aca="false">S300=C300</f>
        <v>0</v>
      </c>
    </row>
    <row r="301" customFormat="false" ht="17.25" hidden="false" customHeight="false" outlineLevel="0" collapsed="false">
      <c r="A301" s="6" t="n">
        <v>297</v>
      </c>
      <c r="B301" s="7" t="s">
        <v>169</v>
      </c>
      <c r="C301" s="7" t="s">
        <v>170</v>
      </c>
      <c r="D301" s="6" t="n">
        <v>65111</v>
      </c>
      <c r="E301" s="6" t="n">
        <v>166.7</v>
      </c>
      <c r="F301" s="7" t="s">
        <v>19</v>
      </c>
      <c r="G301" s="6" t="n">
        <v>3688</v>
      </c>
      <c r="H301" s="8" t="n">
        <v>0.73405</v>
      </c>
      <c r="I301" s="6" t="n">
        <v>188.16</v>
      </c>
      <c r="J301" s="6" t="n">
        <v>179</v>
      </c>
      <c r="K301" s="9" t="n">
        <v>0.91911</v>
      </c>
      <c r="L301" s="10" t="n">
        <v>127.49</v>
      </c>
      <c r="M301" s="11" t="n">
        <f aca="false">K301/H301</f>
        <v>1.2521081670186</v>
      </c>
      <c r="N301" s="11" t="n">
        <f aca="false">L301/I301</f>
        <v>0.677561649659864</v>
      </c>
      <c r="R301" s="12" t="s">
        <v>151</v>
      </c>
      <c r="S301" s="13" t="s">
        <v>151</v>
      </c>
      <c r="T301" s="2" t="n">
        <f aca="false">R301=B301</f>
        <v>0</v>
      </c>
      <c r="U301" s="2" t="n">
        <f aca="false">S301=C301</f>
        <v>0</v>
      </c>
    </row>
    <row r="302" customFormat="false" ht="17.25" hidden="false" customHeight="false" outlineLevel="0" collapsed="false">
      <c r="A302" s="6" t="n">
        <v>298</v>
      </c>
      <c r="B302" s="7" t="s">
        <v>151</v>
      </c>
      <c r="C302" s="7" t="s">
        <v>348</v>
      </c>
      <c r="D302" s="6" t="n">
        <v>570826</v>
      </c>
      <c r="E302" s="6" t="n">
        <v>1321.85</v>
      </c>
      <c r="F302" s="7" t="s">
        <v>19</v>
      </c>
      <c r="G302" s="6" t="n">
        <v>16979</v>
      </c>
      <c r="H302" s="8" t="n">
        <v>6.11506</v>
      </c>
      <c r="I302" s="6" t="n">
        <v>1425.42</v>
      </c>
      <c r="J302" s="6" t="n">
        <v>4239</v>
      </c>
      <c r="K302" s="9" t="n">
        <v>2.89845</v>
      </c>
      <c r="L302" s="10" t="n">
        <v>1048.14</v>
      </c>
      <c r="M302" s="11" t="n">
        <f aca="false">K302/H302</f>
        <v>0.473985537345504</v>
      </c>
      <c r="N302" s="11" t="n">
        <f aca="false">L302/I302</f>
        <v>0.735320116176285</v>
      </c>
      <c r="R302" s="12" t="s">
        <v>242</v>
      </c>
      <c r="S302" s="13" t="s">
        <v>243</v>
      </c>
      <c r="T302" s="2" t="n">
        <f aca="false">R302=B302</f>
        <v>0</v>
      </c>
      <c r="U302" s="2" t="n">
        <f aca="false">S302=C302</f>
        <v>0</v>
      </c>
    </row>
    <row r="303" customFormat="false" ht="17.25" hidden="false" customHeight="false" outlineLevel="0" collapsed="false">
      <c r="A303" s="6" t="n">
        <v>299</v>
      </c>
      <c r="B303" s="7" t="s">
        <v>287</v>
      </c>
      <c r="C303" s="7" t="s">
        <v>291</v>
      </c>
      <c r="D303" s="6" t="n">
        <v>328206</v>
      </c>
      <c r="E303" s="6" t="n">
        <v>709.19</v>
      </c>
      <c r="F303" s="7" t="s">
        <v>19</v>
      </c>
      <c r="G303" s="6" t="n">
        <v>8060</v>
      </c>
      <c r="H303" s="8" t="n">
        <v>3.60227</v>
      </c>
      <c r="I303" s="6" t="n">
        <v>778.16</v>
      </c>
      <c r="J303" s="6" t="n">
        <v>447</v>
      </c>
      <c r="K303" s="9" t="n">
        <v>2.15982</v>
      </c>
      <c r="L303" s="10" t="n">
        <v>580.52</v>
      </c>
      <c r="M303" s="11" t="n">
        <f aca="false">K303/H303</f>
        <v>0.599571936584431</v>
      </c>
      <c r="N303" s="11" t="n">
        <f aca="false">L303/I303</f>
        <v>0.746016243446078</v>
      </c>
      <c r="R303" s="12" t="s">
        <v>242</v>
      </c>
      <c r="S303" s="13" t="s">
        <v>344</v>
      </c>
      <c r="T303" s="2" t="n">
        <f aca="false">R303=B303</f>
        <v>0</v>
      </c>
      <c r="U303" s="2" t="n">
        <f aca="false">S303=C303</f>
        <v>0</v>
      </c>
    </row>
    <row r="304" customFormat="false" ht="17.25" hidden="false" customHeight="false" outlineLevel="0" collapsed="false">
      <c r="A304" s="6" t="n">
        <v>300</v>
      </c>
      <c r="B304" s="7" t="s">
        <v>304</v>
      </c>
      <c r="C304" s="7" t="s">
        <v>340</v>
      </c>
      <c r="D304" s="6" t="n">
        <v>131182</v>
      </c>
      <c r="E304" s="6" t="n">
        <v>338.4</v>
      </c>
      <c r="F304" s="7" t="s">
        <v>19</v>
      </c>
      <c r="G304" s="6" t="n">
        <v>3635</v>
      </c>
      <c r="H304" s="8" t="n">
        <v>1.46806</v>
      </c>
      <c r="I304" s="6" t="n">
        <v>378.59</v>
      </c>
      <c r="J304" s="6" t="n">
        <v>853</v>
      </c>
      <c r="K304" s="9" t="n">
        <v>0.87755</v>
      </c>
      <c r="L304" s="10" t="n">
        <v>285.95</v>
      </c>
      <c r="M304" s="11" t="n">
        <f aca="false">K304/H304</f>
        <v>0.597761671866273</v>
      </c>
      <c r="N304" s="11" t="n">
        <f aca="false">L304/I304</f>
        <v>0.755302570062601</v>
      </c>
      <c r="R304" s="12" t="s">
        <v>242</v>
      </c>
      <c r="S304" s="13" t="s">
        <v>265</v>
      </c>
      <c r="T304" s="2" t="n">
        <f aca="false">R304=B304</f>
        <v>0</v>
      </c>
      <c r="U304" s="2" t="n">
        <f aca="false">S304=C304</f>
        <v>0</v>
      </c>
    </row>
    <row r="305" customFormat="false" ht="17.25" hidden="false" customHeight="false" outlineLevel="0" collapsed="false">
      <c r="A305" s="6" t="n">
        <v>301</v>
      </c>
      <c r="B305" s="7" t="s">
        <v>322</v>
      </c>
      <c r="C305" s="7" t="s">
        <v>347</v>
      </c>
      <c r="D305" s="6" t="n">
        <v>463310</v>
      </c>
      <c r="E305" s="6" t="n">
        <v>1091.879</v>
      </c>
      <c r="F305" s="7" t="s">
        <v>19</v>
      </c>
      <c r="G305" s="6" t="n">
        <v>18341</v>
      </c>
      <c r="H305" s="8" t="n">
        <v>5.2084</v>
      </c>
      <c r="I305" s="6" t="n">
        <v>1230.486</v>
      </c>
      <c r="J305" s="6" t="n">
        <v>678</v>
      </c>
      <c r="K305" s="9" t="n">
        <v>1.9123</v>
      </c>
      <c r="L305" s="10" t="n">
        <v>935.89</v>
      </c>
      <c r="M305" s="11" t="n">
        <f aca="false">K305/H305</f>
        <v>0.367156900391675</v>
      </c>
      <c r="N305" s="11" t="n">
        <f aca="false">L305/I305</f>
        <v>0.760585654773805</v>
      </c>
      <c r="R305" s="12" t="s">
        <v>242</v>
      </c>
      <c r="S305" s="13" t="s">
        <v>333</v>
      </c>
      <c r="T305" s="2" t="n">
        <f aca="false">R305=B305</f>
        <v>0</v>
      </c>
      <c r="U305" s="2" t="n">
        <f aca="false">S305=C305</f>
        <v>0</v>
      </c>
    </row>
    <row r="306" customFormat="false" ht="17.25" hidden="false" customHeight="false" outlineLevel="0" collapsed="false">
      <c r="A306" s="6" t="n">
        <v>302</v>
      </c>
      <c r="B306" s="7" t="s">
        <v>43</v>
      </c>
      <c r="C306" s="7" t="s">
        <v>101</v>
      </c>
      <c r="D306" s="6" t="n">
        <v>47805</v>
      </c>
      <c r="E306" s="6" t="n">
        <v>111.537</v>
      </c>
      <c r="F306" s="7" t="s">
        <v>19</v>
      </c>
      <c r="G306" s="6" t="n">
        <v>2847</v>
      </c>
      <c r="H306" s="8" t="n">
        <v>0.61316</v>
      </c>
      <c r="I306" s="6" t="n">
        <v>142.747</v>
      </c>
      <c r="J306" s="6" t="n">
        <v>94</v>
      </c>
      <c r="K306" s="9" t="n">
        <v>0.63488</v>
      </c>
      <c r="L306" s="10" t="n">
        <v>112.43</v>
      </c>
      <c r="M306" s="11" t="n">
        <f aca="false">K306/H306</f>
        <v>1.03542305434144</v>
      </c>
      <c r="N306" s="11" t="n">
        <f aca="false">L306/I306</f>
        <v>0.787617252901987</v>
      </c>
      <c r="R306" s="12" t="s">
        <v>242</v>
      </c>
      <c r="S306" s="13" t="s">
        <v>324</v>
      </c>
      <c r="T306" s="2" t="n">
        <f aca="false">R306=B306</f>
        <v>0</v>
      </c>
      <c r="U306" s="2" t="n">
        <f aca="false">S306=C306</f>
        <v>0</v>
      </c>
    </row>
    <row r="307" customFormat="false" ht="17.25" hidden="false" customHeight="false" outlineLevel="0" collapsed="false">
      <c r="A307" s="6" t="n">
        <v>303</v>
      </c>
      <c r="B307" s="7" t="s">
        <v>287</v>
      </c>
      <c r="C307" s="7" t="s">
        <v>293</v>
      </c>
      <c r="D307" s="6" t="n">
        <v>151273</v>
      </c>
      <c r="E307" s="6" t="n">
        <v>352.41</v>
      </c>
      <c r="F307" s="7" t="s">
        <v>19</v>
      </c>
      <c r="G307" s="6" t="n">
        <v>3761</v>
      </c>
      <c r="H307" s="8" t="n">
        <v>1.6595</v>
      </c>
      <c r="I307" s="6" t="n">
        <v>386.89</v>
      </c>
      <c r="J307" s="6" t="n">
        <v>82</v>
      </c>
      <c r="K307" s="9" t="n">
        <v>1.14485</v>
      </c>
      <c r="L307" s="10" t="n">
        <v>306.28</v>
      </c>
      <c r="M307" s="11" t="n">
        <f aca="false">K307/H307</f>
        <v>0.689876468815908</v>
      </c>
      <c r="N307" s="11" t="n">
        <f aca="false">L307/I307</f>
        <v>0.791646204347489</v>
      </c>
      <c r="R307" s="12" t="s">
        <v>242</v>
      </c>
      <c r="S307" s="13" t="s">
        <v>242</v>
      </c>
      <c r="T307" s="2" t="n">
        <f aca="false">R307=B307</f>
        <v>0</v>
      </c>
      <c r="U307" s="2" t="n">
        <f aca="false">S307=C307</f>
        <v>0</v>
      </c>
    </row>
    <row r="308" customFormat="false" ht="17.25" hidden="false" customHeight="false" outlineLevel="0" collapsed="false">
      <c r="A308" s="6" t="n">
        <v>304</v>
      </c>
      <c r="B308" s="7" t="s">
        <v>199</v>
      </c>
      <c r="C308" s="7" t="s">
        <v>213</v>
      </c>
      <c r="D308" s="6" t="n">
        <v>578873</v>
      </c>
      <c r="E308" s="6" t="n">
        <v>1347.87</v>
      </c>
      <c r="F308" s="7" t="s">
        <v>19</v>
      </c>
      <c r="G308" s="6" t="n">
        <v>14187</v>
      </c>
      <c r="H308" s="8" t="n">
        <v>6.38512</v>
      </c>
      <c r="I308" s="6" t="n">
        <v>1485.37</v>
      </c>
      <c r="J308" s="6" t="n">
        <v>434</v>
      </c>
      <c r="K308" s="9" t="n">
        <v>5.01441</v>
      </c>
      <c r="L308" s="10" t="n">
        <v>1194.35</v>
      </c>
      <c r="M308" s="11" t="n">
        <f aca="false">K308/H308</f>
        <v>0.785327448818503</v>
      </c>
      <c r="N308" s="11" t="n">
        <f aca="false">L308/I308</f>
        <v>0.804075752169493</v>
      </c>
      <c r="R308" s="12" t="s">
        <v>50</v>
      </c>
      <c r="S308" s="13" t="s">
        <v>51</v>
      </c>
      <c r="T308" s="2" t="n">
        <f aca="false">R308=B308</f>
        <v>0</v>
      </c>
      <c r="U308" s="2" t="n">
        <f aca="false">S308=C308</f>
        <v>0</v>
      </c>
    </row>
    <row r="309" customFormat="false" ht="17.25" hidden="false" customHeight="false" outlineLevel="0" collapsed="false">
      <c r="A309" s="6" t="n">
        <v>305</v>
      </c>
      <c r="B309" s="7" t="s">
        <v>43</v>
      </c>
      <c r="C309" s="7" t="s">
        <v>106</v>
      </c>
      <c r="D309" s="6" t="n">
        <v>30504</v>
      </c>
      <c r="E309" s="6" t="n">
        <v>71.164</v>
      </c>
      <c r="F309" s="7" t="s">
        <v>19</v>
      </c>
      <c r="G309" s="6" t="n">
        <v>2130</v>
      </c>
      <c r="H309" s="8" t="n">
        <v>0.39317</v>
      </c>
      <c r="I309" s="6" t="n">
        <v>91.727</v>
      </c>
      <c r="J309" s="6" t="n">
        <v>57</v>
      </c>
      <c r="K309" s="9" t="n">
        <v>0.30544</v>
      </c>
      <c r="L309" s="10" t="n">
        <v>75.44</v>
      </c>
      <c r="M309" s="11" t="n">
        <f aca="false">K309/H309</f>
        <v>0.77686496935168</v>
      </c>
      <c r="N309" s="11" t="n">
        <f aca="false">L309/I309</f>
        <v>0.822440502796341</v>
      </c>
      <c r="R309" s="12" t="s">
        <v>50</v>
      </c>
      <c r="S309" s="13" t="s">
        <v>321</v>
      </c>
      <c r="T309" s="2" t="n">
        <f aca="false">R309=B309</f>
        <v>0</v>
      </c>
      <c r="U309" s="2" t="n">
        <f aca="false">S309=C309</f>
        <v>0</v>
      </c>
    </row>
    <row r="310" customFormat="false" ht="17.25" hidden="false" customHeight="false" outlineLevel="0" collapsed="false">
      <c r="A310" s="6" t="n">
        <v>306</v>
      </c>
      <c r="B310" s="7" t="s">
        <v>43</v>
      </c>
      <c r="C310" s="7" t="s">
        <v>104</v>
      </c>
      <c r="D310" s="6" t="n">
        <v>46526</v>
      </c>
      <c r="E310" s="6" t="n">
        <v>107.327</v>
      </c>
      <c r="F310" s="7" t="s">
        <v>19</v>
      </c>
      <c r="G310" s="6" t="n">
        <v>2919</v>
      </c>
      <c r="H310" s="8" t="n">
        <v>0.59969</v>
      </c>
      <c r="I310" s="6" t="n">
        <v>139.914</v>
      </c>
      <c r="J310" s="6" t="n">
        <v>98</v>
      </c>
      <c r="K310" s="9" t="n">
        <v>0.69226</v>
      </c>
      <c r="L310" s="10" t="n">
        <v>123.85</v>
      </c>
      <c r="M310" s="11" t="n">
        <f aca="false">K310/H310</f>
        <v>1.15436308759526</v>
      </c>
      <c r="N310" s="11" t="n">
        <f aca="false">L310/I310</f>
        <v>0.885186614634704</v>
      </c>
      <c r="R310" s="12" t="s">
        <v>50</v>
      </c>
      <c r="S310" s="13" t="s">
        <v>228</v>
      </c>
      <c r="T310" s="2" t="n">
        <f aca="false">R310=B310</f>
        <v>0</v>
      </c>
      <c r="U310" s="2" t="n">
        <f aca="false">S310=C310</f>
        <v>0</v>
      </c>
    </row>
    <row r="311" customFormat="false" ht="17.25" hidden="false" customHeight="false" outlineLevel="0" collapsed="false">
      <c r="A311" s="6" t="n">
        <v>307</v>
      </c>
      <c r="B311" s="7" t="s">
        <v>167</v>
      </c>
      <c r="C311" s="7" t="s">
        <v>312</v>
      </c>
      <c r="D311" s="6" t="n">
        <v>402409</v>
      </c>
      <c r="E311" s="6" t="n">
        <v>874.94</v>
      </c>
      <c r="F311" s="7" t="s">
        <v>19</v>
      </c>
      <c r="G311" s="6" t="n">
        <v>13005</v>
      </c>
      <c r="H311" s="8" t="n">
        <v>4.42368</v>
      </c>
      <c r="I311" s="6" t="n">
        <v>972.79</v>
      </c>
      <c r="J311" s="6" t="n">
        <v>176</v>
      </c>
      <c r="K311" s="9" t="n">
        <v>2.00181</v>
      </c>
      <c r="L311" s="10" t="n">
        <v>1065.15</v>
      </c>
      <c r="M311" s="11" t="n">
        <f aca="false">K311/H311</f>
        <v>0.452521430121528</v>
      </c>
      <c r="N311" s="11" t="n">
        <f aca="false">L311/I311</f>
        <v>1.09494341019131</v>
      </c>
      <c r="R311" s="12" t="s">
        <v>122</v>
      </c>
      <c r="S311" s="13" t="s">
        <v>236</v>
      </c>
      <c r="T311" s="2" t="n">
        <f aca="false">R311=B311</f>
        <v>0</v>
      </c>
      <c r="U311" s="2" t="n">
        <f aca="false">S311=C311</f>
        <v>0</v>
      </c>
    </row>
    <row r="312" customFormat="false" ht="17.25" hidden="false" customHeight="false" outlineLevel="0" collapsed="false">
      <c r="A312" s="6" t="n">
        <v>308</v>
      </c>
      <c r="B312" s="7" t="s">
        <v>167</v>
      </c>
      <c r="C312" s="7" t="s">
        <v>314</v>
      </c>
      <c r="D312" s="6" t="n">
        <v>635761</v>
      </c>
      <c r="E312" s="6" t="n">
        <v>1284.658</v>
      </c>
      <c r="F312" s="7" t="s">
        <v>19</v>
      </c>
      <c r="G312" s="6" t="n">
        <v>19014</v>
      </c>
      <c r="H312" s="8" t="n">
        <v>6.45629</v>
      </c>
      <c r="I312" s="6" t="n">
        <v>1420.67</v>
      </c>
      <c r="J312" s="6" t="n">
        <v>389</v>
      </c>
      <c r="K312" s="9" t="n">
        <v>3.23464</v>
      </c>
      <c r="L312" s="10" t="n">
        <v>1675.38</v>
      </c>
      <c r="M312" s="11" t="n">
        <f aca="false">K312/H312</f>
        <v>0.501005995703415</v>
      </c>
      <c r="N312" s="11" t="n">
        <f aca="false">L312/I312</f>
        <v>1.17928864549825</v>
      </c>
      <c r="R312" s="12" t="s">
        <v>122</v>
      </c>
      <c r="S312" s="13" t="s">
        <v>127</v>
      </c>
      <c r="T312" s="2" t="n">
        <f aca="false">R312=B312</f>
        <v>0</v>
      </c>
      <c r="U312" s="2" t="n">
        <f aca="false">S312=C312</f>
        <v>0</v>
      </c>
    </row>
    <row r="313" customFormat="false" ht="17.25" hidden="false" customHeight="false" outlineLevel="0" collapsed="false">
      <c r="A313" s="6" t="n">
        <v>309</v>
      </c>
      <c r="B313" s="7" t="s">
        <v>43</v>
      </c>
      <c r="C313" s="7" t="s">
        <v>109</v>
      </c>
      <c r="D313" s="6" t="n">
        <v>57928</v>
      </c>
      <c r="E313" s="6" t="n">
        <v>135.12</v>
      </c>
      <c r="F313" s="7" t="s">
        <v>19</v>
      </c>
      <c r="G313" s="6" t="n">
        <v>4069</v>
      </c>
      <c r="H313" s="8" t="n">
        <v>0.74521</v>
      </c>
      <c r="I313" s="6" t="n">
        <v>173.659</v>
      </c>
      <c r="J313" s="6" t="n">
        <v>119</v>
      </c>
      <c r="K313" s="9" t="n">
        <v>1.03268</v>
      </c>
      <c r="L313" s="10" t="n">
        <v>233.34</v>
      </c>
      <c r="M313" s="11" t="n">
        <f aca="false">K313/H313</f>
        <v>1.38575703492975</v>
      </c>
      <c r="N313" s="11" t="n">
        <f aca="false">L313/I313</f>
        <v>1.34366776268434</v>
      </c>
      <c r="R313" s="12" t="s">
        <v>122</v>
      </c>
      <c r="S313" s="13" t="s">
        <v>123</v>
      </c>
      <c r="T313" s="2" t="n">
        <f aca="false">R313=B313</f>
        <v>0</v>
      </c>
      <c r="U313" s="2" t="n">
        <f aca="false">S313=C313</f>
        <v>0</v>
      </c>
    </row>
    <row r="314" customFormat="false" ht="17.25" hidden="false" customHeight="false" outlineLevel="0" collapsed="false">
      <c r="A314" s="6" t="n">
        <v>310</v>
      </c>
      <c r="B314" s="7" t="s">
        <v>322</v>
      </c>
      <c r="C314" s="7" t="s">
        <v>346</v>
      </c>
      <c r="D314" s="6" t="n">
        <v>234569</v>
      </c>
      <c r="E314" s="6" t="n">
        <v>547.015</v>
      </c>
      <c r="F314" s="7" t="s">
        <v>19</v>
      </c>
      <c r="G314" s="6" t="n">
        <v>11416</v>
      </c>
      <c r="H314" s="8" t="n">
        <v>3.52404</v>
      </c>
      <c r="I314" s="6" t="n">
        <v>710.785</v>
      </c>
      <c r="J314" s="6" t="n">
        <v>614</v>
      </c>
      <c r="K314" s="9" t="n">
        <v>2.61186</v>
      </c>
      <c r="L314" s="10" t="n">
        <v>999.41</v>
      </c>
      <c r="M314" s="11" t="n">
        <f aca="false">K314/H314</f>
        <v>0.741155037967787</v>
      </c>
      <c r="N314" s="11" t="n">
        <f aca="false">L314/I314</f>
        <v>1.4060651251785</v>
      </c>
      <c r="R314" s="12" t="s">
        <v>122</v>
      </c>
      <c r="S314" s="13" t="s">
        <v>339</v>
      </c>
      <c r="T314" s="2" t="n">
        <f aca="false">R314=B314</f>
        <v>0</v>
      </c>
      <c r="U314" s="2" t="n">
        <f aca="false">S314=C314</f>
        <v>0</v>
      </c>
    </row>
    <row r="315" customFormat="false" ht="17.25" hidden="false" customHeight="false" outlineLevel="0" collapsed="false">
      <c r="A315" s="6" t="n">
        <v>311</v>
      </c>
      <c r="B315" s="7" t="s">
        <v>304</v>
      </c>
      <c r="C315" s="7" t="s">
        <v>343</v>
      </c>
      <c r="D315" s="6" t="n">
        <v>38665</v>
      </c>
      <c r="E315" s="6" t="n">
        <v>85.06</v>
      </c>
      <c r="F315" s="7" t="s">
        <v>19</v>
      </c>
      <c r="G315" s="6" t="n">
        <v>1110</v>
      </c>
      <c r="H315" s="8" t="n">
        <v>0.4329</v>
      </c>
      <c r="I315" s="6" t="n">
        <v>95.24</v>
      </c>
      <c r="J315" s="6" t="n">
        <v>395</v>
      </c>
      <c r="K315" s="9" t="n">
        <v>0.76</v>
      </c>
      <c r="L315" s="10" t="n">
        <v>152.28</v>
      </c>
      <c r="M315" s="11" t="n">
        <f aca="false">K315/H315</f>
        <v>1.75560175560176</v>
      </c>
      <c r="N315" s="11" t="n">
        <f aca="false">L315/I315</f>
        <v>1.59890802183956</v>
      </c>
      <c r="R315" s="12" t="s">
        <v>122</v>
      </c>
      <c r="S315" s="13" t="s">
        <v>310</v>
      </c>
      <c r="T315" s="2" t="n">
        <f aca="false">R315=B315</f>
        <v>0</v>
      </c>
      <c r="U315" s="2" t="n">
        <f aca="false">S315=C315</f>
        <v>0</v>
      </c>
    </row>
    <row r="316" customFormat="false" ht="17.25" hidden="false" customHeight="false" outlineLevel="0" collapsed="false">
      <c r="A316" s="6" t="n">
        <v>312</v>
      </c>
      <c r="B316" s="7" t="s">
        <v>110</v>
      </c>
      <c r="C316" s="7" t="s">
        <v>266</v>
      </c>
      <c r="D316" s="6" t="n">
        <v>0</v>
      </c>
      <c r="E316" s="6" t="n">
        <v>0</v>
      </c>
      <c r="F316" s="7" t="s">
        <v>19</v>
      </c>
      <c r="G316" s="6" t="n">
        <v>0</v>
      </c>
      <c r="H316" s="8" t="n">
        <v>0</v>
      </c>
      <c r="I316" s="6" t="n">
        <v>0</v>
      </c>
      <c r="J316" s="6" t="n">
        <v>0</v>
      </c>
      <c r="K316" s="9" t="n">
        <v>1.63246</v>
      </c>
      <c r="L316" s="10" t="n">
        <v>295.76</v>
      </c>
      <c r="M316" s="11" t="e">
        <f aca="false">K316/H316</f>
        <v>#DIV/0!</v>
      </c>
      <c r="N316" s="11" t="e">
        <f aca="false">L316/I316</f>
        <v>#DIV/0!</v>
      </c>
      <c r="R316" s="12" t="s">
        <v>122</v>
      </c>
      <c r="S316" s="13" t="s">
        <v>332</v>
      </c>
      <c r="T316" s="2" t="n">
        <f aca="false">R316=B316</f>
        <v>0</v>
      </c>
      <c r="U316" s="2" t="n">
        <f aca="false">S316=C316</f>
        <v>0</v>
      </c>
    </row>
    <row r="317" customFormat="false" ht="17.25" hidden="false" customHeight="false" outlineLevel="0" collapsed="false">
      <c r="A317" s="6" t="n">
        <v>313</v>
      </c>
      <c r="B317" s="7" t="s">
        <v>304</v>
      </c>
      <c r="C317" s="7" t="s">
        <v>341</v>
      </c>
      <c r="D317" s="6" t="n">
        <v>0</v>
      </c>
      <c r="E317" s="6" t="n">
        <v>0</v>
      </c>
      <c r="F317" s="7" t="s">
        <v>19</v>
      </c>
      <c r="G317" s="6" t="n">
        <v>0</v>
      </c>
      <c r="H317" s="8" t="n">
        <v>0</v>
      </c>
      <c r="I317" s="8" t="n">
        <v>0</v>
      </c>
      <c r="J317" s="6" t="n">
        <v>0</v>
      </c>
      <c r="K317" s="9" t="n">
        <v>2.46321</v>
      </c>
      <c r="L317" s="10" t="n">
        <v>506.22</v>
      </c>
      <c r="M317" s="11" t="e">
        <f aca="false">K317/H317</f>
        <v>#DIV/0!</v>
      </c>
      <c r="N317" s="11" t="e">
        <f aca="false">L317/I317</f>
        <v>#DIV/0!</v>
      </c>
      <c r="R317" s="12" t="s">
        <v>122</v>
      </c>
      <c r="S317" s="13" t="s">
        <v>122</v>
      </c>
      <c r="T317" s="2" t="n">
        <f aca="false">R317=B317</f>
        <v>0</v>
      </c>
      <c r="U317" s="2" t="n">
        <f aca="false">S317=C317</f>
        <v>0</v>
      </c>
    </row>
  </sheetData>
  <mergeCells count="9">
    <mergeCell ref="A1:N1"/>
    <mergeCell ref="A3:A4"/>
    <mergeCell ref="B3:B4"/>
    <mergeCell ref="C3:C4"/>
    <mergeCell ref="F3:F4"/>
    <mergeCell ref="M3:N3"/>
    <mergeCell ref="D4:E4"/>
    <mergeCell ref="H4:I4"/>
    <mergeCell ref="K4:L4"/>
  </mergeCells>
  <hyperlinks>
    <hyperlink ref="S5" r:id="rId1" display="ALIRAJPUR"/>
    <hyperlink ref="S6" r:id="rId2" display="BHABRA"/>
    <hyperlink ref="S7" r:id="rId3" display="JOBAT"/>
    <hyperlink ref="S8" r:id="rId4" display="KATTHIWADA"/>
    <hyperlink ref="S9" r:id="rId5" display="SONDWA"/>
    <hyperlink ref="S10" r:id="rId6" display="UDAIGARH"/>
    <hyperlink ref="S11" r:id="rId7" display="ANUPPUR"/>
    <hyperlink ref="S12" r:id="rId8" display="JAITHARI"/>
    <hyperlink ref="S13" r:id="rId9" display="KOTMA"/>
    <hyperlink ref="S14" r:id="rId10" display="PUSHPRAJGARH"/>
    <hyperlink ref="S15" r:id="rId11" display="ASHOKNAGAR"/>
    <hyperlink ref="S16" r:id="rId12" display="CHANDERI"/>
    <hyperlink ref="S17" r:id="rId13" display="ISAGARH"/>
    <hyperlink ref="S18" r:id="rId14" display="MUNGAOLI"/>
    <hyperlink ref="S19" r:id="rId15" display="BAIHAR"/>
    <hyperlink ref="S20" r:id="rId16" display="BALAGHAT"/>
    <hyperlink ref="S21" r:id="rId17" display="BIRSA"/>
    <hyperlink ref="S22" r:id="rId18" display="KATANGI"/>
    <hyperlink ref="S23" r:id="rId19" display="KHAIRLANJI"/>
    <hyperlink ref="S24" r:id="rId20" display="KIRNAPUR"/>
    <hyperlink ref="S25" r:id="rId21" display="LALBARRA"/>
    <hyperlink ref="S26" r:id="rId22" display="LANJI"/>
    <hyperlink ref="S27" r:id="rId23" display="PARASWADA"/>
    <hyperlink ref="S28" r:id="rId24" display="WARASEONI"/>
    <hyperlink ref="S29" r:id="rId25" display="BARWANI"/>
    <hyperlink ref="S30" r:id="rId26" display="NEWALI"/>
    <hyperlink ref="S31" r:id="rId27" display="PANSEMAL"/>
    <hyperlink ref="S32" r:id="rId28" display="PATI"/>
    <hyperlink ref="S33" r:id="rId29" display="RAJPUR"/>
    <hyperlink ref="S34" r:id="rId30" display="SENDHAWA"/>
    <hyperlink ref="S35" r:id="rId31" display="THIKRI"/>
    <hyperlink ref="S36" r:id="rId32" display="AMLA"/>
    <hyperlink ref="S37" r:id="rId33" display="ATHNER"/>
    <hyperlink ref="S38" r:id="rId34" display="BETUL"/>
    <hyperlink ref="S39" r:id="rId35" display="BHAINSDEHI"/>
    <hyperlink ref="S40" r:id="rId36" display="BHIMPUR"/>
    <hyperlink ref="S41" r:id="rId37" display="CHICHOLI"/>
    <hyperlink ref="S42" r:id="rId38" display="GHORA DONGRI"/>
    <hyperlink ref="S43" r:id="rId39" display="MULTAI"/>
    <hyperlink ref="S44" r:id="rId40" display="PRABHAT PATTAN"/>
    <hyperlink ref="S45" r:id="rId41" display="SHAHPUR"/>
    <hyperlink ref="S46" r:id="rId42" display="ATER"/>
    <hyperlink ref="S47" r:id="rId43" display="BHIND"/>
    <hyperlink ref="S48" r:id="rId44" display="GOHAD"/>
    <hyperlink ref="S49" r:id="rId45" display="LAHAR"/>
    <hyperlink ref="S50" r:id="rId46" display="MEHGAON"/>
    <hyperlink ref="S51" r:id="rId47" display="RON"/>
    <hyperlink ref="S52" r:id="rId48" display="BERASIA"/>
    <hyperlink ref="S53" r:id="rId49" display="PHANDA"/>
    <hyperlink ref="S54" r:id="rId50" display="BURHANPUR"/>
    <hyperlink ref="S55" r:id="rId51" display="KHAKNAR"/>
    <hyperlink ref="S56" r:id="rId52" display="BADA MALEHARA"/>
    <hyperlink ref="S57" r:id="rId53" display="BIJAWAR"/>
    <hyperlink ref="S58" r:id="rId54" display="BUXWAHA"/>
    <hyperlink ref="S59" r:id="rId55" display="CHHATARPUR"/>
    <hyperlink ref="S60" r:id="rId56" display="GAURIHAR"/>
    <hyperlink ref="S61" r:id="rId57" display="LAUNDI"/>
    <hyperlink ref="S62" r:id="rId58" display="NOWGOAN"/>
    <hyperlink ref="S63" r:id="rId59" display="RAJNAGAR"/>
    <hyperlink ref="S64" r:id="rId60" display="AMARWARA"/>
    <hyperlink ref="S65" r:id="rId61" display="BICHHUA"/>
    <hyperlink ref="S66" r:id="rId62" display="CHAURAI"/>
    <hyperlink ref="S67" r:id="rId63" display="CHHINDWARA"/>
    <hyperlink ref="S68" r:id="rId64" display="HARAI"/>
    <hyperlink ref="S69" r:id="rId65" display="JAMAI"/>
    <hyperlink ref="S70" r:id="rId66" display="MOHKHED"/>
    <hyperlink ref="S71" r:id="rId67" display="PANDHURNA"/>
    <hyperlink ref="S72" r:id="rId68" display="PARASIA"/>
    <hyperlink ref="S73" r:id="rId69" display="SAUSAR"/>
    <hyperlink ref="S74" r:id="rId70" display="TAMIA"/>
    <hyperlink ref="S75" r:id="rId71" display="BATIYAGARH"/>
    <hyperlink ref="S76" r:id="rId72" display="DAMOH"/>
    <hyperlink ref="S77" r:id="rId73" display="HATTA"/>
    <hyperlink ref="S78" r:id="rId74" display="JABERA"/>
    <hyperlink ref="S79" r:id="rId75" display="PATERA"/>
    <hyperlink ref="S80" r:id="rId76" display="PATHARIYA"/>
    <hyperlink ref="S81" r:id="rId77" display="TENDUKHEDA"/>
    <hyperlink ref="S82" r:id="rId78" display="BHANDER"/>
    <hyperlink ref="S83" r:id="rId79" display="DATIA"/>
    <hyperlink ref="S84" r:id="rId80" display="SEONDHA"/>
    <hyperlink ref="S85" r:id="rId81" display="BAGLI"/>
    <hyperlink ref="S86" r:id="rId82" display="DEWAS"/>
    <hyperlink ref="S87" r:id="rId83" display="KANNOD"/>
    <hyperlink ref="S88" r:id="rId84" display="KHATEGAON"/>
    <hyperlink ref="S89" r:id="rId85" display="SONKATCH"/>
    <hyperlink ref="S90" r:id="rId86" display="TONK KHURD"/>
    <hyperlink ref="S91" r:id="rId87" display="BADNAWAR"/>
    <hyperlink ref="S92" r:id="rId88" display="BAGH"/>
    <hyperlink ref="S93" r:id="rId89" display="DAHI"/>
    <hyperlink ref="S94" r:id="rId90" display="DHAR"/>
    <hyperlink ref="S95" r:id="rId91" display="DHARAMPURI"/>
    <hyperlink ref="S96" r:id="rId92" display="GANDHWANI"/>
    <hyperlink ref="S97" r:id="rId93" display="KUKSHI"/>
    <hyperlink ref="S98" r:id="rId94" display="MANAWAR"/>
    <hyperlink ref="S99" r:id="rId95" display="NALCHHA"/>
    <hyperlink ref="S100" r:id="rId96" display="NISARPUR"/>
    <hyperlink ref="S101" r:id="rId97" display="SARDARPUR"/>
    <hyperlink ref="S102" r:id="rId98" display="TIRLA"/>
    <hyperlink ref="S103" r:id="rId99" display="UMARBAN"/>
    <hyperlink ref="S104" r:id="rId100" display="AMARPUR"/>
    <hyperlink ref="S105" r:id="rId101" display="BAJAG"/>
    <hyperlink ref="S106" r:id="rId102" display="DINDORI"/>
    <hyperlink ref="S107" r:id="rId103" display="KARANJIYA"/>
    <hyperlink ref="S108" r:id="rId104" display="MEHANDWANI"/>
    <hyperlink ref="S109" r:id="rId105" display="SAMNAPUR"/>
    <hyperlink ref="S110" r:id="rId106" display="SHAHPURA"/>
    <hyperlink ref="S111" r:id="rId107" display="ARON"/>
    <hyperlink ref="S112" r:id="rId108" display="BAMORI"/>
    <hyperlink ref="S113" r:id="rId109" display="CHANCHODA"/>
    <hyperlink ref="S114" r:id="rId110" display="GUNA"/>
    <hyperlink ref="S115" r:id="rId111" display="RAGHOGARH"/>
    <hyperlink ref="S116" r:id="rId112" display="BHITARWAR"/>
    <hyperlink ref="S117" r:id="rId113" display="DABRA"/>
    <hyperlink ref="S118" r:id="rId114" display="GHATIGAON"/>
    <hyperlink ref="S119" r:id="rId115" display="MORAR"/>
    <hyperlink ref="S120" r:id="rId116" display="HARDA"/>
    <hyperlink ref="S121" r:id="rId117" display="KHIRKIYA"/>
    <hyperlink ref="S122" r:id="rId118" display="TIMARNI"/>
    <hyperlink ref="S123" r:id="rId119" display="BABAI"/>
    <hyperlink ref="S124" r:id="rId120" display="BANKHEDI"/>
    <hyperlink ref="S125" r:id="rId121" display="HOSHANGABAD"/>
    <hyperlink ref="S126" r:id="rId122" display="KESLA"/>
    <hyperlink ref="S127" r:id="rId123" display="PIPARIYA"/>
    <hyperlink ref="S128" r:id="rId124" display="SEONI MALWA"/>
    <hyperlink ref="S129" r:id="rId125" display="SOHAGPUR"/>
    <hyperlink ref="S130" r:id="rId126" display="DEPALPUR"/>
    <hyperlink ref="S131" r:id="rId127" display="INDORE"/>
    <hyperlink ref="S132" r:id="rId128" display="MHOW"/>
    <hyperlink ref="S133" r:id="rId129" display="SAWER"/>
    <hyperlink ref="S134" r:id="rId130" display="JABALPUR"/>
    <hyperlink ref="S135" r:id="rId131" display="KUNDAM"/>
    <hyperlink ref="S136" r:id="rId132" display="MAJHOULI"/>
    <hyperlink ref="S137" r:id="rId133" display="PANAGAR"/>
    <hyperlink ref="S138" r:id="rId134" display="PATAN"/>
    <hyperlink ref="S139" r:id="rId135" display="SHAHPURA"/>
    <hyperlink ref="S140" r:id="rId136" display="SIHORA"/>
    <hyperlink ref="S141" r:id="rId137" display="JHABUA"/>
    <hyperlink ref="S142" r:id="rId138" display="MEGHNAGAR"/>
    <hyperlink ref="S143" r:id="rId139" display="PETLAWAD"/>
    <hyperlink ref="S144" r:id="rId140" display="RAMA"/>
    <hyperlink ref="S145" r:id="rId141" display="RANAPUR"/>
    <hyperlink ref="S146" r:id="rId142" display="THANDLA"/>
    <hyperlink ref="S147" r:id="rId143" display="BADWARA"/>
    <hyperlink ref="S148" r:id="rId144" display="BAHORIBAND"/>
    <hyperlink ref="S149" r:id="rId145" display="DHIMERKHEDA"/>
    <hyperlink ref="S150" r:id="rId146" display="KATNI"/>
    <hyperlink ref="S151" r:id="rId147" display="RITHI"/>
    <hyperlink ref="S152" r:id="rId148" display="VIJAYRAGHAVGADH"/>
    <hyperlink ref="S153" r:id="rId149" display="BALADI"/>
    <hyperlink ref="S154" r:id="rId150" display="CHHAIGAON MAKHAN"/>
    <hyperlink ref="S155" r:id="rId151" display="HARSUD"/>
    <hyperlink ref="S156" r:id="rId152" display="KHALAWA"/>
    <hyperlink ref="S157" r:id="rId153" display="KHANDWA"/>
    <hyperlink ref="S158" r:id="rId154" display="PANDHANA"/>
    <hyperlink ref="S159" r:id="rId155" display="PUNASA"/>
    <hyperlink ref="S160" r:id="rId156" display="BARWAH"/>
    <hyperlink ref="S161" r:id="rId157" display="BHAGVANPURA"/>
    <hyperlink ref="S162" r:id="rId158" display="BHIKANGAON"/>
    <hyperlink ref="S163" r:id="rId159" display="GOGANWA"/>
    <hyperlink ref="S164" r:id="rId160" display="KASRAWAD"/>
    <hyperlink ref="S165" r:id="rId161" display="KHARGONE"/>
    <hyperlink ref="S166" r:id="rId162" display="MAHESHWAR"/>
    <hyperlink ref="S167" r:id="rId163" display="SEGAON"/>
    <hyperlink ref="S168" r:id="rId164" display="ZIRANYA"/>
    <hyperlink ref="S169" r:id="rId165" display="BICHHIYA"/>
    <hyperlink ref="S170" r:id="rId166" display="BIJADANDI"/>
    <hyperlink ref="S171" r:id="rId167" display="GHUGHRI"/>
    <hyperlink ref="S172" r:id="rId168" display="MANDLA"/>
    <hyperlink ref="S173" r:id="rId169" display="MAWAI"/>
    <hyperlink ref="S174" r:id="rId170" display="MOHGAON"/>
    <hyperlink ref="S175" r:id="rId171" display="NAINPUR"/>
    <hyperlink ref="S176" r:id="rId172" display="NARAYANGANJ"/>
    <hyperlink ref="S177" r:id="rId173" display="NIWAS"/>
    <hyperlink ref="S178" r:id="rId174" display="BHANPURA"/>
    <hyperlink ref="S179" r:id="rId175" display="GAROTH"/>
    <hyperlink ref="S180" r:id="rId176" display="MALHARGARH"/>
    <hyperlink ref="S181" r:id="rId177" display="MANDSAUR"/>
    <hyperlink ref="S182" r:id="rId178" display="SITAMAU"/>
    <hyperlink ref="S183" r:id="rId179" display="AMBAH"/>
    <hyperlink ref="S184" r:id="rId180" display="JOURA"/>
    <hyperlink ref="S185" r:id="rId181" display="KAILARAS"/>
    <hyperlink ref="S186" r:id="rId182" display="MORENA"/>
    <hyperlink ref="S187" r:id="rId183" display="PAHADGARH"/>
    <hyperlink ref="S188" r:id="rId184" display="PORSA"/>
    <hyperlink ref="S189" r:id="rId185" display="SABALGARH"/>
    <hyperlink ref="S190" r:id="rId186" display="BABAI CHICHLI"/>
    <hyperlink ref="S191" r:id="rId187" display="CHAWARPATHA"/>
    <hyperlink ref="S192" r:id="rId188" display="GOTEGAON"/>
    <hyperlink ref="S193" r:id="rId189" display="KARELI"/>
    <hyperlink ref="S194" r:id="rId190" display="NARSIMHAPUR"/>
    <hyperlink ref="S195" r:id="rId191" display="SAIKHEDA (GADARWARA)"/>
    <hyperlink ref="S196" r:id="rId192" display="JAWAD"/>
    <hyperlink ref="S197" r:id="rId193" display="MANASA"/>
    <hyperlink ref="S198" r:id="rId194" display="NEEMUCH"/>
    <hyperlink ref="S199" r:id="rId195" display="AJAIGARH"/>
    <hyperlink ref="S200" r:id="rId196" display="GUNOR"/>
    <hyperlink ref="S201" r:id="rId197" display="PANNA"/>
    <hyperlink ref="S202" r:id="rId198" display="PAWAI"/>
    <hyperlink ref="S203" r:id="rId199" display="SHAHNAGAR"/>
    <hyperlink ref="S204" r:id="rId200" display="BADI"/>
    <hyperlink ref="S205" r:id="rId201" display="BEGUMGANJ"/>
    <hyperlink ref="S206" r:id="rId202" display="GAIRATGANJ"/>
    <hyperlink ref="S207" r:id="rId203" display="OBEDULLAHGANJ"/>
    <hyperlink ref="S208" r:id="rId204" display="SANCHI"/>
    <hyperlink ref="S209" r:id="rId205" display="SILWANI"/>
    <hyperlink ref="S210" r:id="rId206" display="UDAIPURA"/>
    <hyperlink ref="S211" r:id="rId207" display="BIAORA"/>
    <hyperlink ref="S212" r:id="rId208" display="KHILCHIPUR"/>
    <hyperlink ref="S213" r:id="rId209" display="NARSINGHGARH"/>
    <hyperlink ref="S214" r:id="rId210" display="RAJGARH"/>
    <hyperlink ref="S215" r:id="rId211" display="SARANGPUR"/>
    <hyperlink ref="S216" r:id="rId212" display="ZIRAPUR"/>
    <hyperlink ref="S217" r:id="rId213" display="ALOT"/>
    <hyperlink ref="S218" r:id="rId214" display="BAJNA"/>
    <hyperlink ref="S219" r:id="rId215" display="JAORA"/>
    <hyperlink ref="S220" r:id="rId216" display="PIPLODA"/>
    <hyperlink ref="S221" r:id="rId217" display="RATLAM"/>
    <hyperlink ref="S222" r:id="rId218" display="SAILANA"/>
    <hyperlink ref="S223" r:id="rId219" display="GANGEV"/>
    <hyperlink ref="S224" r:id="rId220" display="HANUMANA"/>
    <hyperlink ref="S225" r:id="rId221" display="JAWA"/>
    <hyperlink ref="S226" r:id="rId222" display="MAUGANJ"/>
    <hyperlink ref="S227" r:id="rId223" display="NAIGARHI"/>
    <hyperlink ref="S228" r:id="rId224" display="RAIPUR KARCHULIYAN"/>
    <hyperlink ref="S229" r:id="rId225" display="REWA"/>
    <hyperlink ref="S230" r:id="rId226" display="SIRMOUR"/>
    <hyperlink ref="S231" r:id="rId227" display="TEONTHAR"/>
    <hyperlink ref="S232" r:id="rId228" display="BANDA"/>
    <hyperlink ref="S233" r:id="rId229" display="BINA"/>
    <hyperlink ref="S234" r:id="rId230" display="DEORI"/>
    <hyperlink ref="S235" r:id="rId231" display="JAISINAGAR"/>
    <hyperlink ref="S236" r:id="rId232" display="KESLI"/>
    <hyperlink ref="S237" r:id="rId233" display="KHURAI"/>
    <hyperlink ref="S238" r:id="rId234" display="MALTHONE"/>
    <hyperlink ref="S239" r:id="rId235" display="RAHATGARH"/>
    <hyperlink ref="S240" r:id="rId236" display="REHLI"/>
    <hyperlink ref="S241" r:id="rId237" display="SAGAR"/>
    <hyperlink ref="S242" r:id="rId238" display="SHAHGARH"/>
    <hyperlink ref="S243" r:id="rId239" display="AMARPATAN"/>
    <hyperlink ref="S244" r:id="rId240" display="MAIHAR"/>
    <hyperlink ref="S245" r:id="rId241" display="MAJHGAWAN"/>
    <hyperlink ref="S246" r:id="rId242" display="NAGOD"/>
    <hyperlink ref="S247" r:id="rId243" display="RAMNAGAR"/>
    <hyperlink ref="S248" r:id="rId244" display="RAMPUR BAGHELAN"/>
    <hyperlink ref="S249" r:id="rId245" display="SATNA"/>
    <hyperlink ref="S250" r:id="rId246" display="UNCHAHARA"/>
    <hyperlink ref="S251" r:id="rId247" display="ASHTA"/>
    <hyperlink ref="S252" r:id="rId248" display="BUDNI"/>
    <hyperlink ref="S253" r:id="rId249" display="ICHHAWAR"/>
    <hyperlink ref="S254" r:id="rId250" display="NASRULLAGANJ"/>
    <hyperlink ref="S255" r:id="rId251" display="SEHORE"/>
    <hyperlink ref="S256" r:id="rId252" display="BARGHAT"/>
    <hyperlink ref="S257" r:id="rId253" display="CHHAPARA"/>
    <hyperlink ref="S258" r:id="rId254" display="DHANAURA"/>
    <hyperlink ref="S259" r:id="rId255" display="KAHNAPAS(GHANSAUR)"/>
    <hyperlink ref="S260" r:id="rId256" display="KEOLARI"/>
    <hyperlink ref="S261" r:id="rId257" display="KURAI"/>
    <hyperlink ref="S262" r:id="rId258" display="LAKHNADON"/>
    <hyperlink ref="S263" r:id="rId259" display="SEONI"/>
    <hyperlink ref="S264" r:id="rId260" display="BEOHARI"/>
    <hyperlink ref="S265" r:id="rId261" display="BURHAR"/>
    <hyperlink ref="S266" r:id="rId262" display="GOHPARU"/>
    <hyperlink ref="S267" r:id="rId263" display="JAISINGHNAGAR"/>
    <hyperlink ref="S268" r:id="rId264" display="SOHAGPUR"/>
    <hyperlink ref="S269" r:id="rId265" display="AGAR"/>
    <hyperlink ref="S270" r:id="rId266" display="BADOD"/>
    <hyperlink ref="S271" r:id="rId267" display="KALAPIPAL"/>
    <hyperlink ref="S272" r:id="rId268" display="MOMAN BADODIYA"/>
    <hyperlink ref="S273" r:id="rId269" display="NALKHEDA"/>
    <hyperlink ref="S274" r:id="rId270" display="SHAJAPUR"/>
    <hyperlink ref="S275" r:id="rId271" display="SHUJALPUR"/>
    <hyperlink ref="S276" r:id="rId272" display="SUSNER"/>
    <hyperlink ref="S277" r:id="rId273" display="BIJEYPUR"/>
    <hyperlink ref="S278" r:id="rId274" display="KARAHAL"/>
    <hyperlink ref="S279" r:id="rId275" display="SHEOPUR"/>
    <hyperlink ref="S280" r:id="rId276" display="BADARWAS"/>
    <hyperlink ref="S281" r:id="rId277" display="KARERA"/>
    <hyperlink ref="S282" r:id="rId278" display="KHANIYADHANA"/>
    <hyperlink ref="S283" r:id="rId279" display="KOLARAS"/>
    <hyperlink ref="S284" r:id="rId280" display="NARWAR"/>
    <hyperlink ref="S285" r:id="rId281" display="PICHHORE"/>
    <hyperlink ref="S286" r:id="rId282" display="POHRI"/>
    <hyperlink ref="S287" r:id="rId283" display="SHIVPURI"/>
    <hyperlink ref="S288" r:id="rId284" display="KUSMI"/>
    <hyperlink ref="S289" r:id="rId285" display="MAJHAULI"/>
    <hyperlink ref="S290" r:id="rId286" display="RAMPUR NAIKIN"/>
    <hyperlink ref="S291" r:id="rId287" display="SIDHI"/>
    <hyperlink ref="S292" r:id="rId288" display="SIHAWAL"/>
    <hyperlink ref="S293" r:id="rId289" display="CHITRANGI"/>
    <hyperlink ref="S294" r:id="rId290" display="DEOSAR"/>
    <hyperlink ref="S295" r:id="rId291" display="WAIDHAN"/>
    <hyperlink ref="S296" r:id="rId292" display="BALDEOGARH"/>
    <hyperlink ref="S297" r:id="rId293" display="JATARA"/>
    <hyperlink ref="S298" r:id="rId294" display="NIWARI"/>
    <hyperlink ref="S299" r:id="rId295" display="PALERA"/>
    <hyperlink ref="S300" r:id="rId296" display="PRITHVIPUR"/>
    <hyperlink ref="S301" r:id="rId297" display="TIKAMGARH"/>
    <hyperlink ref="S302" r:id="rId298" display="BADNAGAR"/>
    <hyperlink ref="S303" r:id="rId299" display="GHATIYA"/>
    <hyperlink ref="S304" r:id="rId300" display="KHACHAROD"/>
    <hyperlink ref="S305" r:id="rId301" display="MAHIDPUR"/>
    <hyperlink ref="S306" r:id="rId302" display="TARANA"/>
    <hyperlink ref="S307" r:id="rId303" display="UJJAIN"/>
    <hyperlink ref="S308" r:id="rId304" display="KARKELI"/>
    <hyperlink ref="S309" r:id="rId305" display="MANPUR"/>
    <hyperlink ref="S310" r:id="rId306" display="PALI"/>
    <hyperlink ref="S311" r:id="rId307" display="BASODA"/>
    <hyperlink ref="S312" r:id="rId308" display="GYARASPUR"/>
    <hyperlink ref="S313" r:id="rId309" display="KURWAI"/>
    <hyperlink ref="S314" r:id="rId310" display="LATERI"/>
    <hyperlink ref="S315" r:id="rId311" display="NATERAN"/>
    <hyperlink ref="S316" r:id="rId312" display="SIRONJ"/>
    <hyperlink ref="S317" r:id="rId313" display="VIDISHA"/>
  </hyperlinks>
  <printOptions headings="false" gridLines="false" gridLinesSet="true" horizontalCentered="false" verticalCentered="false"/>
  <pageMargins left="0.2" right="0.2" top="0.229861111111111" bottom="0.24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65" activeCellId="0" sqref="B376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1" width="21.56"/>
    <col collapsed="false" customWidth="true" hidden="false" outlineLevel="0" max="3" min="3" style="1" width="30.99"/>
    <col collapsed="false" customWidth="true" hidden="false" outlineLevel="0" max="4" min="4" style="1" width="24.41"/>
    <col collapsed="false" customWidth="true" hidden="false" outlineLevel="0" max="8" min="5" style="2" width="18.56"/>
    <col collapsed="false" customWidth="false" hidden="false" outlineLevel="0" max="9" min="9" style="1" width="9.14"/>
    <col collapsed="false" customWidth="true" hidden="false" outlineLevel="0" max="10" min="10" style="1" width="25.28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3" t="s">
        <v>349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16" t="s">
        <v>350</v>
      </c>
      <c r="B2" s="16"/>
      <c r="C2" s="16"/>
      <c r="D2" s="16"/>
      <c r="E2" s="16"/>
      <c r="F2" s="16"/>
      <c r="G2" s="16"/>
      <c r="H2" s="16"/>
    </row>
    <row r="4" customFormat="false" ht="27" hidden="false" customHeight="true" outlineLevel="0" collapsed="false">
      <c r="A4" s="17" t="s">
        <v>351</v>
      </c>
      <c r="B4" s="17"/>
      <c r="C4" s="17"/>
      <c r="D4" s="17"/>
      <c r="E4" s="17"/>
      <c r="F4" s="17"/>
      <c r="G4" s="17"/>
      <c r="H4" s="17"/>
    </row>
    <row r="6" customFormat="false" ht="64.5" hidden="false" customHeight="true" outlineLevel="0" collapsed="false">
      <c r="A6" s="18" t="s">
        <v>1</v>
      </c>
      <c r="B6" s="18" t="s">
        <v>2</v>
      </c>
      <c r="C6" s="18" t="s">
        <v>3</v>
      </c>
      <c r="D6" s="18" t="s">
        <v>6</v>
      </c>
      <c r="E6" s="18" t="s">
        <v>7</v>
      </c>
      <c r="F6" s="18" t="s">
        <v>352</v>
      </c>
      <c r="G6" s="18" t="s">
        <v>9</v>
      </c>
      <c r="H6" s="18" t="s">
        <v>10</v>
      </c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20.25" hidden="true" customHeight="false" outlineLevel="0" collapsed="false">
      <c r="A8" s="20" t="n">
        <v>1</v>
      </c>
      <c r="B8" s="20" t="s">
        <v>20</v>
      </c>
      <c r="C8" s="20" t="s">
        <v>20</v>
      </c>
      <c r="D8" s="21" t="s">
        <v>353</v>
      </c>
      <c r="E8" s="22" t="n">
        <v>15419</v>
      </c>
      <c r="F8" s="22" t="n">
        <v>269606</v>
      </c>
      <c r="G8" s="22" t="n">
        <v>695.4</v>
      </c>
      <c r="H8" s="22" t="n">
        <v>0</v>
      </c>
      <c r="J8" s="23" t="str">
        <f aca="false">B8&amp;C8&amp;D8</f>
        <v>ALIRAJPURALIRAJPURApril</v>
      </c>
    </row>
    <row r="9" customFormat="false" ht="20.25" hidden="true" customHeight="false" outlineLevel="0" collapsed="false">
      <c r="A9" s="20" t="n">
        <v>2</v>
      </c>
      <c r="B9" s="20" t="s">
        <v>20</v>
      </c>
      <c r="C9" s="20" t="s">
        <v>20</v>
      </c>
      <c r="D9" s="21" t="s">
        <v>354</v>
      </c>
      <c r="E9" s="22" t="n">
        <v>19665</v>
      </c>
      <c r="F9" s="22" t="n">
        <v>528596</v>
      </c>
      <c r="G9" s="22" t="n">
        <v>1363.39</v>
      </c>
      <c r="H9" s="22" t="n">
        <v>0</v>
      </c>
      <c r="J9" s="23" t="str">
        <f aca="false">B9&amp;C9&amp;D9</f>
        <v>ALIRAJPURALIRAJPURMay</v>
      </c>
    </row>
    <row r="10" customFormat="false" ht="20.25" hidden="true" customHeight="false" outlineLevel="0" collapsed="false">
      <c r="A10" s="20" t="n">
        <v>3</v>
      </c>
      <c r="B10" s="20" t="s">
        <v>20</v>
      </c>
      <c r="C10" s="20" t="s">
        <v>20</v>
      </c>
      <c r="D10" s="21" t="s">
        <v>355</v>
      </c>
      <c r="E10" s="22" t="n">
        <v>24757</v>
      </c>
      <c r="F10" s="22" t="n">
        <v>833693</v>
      </c>
      <c r="G10" s="22" t="n">
        <v>2878.05</v>
      </c>
      <c r="H10" s="22" t="n">
        <v>413</v>
      </c>
      <c r="J10" s="23" t="str">
        <f aca="false">B10&amp;C10&amp;D10</f>
        <v>ALIRAJPURALIRAJPURJune</v>
      </c>
    </row>
    <row r="11" customFormat="false" ht="20.25" hidden="true" customHeight="false" outlineLevel="0" collapsed="false">
      <c r="A11" s="20" t="n">
        <v>4</v>
      </c>
      <c r="B11" s="20" t="s">
        <v>20</v>
      </c>
      <c r="C11" s="20" t="s">
        <v>20</v>
      </c>
      <c r="D11" s="21" t="s">
        <v>356</v>
      </c>
      <c r="E11" s="22" t="n">
        <v>28140</v>
      </c>
      <c r="F11" s="22" t="n">
        <v>910480</v>
      </c>
      <c r="G11" s="22" t="n">
        <v>2348.68</v>
      </c>
      <c r="H11" s="22" t="n">
        <v>740</v>
      </c>
      <c r="J11" s="23" t="str">
        <f aca="false">B11&amp;C11&amp;D11</f>
        <v>ALIRAJPURALIRAJPURJuly</v>
      </c>
    </row>
    <row r="12" customFormat="false" ht="20.25" hidden="true" customHeight="false" outlineLevel="0" collapsed="false">
      <c r="A12" s="20" t="n">
        <v>5</v>
      </c>
      <c r="B12" s="20" t="s">
        <v>20</v>
      </c>
      <c r="C12" s="20" t="s">
        <v>20</v>
      </c>
      <c r="D12" s="21" t="s">
        <v>357</v>
      </c>
      <c r="E12" s="22" t="n">
        <v>30429</v>
      </c>
      <c r="F12" s="22" t="n">
        <v>1033134</v>
      </c>
      <c r="G12" s="22" t="n">
        <v>2665.5</v>
      </c>
      <c r="H12" s="22" t="n">
        <v>1102</v>
      </c>
      <c r="J12" s="23" t="str">
        <f aca="false">B12&amp;C12&amp;D12</f>
        <v>ALIRAJPURALIRAJPURAugust</v>
      </c>
    </row>
    <row r="13" customFormat="false" ht="20.25" hidden="true" customHeight="false" outlineLevel="0" collapsed="false">
      <c r="A13" s="20" t="n">
        <v>6</v>
      </c>
      <c r="B13" s="20" t="s">
        <v>20</v>
      </c>
      <c r="C13" s="20" t="s">
        <v>20</v>
      </c>
      <c r="D13" s="21" t="s">
        <v>358</v>
      </c>
      <c r="E13" s="22" t="n">
        <v>34467</v>
      </c>
      <c r="F13" s="22" t="n">
        <v>1154068</v>
      </c>
      <c r="G13" s="22" t="n">
        <v>2976.66</v>
      </c>
      <c r="H13" s="22" t="n">
        <v>1438</v>
      </c>
      <c r="J13" s="23" t="str">
        <f aca="false">B13&amp;C13&amp;D13</f>
        <v>ALIRAJPURALIRAJPURSeptember</v>
      </c>
    </row>
    <row r="14" customFormat="false" ht="20.25" hidden="false" customHeight="false" outlineLevel="0" collapsed="false">
      <c r="A14" s="20" t="n">
        <v>7</v>
      </c>
      <c r="B14" s="20" t="s">
        <v>20</v>
      </c>
      <c r="C14" s="20" t="s">
        <v>20</v>
      </c>
      <c r="D14" s="21" t="s">
        <v>359</v>
      </c>
      <c r="E14" s="22" t="n">
        <v>38819</v>
      </c>
      <c r="F14" s="22" t="n">
        <v>1315615</v>
      </c>
      <c r="G14" s="22" t="n">
        <v>3393.41</v>
      </c>
      <c r="H14" s="22" t="n">
        <v>2269</v>
      </c>
      <c r="J14" s="23" t="str">
        <f aca="false">B14&amp;C14&amp;D14</f>
        <v>ALIRAJPURALIRAJPUROctober</v>
      </c>
    </row>
    <row r="15" customFormat="false" ht="20.25" hidden="true" customHeight="false" outlineLevel="0" collapsed="false">
      <c r="A15" s="22" t="n">
        <v>8</v>
      </c>
      <c r="B15" s="20" t="s">
        <v>20</v>
      </c>
      <c r="C15" s="20" t="s">
        <v>20</v>
      </c>
      <c r="D15" s="21" t="s">
        <v>19</v>
      </c>
      <c r="E15" s="22" t="n">
        <v>43344</v>
      </c>
      <c r="F15" s="22" t="n">
        <v>1709360</v>
      </c>
      <c r="G15" s="22" t="n">
        <v>4411.52</v>
      </c>
      <c r="H15" s="22" t="n">
        <v>4101</v>
      </c>
      <c r="J15" s="23" t="str">
        <f aca="false">B15&amp;C15&amp;D15</f>
        <v>ALIRAJPURALIRAJPURNovember</v>
      </c>
    </row>
    <row r="16" customFormat="false" ht="20.25" hidden="true" customHeight="false" outlineLevel="0" collapsed="false">
      <c r="A16" s="20" t="n">
        <v>9</v>
      </c>
      <c r="B16" s="20" t="s">
        <v>20</v>
      </c>
      <c r="C16" s="20" t="s">
        <v>20</v>
      </c>
      <c r="D16" s="21" t="s">
        <v>360</v>
      </c>
      <c r="E16" s="22" t="n">
        <v>48726</v>
      </c>
      <c r="F16" s="22" t="n">
        <v>2073090</v>
      </c>
      <c r="G16" s="22" t="n">
        <v>5347.16</v>
      </c>
      <c r="H16" s="22" t="n">
        <v>5921</v>
      </c>
      <c r="J16" s="23" t="str">
        <f aca="false">B16&amp;C16&amp;D16</f>
        <v>ALIRAJPURALIRAJPURDecember</v>
      </c>
    </row>
    <row r="17" customFormat="false" ht="20.25" hidden="true" customHeight="false" outlineLevel="0" collapsed="false">
      <c r="A17" s="20" t="n">
        <v>10</v>
      </c>
      <c r="B17" s="20" t="s">
        <v>20</v>
      </c>
      <c r="C17" s="20" t="s">
        <v>20</v>
      </c>
      <c r="D17" s="21" t="s">
        <v>361</v>
      </c>
      <c r="E17" s="22" t="n">
        <v>53682</v>
      </c>
      <c r="F17" s="22" t="n">
        <v>2541884</v>
      </c>
      <c r="G17" s="22" t="n">
        <v>6556.32</v>
      </c>
      <c r="H17" s="22" t="n">
        <v>7956</v>
      </c>
      <c r="J17" s="23" t="str">
        <f aca="false">B17&amp;C17&amp;D17</f>
        <v>ALIRAJPURALIRAJPURJanuary</v>
      </c>
    </row>
    <row r="18" customFormat="false" ht="20.25" hidden="true" customHeight="false" outlineLevel="0" collapsed="false">
      <c r="A18" s="20" t="n">
        <v>11</v>
      </c>
      <c r="B18" s="20" t="s">
        <v>20</v>
      </c>
      <c r="C18" s="20" t="s">
        <v>20</v>
      </c>
      <c r="D18" s="21" t="s">
        <v>362</v>
      </c>
      <c r="E18" s="22" t="n">
        <v>57634</v>
      </c>
      <c r="F18" s="22" t="n">
        <v>3005362</v>
      </c>
      <c r="G18" s="22" t="n">
        <v>7745.41</v>
      </c>
      <c r="H18" s="22" t="n">
        <v>10636</v>
      </c>
      <c r="J18" s="23" t="str">
        <f aca="false">B18&amp;C18&amp;D18</f>
        <v>ALIRAJPURALIRAJPURFebruary</v>
      </c>
    </row>
    <row r="19" customFormat="false" ht="20.25" hidden="true" customHeight="false" outlineLevel="0" collapsed="false">
      <c r="A19" s="20" t="n">
        <v>12</v>
      </c>
      <c r="B19" s="20" t="s">
        <v>20</v>
      </c>
      <c r="C19" s="20" t="s">
        <v>20</v>
      </c>
      <c r="D19" s="21" t="s">
        <v>363</v>
      </c>
      <c r="E19" s="22" t="n">
        <v>64743</v>
      </c>
      <c r="F19" s="22" t="n">
        <v>3389002</v>
      </c>
      <c r="G19" s="22" t="n">
        <v>8741.39</v>
      </c>
      <c r="H19" s="22" t="n">
        <v>12950</v>
      </c>
      <c r="J19" s="23" t="str">
        <f aca="false">B19&amp;C19&amp;D19</f>
        <v>ALIRAJPURALIRAJPURMarch</v>
      </c>
    </row>
    <row r="20" customFormat="false" ht="20.25" hidden="true" customHeight="false" outlineLevel="0" collapsed="false">
      <c r="A20" s="20" t="n">
        <v>1</v>
      </c>
      <c r="B20" s="20" t="s">
        <v>20</v>
      </c>
      <c r="C20" s="20" t="s">
        <v>21</v>
      </c>
      <c r="D20" s="21" t="s">
        <v>353</v>
      </c>
      <c r="E20" s="22" t="n">
        <v>2523</v>
      </c>
      <c r="F20" s="22" t="n">
        <v>44125</v>
      </c>
      <c r="G20" s="22" t="n">
        <v>113.81</v>
      </c>
      <c r="H20" s="22" t="n">
        <v>0</v>
      </c>
      <c r="J20" s="23" t="str">
        <f aca="false">B20&amp;C20&amp;D20</f>
        <v>ALIRAJPURBHABRAApril</v>
      </c>
    </row>
    <row r="21" customFormat="false" ht="20.25" hidden="true" customHeight="false" outlineLevel="0" collapsed="false">
      <c r="A21" s="20" t="n">
        <v>2</v>
      </c>
      <c r="B21" s="20" t="s">
        <v>20</v>
      </c>
      <c r="C21" s="20" t="s">
        <v>21</v>
      </c>
      <c r="D21" s="21" t="s">
        <v>354</v>
      </c>
      <c r="E21" s="22" t="n">
        <v>3219</v>
      </c>
      <c r="F21" s="22" t="n">
        <v>86512</v>
      </c>
      <c r="G21" s="22" t="n">
        <v>223.14</v>
      </c>
      <c r="H21" s="22" t="n">
        <v>0</v>
      </c>
      <c r="J21" s="23" t="str">
        <f aca="false">B21&amp;C21&amp;D21</f>
        <v>ALIRAJPURBHABRAMay</v>
      </c>
    </row>
    <row r="22" customFormat="false" ht="20.25" hidden="true" customHeight="false" outlineLevel="0" collapsed="false">
      <c r="A22" s="20" t="n">
        <v>3</v>
      </c>
      <c r="B22" s="20" t="s">
        <v>20</v>
      </c>
      <c r="C22" s="20" t="s">
        <v>21</v>
      </c>
      <c r="D22" s="21" t="s">
        <v>355</v>
      </c>
      <c r="E22" s="22" t="n">
        <v>4069</v>
      </c>
      <c r="F22" s="22" t="n">
        <v>137016</v>
      </c>
      <c r="G22" s="22" t="n">
        <v>353.4</v>
      </c>
      <c r="H22" s="22" t="n">
        <v>69</v>
      </c>
      <c r="J22" s="23" t="str">
        <f aca="false">B22&amp;C22&amp;D22</f>
        <v>ALIRAJPURBHABRAJune</v>
      </c>
    </row>
    <row r="23" customFormat="false" ht="20.25" hidden="true" customHeight="false" outlineLevel="0" collapsed="false">
      <c r="A23" s="20" t="n">
        <v>4</v>
      </c>
      <c r="B23" s="20" t="s">
        <v>20</v>
      </c>
      <c r="C23" s="20" t="s">
        <v>21</v>
      </c>
      <c r="D23" s="21" t="s">
        <v>356</v>
      </c>
      <c r="E23" s="22" t="n">
        <v>4625</v>
      </c>
      <c r="F23" s="22" t="n">
        <v>149667</v>
      </c>
      <c r="G23" s="22" t="n">
        <v>386.04</v>
      </c>
      <c r="H23" s="22" t="n">
        <v>121</v>
      </c>
      <c r="J23" s="23" t="str">
        <f aca="false">B23&amp;C23&amp;D23</f>
        <v>ALIRAJPURBHABRAJuly</v>
      </c>
    </row>
    <row r="24" customFormat="false" ht="20.25" hidden="true" customHeight="false" outlineLevel="0" collapsed="false">
      <c r="A24" s="20" t="n">
        <v>5</v>
      </c>
      <c r="B24" s="20" t="s">
        <v>20</v>
      </c>
      <c r="C24" s="20" t="s">
        <v>21</v>
      </c>
      <c r="D24" s="21" t="s">
        <v>357</v>
      </c>
      <c r="E24" s="22" t="n">
        <v>4951</v>
      </c>
      <c r="F24" s="22" t="n">
        <v>169794</v>
      </c>
      <c r="G24" s="22" t="n">
        <v>437.95</v>
      </c>
      <c r="H24" s="22" t="n">
        <v>180</v>
      </c>
      <c r="J24" s="23" t="str">
        <f aca="false">B24&amp;C24&amp;D24</f>
        <v>ALIRAJPURBHABRAAugust</v>
      </c>
    </row>
    <row r="25" customFormat="false" ht="20.25" hidden="true" customHeight="false" outlineLevel="0" collapsed="false">
      <c r="A25" s="20" t="n">
        <v>6</v>
      </c>
      <c r="B25" s="20" t="s">
        <v>20</v>
      </c>
      <c r="C25" s="20" t="s">
        <v>21</v>
      </c>
      <c r="D25" s="21" t="s">
        <v>358</v>
      </c>
      <c r="E25" s="22" t="n">
        <v>5665</v>
      </c>
      <c r="F25" s="22" t="n">
        <v>189668</v>
      </c>
      <c r="G25" s="22" t="n">
        <v>489.21</v>
      </c>
      <c r="H25" s="22" t="n">
        <v>236</v>
      </c>
      <c r="J25" s="23" t="str">
        <f aca="false">B25&amp;C25&amp;D25</f>
        <v>ALIRAJPURBHABRASeptember</v>
      </c>
    </row>
    <row r="26" customFormat="false" ht="20.25" hidden="false" customHeight="false" outlineLevel="0" collapsed="false">
      <c r="A26" s="20" t="n">
        <v>7</v>
      </c>
      <c r="B26" s="20" t="s">
        <v>20</v>
      </c>
      <c r="C26" s="20" t="s">
        <v>21</v>
      </c>
      <c r="D26" s="21" t="s">
        <v>359</v>
      </c>
      <c r="E26" s="22" t="n">
        <v>6380</v>
      </c>
      <c r="F26" s="22" t="n">
        <v>216218</v>
      </c>
      <c r="G26" s="22" t="n">
        <v>557.69</v>
      </c>
      <c r="H26" s="22" t="n">
        <v>373</v>
      </c>
      <c r="J26" s="23" t="str">
        <f aca="false">B26&amp;C26&amp;D26</f>
        <v>ALIRAJPURBHABRAOctober</v>
      </c>
    </row>
    <row r="27" customFormat="false" ht="20.25" hidden="true" customHeight="false" outlineLevel="0" collapsed="false">
      <c r="A27" s="22" t="n">
        <v>8</v>
      </c>
      <c r="B27" s="20" t="s">
        <v>20</v>
      </c>
      <c r="C27" s="20" t="s">
        <v>21</v>
      </c>
      <c r="D27" s="21" t="s">
        <v>19</v>
      </c>
      <c r="E27" s="22" t="n">
        <v>7124</v>
      </c>
      <c r="F27" s="22" t="n">
        <v>281084</v>
      </c>
      <c r="G27" s="22" t="n">
        <v>725</v>
      </c>
      <c r="H27" s="22" t="n">
        <v>677</v>
      </c>
      <c r="J27" s="23" t="str">
        <f aca="false">B27&amp;C27&amp;D27</f>
        <v>ALIRAJPURBHABRANovember</v>
      </c>
    </row>
    <row r="28" customFormat="false" ht="20.25" hidden="true" customHeight="false" outlineLevel="0" collapsed="false">
      <c r="A28" s="20" t="n">
        <v>9</v>
      </c>
      <c r="B28" s="20" t="s">
        <v>20</v>
      </c>
      <c r="C28" s="20" t="s">
        <v>21</v>
      </c>
      <c r="D28" s="21" t="s">
        <v>360</v>
      </c>
      <c r="E28" s="22" t="n">
        <v>8008</v>
      </c>
      <c r="F28" s="22" t="n">
        <v>340708</v>
      </c>
      <c r="G28" s="22" t="n">
        <v>878.79</v>
      </c>
      <c r="H28" s="22" t="n">
        <v>973</v>
      </c>
      <c r="J28" s="23" t="str">
        <f aca="false">B28&amp;C28&amp;D28</f>
        <v>ALIRAJPURBHABRADecember</v>
      </c>
    </row>
    <row r="29" customFormat="false" ht="20.25" hidden="true" customHeight="false" outlineLevel="0" collapsed="false">
      <c r="A29" s="20" t="n">
        <v>10</v>
      </c>
      <c r="B29" s="20" t="s">
        <v>20</v>
      </c>
      <c r="C29" s="20" t="s">
        <v>21</v>
      </c>
      <c r="D29" s="21" t="s">
        <v>361</v>
      </c>
      <c r="E29" s="22" t="n">
        <v>8822</v>
      </c>
      <c r="F29" s="22" t="n">
        <v>417752</v>
      </c>
      <c r="G29" s="22" t="n">
        <v>1077.51</v>
      </c>
      <c r="H29" s="22" t="n">
        <v>1305</v>
      </c>
      <c r="J29" s="23" t="str">
        <f aca="false">B29&amp;C29&amp;D29</f>
        <v>ALIRAJPURBHABRAJanuary</v>
      </c>
    </row>
    <row r="30" customFormat="false" ht="20.25" hidden="true" customHeight="false" outlineLevel="0" collapsed="false">
      <c r="A30" s="20" t="n">
        <v>11</v>
      </c>
      <c r="B30" s="20" t="s">
        <v>20</v>
      </c>
      <c r="C30" s="20" t="s">
        <v>21</v>
      </c>
      <c r="D30" s="21" t="s">
        <v>362</v>
      </c>
      <c r="E30" s="22" t="n">
        <v>9471</v>
      </c>
      <c r="F30" s="22" t="n">
        <v>493643</v>
      </c>
      <c r="G30" s="22" t="n">
        <v>1273.25</v>
      </c>
      <c r="H30" s="22" t="n">
        <v>1749</v>
      </c>
      <c r="J30" s="23" t="str">
        <f aca="false">B30&amp;C30&amp;D30</f>
        <v>ALIRAJPURBHABRAFebruary</v>
      </c>
    </row>
    <row r="31" customFormat="false" ht="20.25" hidden="true" customHeight="false" outlineLevel="0" collapsed="false">
      <c r="A31" s="20" t="n">
        <v>12</v>
      </c>
      <c r="B31" s="20" t="s">
        <v>20</v>
      </c>
      <c r="C31" s="20" t="s">
        <v>21</v>
      </c>
      <c r="D31" s="21" t="s">
        <v>363</v>
      </c>
      <c r="E31" s="22" t="n">
        <v>10641</v>
      </c>
      <c r="F31" s="22" t="n">
        <v>556978</v>
      </c>
      <c r="G31" s="22" t="n">
        <v>1436.61</v>
      </c>
      <c r="H31" s="22" t="n">
        <v>2126</v>
      </c>
      <c r="J31" s="23" t="str">
        <f aca="false">B31&amp;C31&amp;D31</f>
        <v>ALIRAJPURBHABRAMarch</v>
      </c>
    </row>
    <row r="32" customFormat="false" ht="20.25" hidden="true" customHeight="false" outlineLevel="0" collapsed="false">
      <c r="A32" s="20" t="n">
        <v>1</v>
      </c>
      <c r="B32" s="20" t="s">
        <v>20</v>
      </c>
      <c r="C32" s="20" t="s">
        <v>24</v>
      </c>
      <c r="D32" s="21" t="s">
        <v>353</v>
      </c>
      <c r="E32" s="22" t="n">
        <v>2155</v>
      </c>
      <c r="F32" s="22" t="n">
        <v>37656</v>
      </c>
      <c r="G32" s="22" t="n">
        <v>97.1</v>
      </c>
      <c r="H32" s="22" t="n">
        <v>0</v>
      </c>
      <c r="J32" s="23" t="str">
        <f aca="false">B32&amp;C32&amp;D32</f>
        <v>ALIRAJPURJOBATApril</v>
      </c>
    </row>
    <row r="33" customFormat="false" ht="20.25" hidden="true" customHeight="false" outlineLevel="0" collapsed="false">
      <c r="A33" s="20" t="n">
        <v>2</v>
      </c>
      <c r="B33" s="20" t="s">
        <v>20</v>
      </c>
      <c r="C33" s="20" t="s">
        <v>24</v>
      </c>
      <c r="D33" s="21" t="s">
        <v>354</v>
      </c>
      <c r="E33" s="22" t="n">
        <v>2746</v>
      </c>
      <c r="F33" s="22" t="n">
        <v>73828</v>
      </c>
      <c r="G33" s="22" t="n">
        <v>190.41</v>
      </c>
      <c r="H33" s="22" t="n">
        <v>0</v>
      </c>
      <c r="J33" s="23" t="str">
        <f aca="false">B33&amp;C33&amp;D33</f>
        <v>ALIRAJPURJOBATMay</v>
      </c>
    </row>
    <row r="34" customFormat="false" ht="20.25" hidden="true" customHeight="false" outlineLevel="0" collapsed="false">
      <c r="A34" s="20" t="n">
        <v>3</v>
      </c>
      <c r="B34" s="20" t="s">
        <v>20</v>
      </c>
      <c r="C34" s="20" t="s">
        <v>24</v>
      </c>
      <c r="D34" s="21" t="s">
        <v>355</v>
      </c>
      <c r="E34" s="22" t="n">
        <v>3471</v>
      </c>
      <c r="F34" s="22" t="n">
        <v>116923</v>
      </c>
      <c r="G34" s="22" t="n">
        <v>301.58</v>
      </c>
      <c r="H34" s="22" t="n">
        <v>60</v>
      </c>
      <c r="J34" s="23" t="str">
        <f aca="false">B34&amp;C34&amp;D34</f>
        <v>ALIRAJPURJOBATJune</v>
      </c>
    </row>
    <row r="35" customFormat="false" ht="20.25" hidden="true" customHeight="false" outlineLevel="0" collapsed="false">
      <c r="A35" s="20" t="n">
        <v>4</v>
      </c>
      <c r="B35" s="20" t="s">
        <v>20</v>
      </c>
      <c r="C35" s="20" t="s">
        <v>24</v>
      </c>
      <c r="D35" s="21" t="s">
        <v>356</v>
      </c>
      <c r="E35" s="22" t="n">
        <v>3946</v>
      </c>
      <c r="F35" s="22" t="n">
        <v>127720</v>
      </c>
      <c r="G35" s="22" t="n">
        <v>329.43</v>
      </c>
      <c r="H35" s="22" t="n">
        <v>103</v>
      </c>
      <c r="J35" s="23" t="str">
        <f aca="false">B35&amp;C35&amp;D35</f>
        <v>ALIRAJPURJOBATJuly</v>
      </c>
    </row>
    <row r="36" customFormat="false" ht="20.25" hidden="true" customHeight="false" outlineLevel="0" collapsed="false">
      <c r="A36" s="20" t="n">
        <v>5</v>
      </c>
      <c r="B36" s="20" t="s">
        <v>20</v>
      </c>
      <c r="C36" s="20" t="s">
        <v>24</v>
      </c>
      <c r="D36" s="21" t="s">
        <v>357</v>
      </c>
      <c r="E36" s="22" t="n">
        <v>4226</v>
      </c>
      <c r="F36" s="22" t="n">
        <v>144892</v>
      </c>
      <c r="G36" s="22" t="n">
        <v>373.73</v>
      </c>
      <c r="H36" s="22" t="n">
        <v>152</v>
      </c>
      <c r="J36" s="23" t="str">
        <f aca="false">B36&amp;C36&amp;D36</f>
        <v>ALIRAJPURJOBATAugust</v>
      </c>
    </row>
    <row r="37" customFormat="false" ht="20.25" hidden="true" customHeight="false" outlineLevel="0" collapsed="false">
      <c r="A37" s="20" t="n">
        <v>6</v>
      </c>
      <c r="B37" s="20" t="s">
        <v>20</v>
      </c>
      <c r="C37" s="20" t="s">
        <v>24</v>
      </c>
      <c r="D37" s="21" t="s">
        <v>358</v>
      </c>
      <c r="E37" s="22" t="n">
        <v>4837</v>
      </c>
      <c r="F37" s="22" t="n">
        <v>161858</v>
      </c>
      <c r="G37" s="22" t="n">
        <v>417.49</v>
      </c>
      <c r="H37" s="22" t="n">
        <v>199</v>
      </c>
      <c r="J37" s="23" t="str">
        <f aca="false">B37&amp;C37&amp;D37</f>
        <v>ALIRAJPURJOBATSeptember</v>
      </c>
    </row>
    <row r="38" customFormat="false" ht="20.25" hidden="false" customHeight="false" outlineLevel="0" collapsed="false">
      <c r="A38" s="20" t="n">
        <v>7</v>
      </c>
      <c r="B38" s="20" t="s">
        <v>20</v>
      </c>
      <c r="C38" s="20" t="s">
        <v>24</v>
      </c>
      <c r="D38" s="21" t="s">
        <v>359</v>
      </c>
      <c r="E38" s="22" t="n">
        <v>5446</v>
      </c>
      <c r="F38" s="22" t="n">
        <v>184514</v>
      </c>
      <c r="G38" s="22" t="n">
        <v>475.92</v>
      </c>
      <c r="H38" s="22" t="n">
        <v>317</v>
      </c>
      <c r="J38" s="23" t="str">
        <f aca="false">B38&amp;C38&amp;D38</f>
        <v>ALIRAJPURJOBATOctober</v>
      </c>
    </row>
    <row r="39" customFormat="false" ht="20.25" hidden="true" customHeight="false" outlineLevel="0" collapsed="false">
      <c r="A39" s="22" t="n">
        <v>8</v>
      </c>
      <c r="B39" s="20" t="s">
        <v>20</v>
      </c>
      <c r="C39" s="20" t="s">
        <v>24</v>
      </c>
      <c r="D39" s="21" t="s">
        <v>19</v>
      </c>
      <c r="E39" s="22" t="n">
        <v>6079</v>
      </c>
      <c r="F39" s="22" t="n">
        <v>239867</v>
      </c>
      <c r="G39" s="22" t="n">
        <v>618.69</v>
      </c>
      <c r="H39" s="22" t="n">
        <v>577</v>
      </c>
      <c r="J39" s="23" t="str">
        <f aca="false">B39&amp;C39&amp;D39</f>
        <v>ALIRAJPURJOBATNovember</v>
      </c>
    </row>
    <row r="40" customFormat="false" ht="20.25" hidden="true" customHeight="false" outlineLevel="0" collapsed="false">
      <c r="A40" s="20" t="n">
        <v>9</v>
      </c>
      <c r="B40" s="20" t="s">
        <v>20</v>
      </c>
      <c r="C40" s="20" t="s">
        <v>24</v>
      </c>
      <c r="D40" s="21" t="s">
        <v>360</v>
      </c>
      <c r="E40" s="22" t="n">
        <v>6836</v>
      </c>
      <c r="F40" s="22" t="n">
        <v>290745</v>
      </c>
      <c r="G40" s="22" t="n">
        <v>749.94</v>
      </c>
      <c r="H40" s="22" t="n">
        <v>831</v>
      </c>
      <c r="J40" s="23" t="str">
        <f aca="false">B40&amp;C40&amp;D40</f>
        <v>ALIRAJPURJOBATDecember</v>
      </c>
    </row>
    <row r="41" customFormat="false" ht="20.25" hidden="true" customHeight="false" outlineLevel="0" collapsed="false">
      <c r="A41" s="20" t="n">
        <v>10</v>
      </c>
      <c r="B41" s="20" t="s">
        <v>20</v>
      </c>
      <c r="C41" s="20" t="s">
        <v>24</v>
      </c>
      <c r="D41" s="21" t="s">
        <v>361</v>
      </c>
      <c r="E41" s="22" t="n">
        <v>7530</v>
      </c>
      <c r="F41" s="22" t="n">
        <v>356491</v>
      </c>
      <c r="G41" s="22" t="n">
        <v>919.5</v>
      </c>
      <c r="H41" s="22" t="n">
        <v>1116</v>
      </c>
      <c r="J41" s="23" t="str">
        <f aca="false">B41&amp;C41&amp;D41</f>
        <v>ALIRAJPURJOBATJanuary</v>
      </c>
    </row>
    <row r="42" customFormat="false" ht="20.25" hidden="true" customHeight="false" outlineLevel="0" collapsed="false">
      <c r="A42" s="20" t="n">
        <v>11</v>
      </c>
      <c r="B42" s="20" t="s">
        <v>20</v>
      </c>
      <c r="C42" s="20" t="s">
        <v>24</v>
      </c>
      <c r="D42" s="21" t="s">
        <v>362</v>
      </c>
      <c r="E42" s="22" t="n">
        <v>8083</v>
      </c>
      <c r="F42" s="22" t="n">
        <v>421260</v>
      </c>
      <c r="G42" s="22" t="n">
        <v>1086.51</v>
      </c>
      <c r="H42" s="22" t="n">
        <v>1492</v>
      </c>
      <c r="J42" s="23" t="str">
        <f aca="false">B42&amp;C42&amp;D42</f>
        <v>ALIRAJPURJOBATFebruary</v>
      </c>
    </row>
    <row r="43" customFormat="false" ht="20.25" hidden="true" customHeight="false" outlineLevel="0" collapsed="false">
      <c r="A43" s="20" t="n">
        <v>12</v>
      </c>
      <c r="B43" s="20" t="s">
        <v>20</v>
      </c>
      <c r="C43" s="20" t="s">
        <v>24</v>
      </c>
      <c r="D43" s="21" t="s">
        <v>363</v>
      </c>
      <c r="E43" s="22" t="n">
        <v>9081</v>
      </c>
      <c r="F43" s="22" t="n">
        <v>475303</v>
      </c>
      <c r="G43" s="22" t="n">
        <v>1225.95</v>
      </c>
      <c r="H43" s="22" t="n">
        <v>1814</v>
      </c>
      <c r="J43" s="23" t="str">
        <f aca="false">B43&amp;C43&amp;D43</f>
        <v>ALIRAJPURJOBATMarch</v>
      </c>
    </row>
    <row r="44" customFormat="false" ht="20.25" hidden="true" customHeight="false" outlineLevel="0" collapsed="false">
      <c r="A44" s="20" t="n">
        <v>1</v>
      </c>
      <c r="B44" s="20" t="s">
        <v>20</v>
      </c>
      <c r="C44" s="20" t="s">
        <v>27</v>
      </c>
      <c r="D44" s="21" t="s">
        <v>353</v>
      </c>
      <c r="E44" s="22" t="n">
        <v>2504</v>
      </c>
      <c r="F44" s="22" t="n">
        <v>43806</v>
      </c>
      <c r="G44" s="22" t="n">
        <v>113.01</v>
      </c>
      <c r="H44" s="22" t="n">
        <v>0</v>
      </c>
      <c r="J44" s="23" t="str">
        <f aca="false">B44&amp;C44&amp;D44</f>
        <v>ALIRAJPURKATTHIWADAApril</v>
      </c>
    </row>
    <row r="45" customFormat="false" ht="20.25" hidden="true" customHeight="false" outlineLevel="0" collapsed="false">
      <c r="A45" s="20" t="n">
        <v>2</v>
      </c>
      <c r="B45" s="20" t="s">
        <v>20</v>
      </c>
      <c r="C45" s="20" t="s">
        <v>27</v>
      </c>
      <c r="D45" s="21" t="s">
        <v>354</v>
      </c>
      <c r="E45" s="22" t="n">
        <v>3194</v>
      </c>
      <c r="F45" s="22" t="n">
        <v>85886</v>
      </c>
      <c r="G45" s="22" t="n">
        <v>221.54</v>
      </c>
      <c r="H45" s="22" t="n">
        <v>0</v>
      </c>
      <c r="J45" s="23" t="str">
        <f aca="false">B45&amp;C45&amp;D45</f>
        <v>ALIRAJPURKATTHIWADAMay</v>
      </c>
    </row>
    <row r="46" customFormat="false" ht="20.25" hidden="true" customHeight="false" outlineLevel="0" collapsed="false">
      <c r="A46" s="20" t="n">
        <v>3</v>
      </c>
      <c r="B46" s="20" t="s">
        <v>20</v>
      </c>
      <c r="C46" s="20" t="s">
        <v>27</v>
      </c>
      <c r="D46" s="21" t="s">
        <v>355</v>
      </c>
      <c r="E46" s="22" t="n">
        <v>4041</v>
      </c>
      <c r="F46" s="22" t="n">
        <v>136021</v>
      </c>
      <c r="G46" s="22" t="n">
        <v>1081.5</v>
      </c>
      <c r="H46" s="22" t="n">
        <v>66</v>
      </c>
      <c r="J46" s="23" t="str">
        <f aca="false">B46&amp;C46&amp;D46</f>
        <v>ALIRAJPURKATTHIWADAJune</v>
      </c>
    </row>
    <row r="47" customFormat="false" ht="20.25" hidden="true" customHeight="false" outlineLevel="0" collapsed="false">
      <c r="A47" s="20" t="n">
        <v>4</v>
      </c>
      <c r="B47" s="20" t="s">
        <v>20</v>
      </c>
      <c r="C47" s="20" t="s">
        <v>27</v>
      </c>
      <c r="D47" s="21" t="s">
        <v>356</v>
      </c>
      <c r="E47" s="22" t="n">
        <v>4593</v>
      </c>
      <c r="F47" s="22" t="n">
        <v>148385</v>
      </c>
      <c r="G47" s="22" t="n">
        <v>383.25</v>
      </c>
      <c r="H47" s="22" t="n">
        <v>119</v>
      </c>
      <c r="J47" s="23" t="str">
        <f aca="false">B47&amp;C47&amp;D47</f>
        <v>ALIRAJPURKATTHIWADAJuly</v>
      </c>
    </row>
    <row r="48" customFormat="false" ht="20.25" hidden="true" customHeight="false" outlineLevel="0" collapsed="false">
      <c r="A48" s="20" t="n">
        <v>5</v>
      </c>
      <c r="B48" s="20" t="s">
        <v>20</v>
      </c>
      <c r="C48" s="20" t="s">
        <v>27</v>
      </c>
      <c r="D48" s="21" t="s">
        <v>357</v>
      </c>
      <c r="E48" s="22" t="n">
        <v>4917</v>
      </c>
      <c r="F48" s="22" t="n">
        <v>168565</v>
      </c>
      <c r="G48" s="22" t="n">
        <v>434.8</v>
      </c>
      <c r="H48" s="22" t="n">
        <v>179</v>
      </c>
      <c r="J48" s="23" t="str">
        <f aca="false">B48&amp;C48&amp;D48</f>
        <v>ALIRAJPURKATTHIWADAAugust</v>
      </c>
    </row>
    <row r="49" customFormat="false" ht="20.25" hidden="true" customHeight="false" outlineLevel="0" collapsed="false">
      <c r="A49" s="20" t="n">
        <v>6</v>
      </c>
      <c r="B49" s="20" t="s">
        <v>20</v>
      </c>
      <c r="C49" s="20" t="s">
        <v>27</v>
      </c>
      <c r="D49" s="21" t="s">
        <v>358</v>
      </c>
      <c r="E49" s="22" t="n">
        <v>5623</v>
      </c>
      <c r="F49" s="22" t="n">
        <v>188295</v>
      </c>
      <c r="G49" s="22" t="n">
        <v>485.65</v>
      </c>
      <c r="H49" s="22" t="n">
        <v>235</v>
      </c>
      <c r="J49" s="23" t="str">
        <f aca="false">B49&amp;C49&amp;D49</f>
        <v>ALIRAJPURKATTHIWADASeptember</v>
      </c>
    </row>
    <row r="50" customFormat="false" ht="20.25" hidden="false" customHeight="false" outlineLevel="0" collapsed="false">
      <c r="A50" s="20" t="n">
        <v>7</v>
      </c>
      <c r="B50" s="20" t="s">
        <v>20</v>
      </c>
      <c r="C50" s="20" t="s">
        <v>27</v>
      </c>
      <c r="D50" s="21" t="s">
        <v>359</v>
      </c>
      <c r="E50" s="22" t="n">
        <v>6332</v>
      </c>
      <c r="F50" s="22" t="n">
        <v>214652</v>
      </c>
      <c r="G50" s="22" t="n">
        <v>553.63</v>
      </c>
      <c r="H50" s="22" t="n">
        <v>373</v>
      </c>
      <c r="J50" s="23" t="str">
        <f aca="false">B50&amp;C50&amp;D50</f>
        <v>ALIRAJPURKATTHIWADAOctober</v>
      </c>
    </row>
    <row r="51" customFormat="false" ht="20.25" hidden="true" customHeight="false" outlineLevel="0" collapsed="false">
      <c r="A51" s="22" t="n">
        <v>8</v>
      </c>
      <c r="B51" s="20" t="s">
        <v>20</v>
      </c>
      <c r="C51" s="20" t="s">
        <v>27</v>
      </c>
      <c r="D51" s="21" t="s">
        <v>19</v>
      </c>
      <c r="E51" s="22" t="n">
        <v>7074</v>
      </c>
      <c r="F51" s="22" t="n">
        <v>279048</v>
      </c>
      <c r="G51" s="22" t="n">
        <v>719.77</v>
      </c>
      <c r="H51" s="22" t="n">
        <v>674</v>
      </c>
      <c r="J51" s="23" t="str">
        <f aca="false">B51&amp;C51&amp;D51</f>
        <v>ALIRAJPURKATTHIWADANovember</v>
      </c>
    </row>
    <row r="52" customFormat="false" ht="20.25" hidden="true" customHeight="false" outlineLevel="0" collapsed="false">
      <c r="A52" s="20" t="n">
        <v>9</v>
      </c>
      <c r="B52" s="20" t="s">
        <v>20</v>
      </c>
      <c r="C52" s="20" t="s">
        <v>27</v>
      </c>
      <c r="D52" s="21" t="s">
        <v>360</v>
      </c>
      <c r="E52" s="22" t="n">
        <v>7950</v>
      </c>
      <c r="F52" s="22" t="n">
        <v>338242</v>
      </c>
      <c r="G52" s="22" t="n">
        <v>872.43</v>
      </c>
      <c r="H52" s="22" t="n">
        <v>965</v>
      </c>
      <c r="J52" s="23" t="str">
        <f aca="false">B52&amp;C52&amp;D52</f>
        <v>ALIRAJPURKATTHIWADADecember</v>
      </c>
    </row>
    <row r="53" customFormat="false" ht="20.25" hidden="true" customHeight="false" outlineLevel="0" collapsed="false">
      <c r="A53" s="20" t="n">
        <v>10</v>
      </c>
      <c r="B53" s="20" t="s">
        <v>20</v>
      </c>
      <c r="C53" s="20" t="s">
        <v>27</v>
      </c>
      <c r="D53" s="21" t="s">
        <v>361</v>
      </c>
      <c r="E53" s="22" t="n">
        <v>8758</v>
      </c>
      <c r="F53" s="22" t="n">
        <v>414726</v>
      </c>
      <c r="G53" s="22" t="n">
        <v>1069.72</v>
      </c>
      <c r="H53" s="22" t="n">
        <v>1298</v>
      </c>
      <c r="J53" s="23" t="str">
        <f aca="false">B53&amp;C53&amp;D53</f>
        <v>ALIRAJPURKATTHIWADAJanuary</v>
      </c>
    </row>
    <row r="54" customFormat="false" ht="20.25" hidden="true" customHeight="false" outlineLevel="0" collapsed="false">
      <c r="A54" s="20" t="n">
        <v>11</v>
      </c>
      <c r="B54" s="20" t="s">
        <v>20</v>
      </c>
      <c r="C54" s="20" t="s">
        <v>27</v>
      </c>
      <c r="D54" s="21" t="s">
        <v>362</v>
      </c>
      <c r="E54" s="22" t="n">
        <v>9403</v>
      </c>
      <c r="F54" s="22" t="n">
        <v>490073</v>
      </c>
      <c r="G54" s="22" t="n">
        <v>1264.02</v>
      </c>
      <c r="H54" s="22" t="n">
        <v>1732</v>
      </c>
      <c r="J54" s="23" t="str">
        <f aca="false">B54&amp;C54&amp;D54</f>
        <v>ALIRAJPURKATTHIWADAFebruary</v>
      </c>
    </row>
    <row r="55" customFormat="false" ht="20.25" hidden="true" customHeight="false" outlineLevel="0" collapsed="false">
      <c r="A55" s="20" t="n">
        <v>12</v>
      </c>
      <c r="B55" s="20" t="s">
        <v>20</v>
      </c>
      <c r="C55" s="20" t="s">
        <v>27</v>
      </c>
      <c r="D55" s="21" t="s">
        <v>363</v>
      </c>
      <c r="E55" s="22" t="n">
        <v>10565</v>
      </c>
      <c r="F55" s="22" t="n">
        <v>552951</v>
      </c>
      <c r="G55" s="22" t="n">
        <v>1426.22</v>
      </c>
      <c r="H55" s="22" t="n">
        <v>2114</v>
      </c>
      <c r="J55" s="23" t="str">
        <f aca="false">B55&amp;C55&amp;D55</f>
        <v>ALIRAJPURKATTHIWADAMarch</v>
      </c>
    </row>
    <row r="56" customFormat="false" ht="20.25" hidden="true" customHeight="false" outlineLevel="0" collapsed="false">
      <c r="A56" s="20" t="n">
        <v>1</v>
      </c>
      <c r="B56" s="20" t="s">
        <v>20</v>
      </c>
      <c r="C56" s="20" t="s">
        <v>29</v>
      </c>
      <c r="D56" s="21" t="s">
        <v>353</v>
      </c>
      <c r="E56" s="22" t="n">
        <v>3467</v>
      </c>
      <c r="F56" s="22" t="n">
        <v>60577</v>
      </c>
      <c r="G56" s="22" t="n">
        <v>156.24</v>
      </c>
      <c r="H56" s="22" t="n">
        <v>0</v>
      </c>
      <c r="J56" s="23" t="str">
        <f aca="false">B56&amp;C56&amp;D56</f>
        <v>ALIRAJPURSONDWAApril</v>
      </c>
    </row>
    <row r="57" customFormat="false" ht="20.25" hidden="true" customHeight="false" outlineLevel="0" collapsed="false">
      <c r="A57" s="20" t="n">
        <v>2</v>
      </c>
      <c r="B57" s="20" t="s">
        <v>20</v>
      </c>
      <c r="C57" s="20" t="s">
        <v>29</v>
      </c>
      <c r="D57" s="21" t="s">
        <v>354</v>
      </c>
      <c r="E57" s="22" t="n">
        <v>4418</v>
      </c>
      <c r="F57" s="22" t="n">
        <v>118764</v>
      </c>
      <c r="G57" s="22" t="n">
        <v>306.33</v>
      </c>
      <c r="H57" s="22" t="n">
        <v>0</v>
      </c>
      <c r="J57" s="23" t="str">
        <f aca="false">B57&amp;C57&amp;D57</f>
        <v>ALIRAJPURSONDWAMay</v>
      </c>
    </row>
    <row r="58" customFormat="false" ht="20.25" hidden="true" customHeight="false" outlineLevel="0" collapsed="false">
      <c r="A58" s="20" t="n">
        <v>3</v>
      </c>
      <c r="B58" s="20" t="s">
        <v>20</v>
      </c>
      <c r="C58" s="20" t="s">
        <v>29</v>
      </c>
      <c r="D58" s="21" t="s">
        <v>355</v>
      </c>
      <c r="E58" s="22" t="n">
        <v>5486</v>
      </c>
      <c r="F58" s="22" t="n">
        <v>184625</v>
      </c>
      <c r="G58" s="22" t="n">
        <v>476.25</v>
      </c>
      <c r="H58" s="22" t="n">
        <v>89</v>
      </c>
      <c r="J58" s="23" t="str">
        <f aca="false">B58&amp;C58&amp;D58</f>
        <v>ALIRAJPURSONDWAJune</v>
      </c>
    </row>
    <row r="59" customFormat="false" ht="20.25" hidden="true" customHeight="false" outlineLevel="0" collapsed="false">
      <c r="A59" s="20" t="n">
        <v>4</v>
      </c>
      <c r="B59" s="20" t="s">
        <v>20</v>
      </c>
      <c r="C59" s="20" t="s">
        <v>29</v>
      </c>
      <c r="D59" s="21" t="s">
        <v>356</v>
      </c>
      <c r="E59" s="22" t="n">
        <v>6234</v>
      </c>
      <c r="F59" s="22" t="n">
        <v>201675</v>
      </c>
      <c r="G59" s="22" t="n">
        <v>519.95</v>
      </c>
      <c r="H59" s="22" t="n">
        <v>165</v>
      </c>
      <c r="J59" s="23" t="str">
        <f aca="false">B59&amp;C59&amp;D59</f>
        <v>ALIRAJPURSONDWAJuly</v>
      </c>
    </row>
    <row r="60" customFormat="false" ht="20.25" hidden="true" customHeight="false" outlineLevel="0" collapsed="false">
      <c r="A60" s="20" t="n">
        <v>5</v>
      </c>
      <c r="B60" s="20" t="s">
        <v>20</v>
      </c>
      <c r="C60" s="20" t="s">
        <v>29</v>
      </c>
      <c r="D60" s="21" t="s">
        <v>357</v>
      </c>
      <c r="E60" s="22" t="n">
        <v>6970</v>
      </c>
      <c r="F60" s="22" t="n">
        <v>228795</v>
      </c>
      <c r="G60" s="22" t="n">
        <v>590.81</v>
      </c>
      <c r="H60" s="22" t="n">
        <v>247</v>
      </c>
      <c r="J60" s="23" t="str">
        <f aca="false">B60&amp;C60&amp;D60</f>
        <v>ALIRAJPURSONDWAAugust</v>
      </c>
    </row>
    <row r="61" customFormat="false" ht="20.25" hidden="true" customHeight="false" outlineLevel="0" collapsed="false">
      <c r="A61" s="20" t="n">
        <v>6</v>
      </c>
      <c r="B61" s="20" t="s">
        <v>20</v>
      </c>
      <c r="C61" s="20" t="s">
        <v>29</v>
      </c>
      <c r="D61" s="21" t="s">
        <v>358</v>
      </c>
      <c r="E61" s="22" t="n">
        <v>7628</v>
      </c>
      <c r="F61" s="22" t="n">
        <v>255575</v>
      </c>
      <c r="G61" s="22" t="n">
        <v>659.17</v>
      </c>
      <c r="H61" s="22" t="n">
        <v>320</v>
      </c>
      <c r="J61" s="23" t="str">
        <f aca="false">B61&amp;C61&amp;D61</f>
        <v>ALIRAJPURSONDWASeptember</v>
      </c>
    </row>
    <row r="62" customFormat="false" ht="20.25" hidden="false" customHeight="false" outlineLevel="0" collapsed="false">
      <c r="A62" s="20" t="n">
        <v>7</v>
      </c>
      <c r="B62" s="20" t="s">
        <v>20</v>
      </c>
      <c r="C62" s="20" t="s">
        <v>29</v>
      </c>
      <c r="D62" s="21" t="s">
        <v>359</v>
      </c>
      <c r="E62" s="22" t="n">
        <v>8595</v>
      </c>
      <c r="F62" s="22" t="n">
        <v>291352</v>
      </c>
      <c r="G62" s="22" t="n">
        <v>751.51</v>
      </c>
      <c r="H62" s="22" t="n">
        <v>501</v>
      </c>
      <c r="J62" s="23" t="str">
        <f aca="false">B62&amp;C62&amp;D62</f>
        <v>ALIRAJPURSONDWAOctober</v>
      </c>
    </row>
    <row r="63" customFormat="false" ht="20.25" hidden="true" customHeight="false" outlineLevel="0" collapsed="false">
      <c r="A63" s="22" t="n">
        <v>8</v>
      </c>
      <c r="B63" s="20" t="s">
        <v>20</v>
      </c>
      <c r="C63" s="20" t="s">
        <v>29</v>
      </c>
      <c r="D63" s="21" t="s">
        <v>19</v>
      </c>
      <c r="E63" s="22" t="n">
        <v>9597</v>
      </c>
      <c r="F63" s="22" t="n">
        <v>377815</v>
      </c>
      <c r="G63" s="22" t="n">
        <v>977.04</v>
      </c>
      <c r="H63" s="22" t="n">
        <v>895</v>
      </c>
      <c r="J63" s="23" t="str">
        <f aca="false">B63&amp;C63&amp;D63</f>
        <v>ALIRAJPURSONDWANovember</v>
      </c>
    </row>
    <row r="64" customFormat="false" ht="20.25" hidden="true" customHeight="false" outlineLevel="0" collapsed="false">
      <c r="A64" s="20" t="n">
        <v>9</v>
      </c>
      <c r="B64" s="20" t="s">
        <v>20</v>
      </c>
      <c r="C64" s="20" t="s">
        <v>29</v>
      </c>
      <c r="D64" s="21" t="s">
        <v>360</v>
      </c>
      <c r="E64" s="22" t="n">
        <v>10791</v>
      </c>
      <c r="F64" s="22" t="n">
        <v>459099</v>
      </c>
      <c r="G64" s="22" t="n">
        <v>1184.12</v>
      </c>
      <c r="H64" s="22" t="n">
        <v>1311</v>
      </c>
      <c r="J64" s="23" t="str">
        <f aca="false">B64&amp;C64&amp;D64</f>
        <v>ALIRAJPURSONDWADecember</v>
      </c>
    </row>
    <row r="65" customFormat="false" ht="20.25" hidden="true" customHeight="false" outlineLevel="0" collapsed="false">
      <c r="A65" s="20" t="n">
        <v>10</v>
      </c>
      <c r="B65" s="20" t="s">
        <v>20</v>
      </c>
      <c r="C65" s="20" t="s">
        <v>29</v>
      </c>
      <c r="D65" s="21" t="s">
        <v>361</v>
      </c>
      <c r="E65" s="22" t="n">
        <v>11891</v>
      </c>
      <c r="F65" s="22" t="n">
        <v>562916</v>
      </c>
      <c r="G65" s="22" t="n">
        <v>1451.96</v>
      </c>
      <c r="H65" s="22" t="n">
        <v>1768</v>
      </c>
      <c r="J65" s="23" t="str">
        <f aca="false">B65&amp;C65&amp;D65</f>
        <v>ALIRAJPURSONDWAJanuary</v>
      </c>
    </row>
    <row r="66" customFormat="false" ht="20.25" hidden="true" customHeight="false" outlineLevel="0" collapsed="false">
      <c r="A66" s="20" t="n">
        <v>11</v>
      </c>
      <c r="B66" s="20" t="s">
        <v>20</v>
      </c>
      <c r="C66" s="20" t="s">
        <v>29</v>
      </c>
      <c r="D66" s="21" t="s">
        <v>362</v>
      </c>
      <c r="E66" s="22" t="n">
        <v>12766</v>
      </c>
      <c r="F66" s="22" t="n">
        <v>666876</v>
      </c>
      <c r="G66" s="22" t="n">
        <v>1713.85</v>
      </c>
      <c r="H66" s="22" t="n">
        <v>2353</v>
      </c>
      <c r="J66" s="23" t="str">
        <f aca="false">B66&amp;C66&amp;D66</f>
        <v>ALIRAJPURSONDWAFebruary</v>
      </c>
    </row>
    <row r="67" customFormat="false" ht="20.25" hidden="true" customHeight="false" outlineLevel="0" collapsed="false">
      <c r="A67" s="20" t="n">
        <v>12</v>
      </c>
      <c r="B67" s="20" t="s">
        <v>20</v>
      </c>
      <c r="C67" s="20" t="s">
        <v>29</v>
      </c>
      <c r="D67" s="21" t="s">
        <v>363</v>
      </c>
      <c r="E67" s="22" t="n">
        <v>14335</v>
      </c>
      <c r="F67" s="22" t="n">
        <v>750486</v>
      </c>
      <c r="G67" s="22" t="n">
        <v>1935.82</v>
      </c>
      <c r="H67" s="22" t="n">
        <v>2868</v>
      </c>
      <c r="J67" s="23" t="str">
        <f aca="false">B67&amp;C67&amp;D67</f>
        <v>ALIRAJPURSONDWAMarch</v>
      </c>
    </row>
    <row r="68" customFormat="false" ht="20.25" hidden="true" customHeight="false" outlineLevel="0" collapsed="false">
      <c r="A68" s="20" t="n">
        <v>1</v>
      </c>
      <c r="B68" s="20" t="s">
        <v>20</v>
      </c>
      <c r="C68" s="20" t="s">
        <v>31</v>
      </c>
      <c r="D68" s="21" t="s">
        <v>353</v>
      </c>
      <c r="E68" s="22" t="n">
        <v>1947</v>
      </c>
      <c r="F68" s="22" t="n">
        <v>34079</v>
      </c>
      <c r="G68" s="22" t="n">
        <v>87.92</v>
      </c>
      <c r="H68" s="22" t="n">
        <v>0</v>
      </c>
      <c r="J68" s="23" t="str">
        <f aca="false">B68&amp;C68&amp;D68</f>
        <v>ALIRAJPURUDAIGARHApril</v>
      </c>
    </row>
    <row r="69" customFormat="false" ht="20.25" hidden="true" customHeight="false" outlineLevel="0" collapsed="false">
      <c r="A69" s="20" t="n">
        <v>2</v>
      </c>
      <c r="B69" s="20" t="s">
        <v>20</v>
      </c>
      <c r="C69" s="20" t="s">
        <v>31</v>
      </c>
      <c r="D69" s="21" t="s">
        <v>354</v>
      </c>
      <c r="E69" s="22" t="n">
        <v>2486</v>
      </c>
      <c r="F69" s="22" t="n">
        <v>66819</v>
      </c>
      <c r="G69" s="22" t="n">
        <v>172.33</v>
      </c>
      <c r="H69" s="22" t="n">
        <v>0</v>
      </c>
      <c r="J69" s="23" t="str">
        <f aca="false">B69&amp;C69&amp;D69</f>
        <v>ALIRAJPURUDAIGARHMay</v>
      </c>
    </row>
    <row r="70" customFormat="false" ht="20.25" hidden="true" customHeight="false" outlineLevel="0" collapsed="false">
      <c r="A70" s="20" t="n">
        <v>3</v>
      </c>
      <c r="B70" s="20" t="s">
        <v>20</v>
      </c>
      <c r="C70" s="20" t="s">
        <v>31</v>
      </c>
      <c r="D70" s="21" t="s">
        <v>355</v>
      </c>
      <c r="E70" s="22" t="n">
        <v>3140</v>
      </c>
      <c r="F70" s="22" t="n">
        <v>105822</v>
      </c>
      <c r="G70" s="22" t="n">
        <v>272.94</v>
      </c>
      <c r="H70" s="22" t="n">
        <v>50</v>
      </c>
      <c r="J70" s="23" t="str">
        <f aca="false">B70&amp;C70&amp;D70</f>
        <v>ALIRAJPURUDAIGARHJune</v>
      </c>
    </row>
    <row r="71" customFormat="false" ht="20.25" hidden="true" customHeight="false" outlineLevel="0" collapsed="false">
      <c r="A71" s="20" t="n">
        <v>4</v>
      </c>
      <c r="B71" s="20" t="s">
        <v>20</v>
      </c>
      <c r="C71" s="20" t="s">
        <v>31</v>
      </c>
      <c r="D71" s="21" t="s">
        <v>356</v>
      </c>
      <c r="E71" s="22" t="n">
        <v>3569</v>
      </c>
      <c r="F71" s="22" t="n">
        <v>115597</v>
      </c>
      <c r="G71" s="22" t="n">
        <v>298.13</v>
      </c>
      <c r="H71" s="22" t="n">
        <v>95</v>
      </c>
      <c r="J71" s="23" t="str">
        <f aca="false">B71&amp;C71&amp;D71</f>
        <v>ALIRAJPURUDAIGARHJuly</v>
      </c>
    </row>
    <row r="72" customFormat="false" ht="20.25" hidden="true" customHeight="false" outlineLevel="0" collapsed="false">
      <c r="A72" s="20" t="n">
        <v>5</v>
      </c>
      <c r="B72" s="20" t="s">
        <v>20</v>
      </c>
      <c r="C72" s="20" t="s">
        <v>31</v>
      </c>
      <c r="D72" s="21" t="s">
        <v>357</v>
      </c>
      <c r="E72" s="22" t="n">
        <v>3825</v>
      </c>
      <c r="F72" s="22" t="n">
        <v>131139</v>
      </c>
      <c r="G72" s="22" t="n">
        <v>338.25</v>
      </c>
      <c r="H72" s="22" t="n">
        <v>138</v>
      </c>
      <c r="J72" s="23" t="str">
        <f aca="false">B72&amp;C72&amp;D72</f>
        <v>ALIRAJPURUDAIGARHAugust</v>
      </c>
    </row>
    <row r="73" customFormat="false" ht="20.25" hidden="true" customHeight="false" outlineLevel="0" collapsed="false">
      <c r="A73" s="20" t="n">
        <v>6</v>
      </c>
      <c r="B73" s="20" t="s">
        <v>20</v>
      </c>
      <c r="C73" s="20" t="s">
        <v>31</v>
      </c>
      <c r="D73" s="21" t="s">
        <v>358</v>
      </c>
      <c r="E73" s="22" t="n">
        <v>4375</v>
      </c>
      <c r="F73" s="22" t="n">
        <v>146489</v>
      </c>
      <c r="G73" s="22" t="n">
        <v>377.82</v>
      </c>
      <c r="H73" s="22" t="n">
        <v>184</v>
      </c>
      <c r="J73" s="23" t="str">
        <f aca="false">B73&amp;C73&amp;D73</f>
        <v>ALIRAJPURUDAIGARHSeptember</v>
      </c>
    </row>
    <row r="74" customFormat="false" ht="20.25" hidden="false" customHeight="false" outlineLevel="0" collapsed="false">
      <c r="A74" s="20" t="n">
        <v>7</v>
      </c>
      <c r="B74" s="20" t="s">
        <v>20</v>
      </c>
      <c r="C74" s="20" t="s">
        <v>31</v>
      </c>
      <c r="D74" s="21" t="s">
        <v>359</v>
      </c>
      <c r="E74" s="22" t="n">
        <v>4928</v>
      </c>
      <c r="F74" s="22" t="n">
        <v>166994</v>
      </c>
      <c r="G74" s="22" t="n">
        <v>430.76</v>
      </c>
      <c r="H74" s="22" t="n">
        <v>287</v>
      </c>
      <c r="J74" s="23" t="str">
        <f aca="false">B74&amp;C74&amp;D74</f>
        <v>ALIRAJPURUDAIGARHOctober</v>
      </c>
    </row>
    <row r="75" customFormat="false" ht="20.25" hidden="true" customHeight="false" outlineLevel="0" collapsed="false">
      <c r="A75" s="22" t="n">
        <v>8</v>
      </c>
      <c r="B75" s="20" t="s">
        <v>20</v>
      </c>
      <c r="C75" s="20" t="s">
        <v>31</v>
      </c>
      <c r="D75" s="21" t="s">
        <v>19</v>
      </c>
      <c r="E75" s="22" t="n">
        <v>5502</v>
      </c>
      <c r="F75" s="22" t="n">
        <v>217090</v>
      </c>
      <c r="G75" s="22" t="n">
        <v>559.93</v>
      </c>
      <c r="H75" s="22" t="n">
        <v>522</v>
      </c>
      <c r="J75" s="23" t="str">
        <f aca="false">B75&amp;C75&amp;D75</f>
        <v>ALIRAJPURUDAIGARHNovember</v>
      </c>
    </row>
    <row r="76" customFormat="false" ht="20.25" hidden="true" customHeight="false" outlineLevel="0" collapsed="false">
      <c r="A76" s="20" t="n">
        <v>9</v>
      </c>
      <c r="B76" s="20" t="s">
        <v>20</v>
      </c>
      <c r="C76" s="20" t="s">
        <v>31</v>
      </c>
      <c r="D76" s="21" t="s">
        <v>360</v>
      </c>
      <c r="E76" s="22" t="n">
        <v>6185</v>
      </c>
      <c r="F76" s="22" t="n">
        <v>263137</v>
      </c>
      <c r="G76" s="22" t="n">
        <v>678.71</v>
      </c>
      <c r="H76" s="22" t="n">
        <v>753</v>
      </c>
      <c r="J76" s="23" t="str">
        <f aca="false">B76&amp;C76&amp;D76</f>
        <v>ALIRAJPURUDAIGARHDecember</v>
      </c>
    </row>
    <row r="77" customFormat="false" ht="20.25" hidden="true" customHeight="false" outlineLevel="0" collapsed="false">
      <c r="A77" s="20" t="n">
        <v>10</v>
      </c>
      <c r="B77" s="20" t="s">
        <v>20</v>
      </c>
      <c r="C77" s="20" t="s">
        <v>31</v>
      </c>
      <c r="D77" s="21" t="s">
        <v>361</v>
      </c>
      <c r="E77" s="22" t="n">
        <v>6811</v>
      </c>
      <c r="F77" s="22" t="n">
        <v>322650</v>
      </c>
      <c r="G77" s="22" t="n">
        <v>832.22</v>
      </c>
      <c r="H77" s="22" t="n">
        <v>1006</v>
      </c>
      <c r="J77" s="23" t="str">
        <f aca="false">B77&amp;C77&amp;D77</f>
        <v>ALIRAJPURUDAIGARHJanuary</v>
      </c>
    </row>
    <row r="78" customFormat="false" ht="20.25" hidden="true" customHeight="false" outlineLevel="0" collapsed="false">
      <c r="A78" s="20" t="n">
        <v>11</v>
      </c>
      <c r="B78" s="20" t="s">
        <v>20</v>
      </c>
      <c r="C78" s="20" t="s">
        <v>31</v>
      </c>
      <c r="D78" s="21" t="s">
        <v>362</v>
      </c>
      <c r="E78" s="22" t="n">
        <v>7315</v>
      </c>
      <c r="F78" s="22" t="n">
        <v>381261</v>
      </c>
      <c r="G78" s="22" t="n">
        <v>983.36</v>
      </c>
      <c r="H78" s="22" t="n">
        <v>1351</v>
      </c>
      <c r="J78" s="23" t="str">
        <f aca="false">B78&amp;C78&amp;D78</f>
        <v>ALIRAJPURUDAIGARHFebruary</v>
      </c>
    </row>
    <row r="79" customFormat="false" ht="20.25" hidden="true" customHeight="false" outlineLevel="0" collapsed="false">
      <c r="A79" s="20" t="n">
        <v>12</v>
      </c>
      <c r="B79" s="20" t="s">
        <v>20</v>
      </c>
      <c r="C79" s="20" t="s">
        <v>31</v>
      </c>
      <c r="D79" s="21" t="s">
        <v>363</v>
      </c>
      <c r="E79" s="22" t="n">
        <v>8218</v>
      </c>
      <c r="F79" s="22" t="n">
        <v>430178</v>
      </c>
      <c r="G79" s="22" t="n">
        <v>1109.56</v>
      </c>
      <c r="H79" s="22" t="n">
        <v>1643</v>
      </c>
      <c r="J79" s="23" t="str">
        <f aca="false">B79&amp;C79&amp;D79</f>
        <v>ALIRAJPURUDAIGARHMarch</v>
      </c>
    </row>
    <row r="80" customFormat="false" ht="20.25" hidden="true" customHeight="false" outlineLevel="0" collapsed="false">
      <c r="A80" s="20" t="n">
        <v>1</v>
      </c>
      <c r="B80" s="20" t="s">
        <v>34</v>
      </c>
      <c r="C80" s="20" t="s">
        <v>34</v>
      </c>
      <c r="D80" s="21" t="s">
        <v>353</v>
      </c>
      <c r="E80" s="22" t="n">
        <v>2495</v>
      </c>
      <c r="F80" s="22" t="n">
        <v>62937</v>
      </c>
      <c r="G80" s="22" t="n">
        <v>146.77</v>
      </c>
      <c r="H80" s="22" t="n">
        <v>0</v>
      </c>
      <c r="J80" s="23" t="str">
        <f aca="false">B80&amp;C80&amp;D80</f>
        <v>ANUPPURANUPPURApril</v>
      </c>
    </row>
    <row r="81" customFormat="false" ht="20.25" hidden="true" customHeight="false" outlineLevel="0" collapsed="false">
      <c r="A81" s="20" t="n">
        <v>2</v>
      </c>
      <c r="B81" s="20" t="s">
        <v>34</v>
      </c>
      <c r="C81" s="20" t="s">
        <v>34</v>
      </c>
      <c r="D81" s="21" t="s">
        <v>354</v>
      </c>
      <c r="E81" s="22" t="n">
        <v>3621</v>
      </c>
      <c r="F81" s="22" t="n">
        <v>157587</v>
      </c>
      <c r="G81" s="22" t="n">
        <v>367.24</v>
      </c>
      <c r="H81" s="22" t="n">
        <v>0</v>
      </c>
      <c r="J81" s="23" t="str">
        <f aca="false">B81&amp;C81&amp;D81</f>
        <v>ANUPPURANUPPURMay</v>
      </c>
    </row>
    <row r="82" customFormat="false" ht="20.25" hidden="true" customHeight="false" outlineLevel="0" collapsed="false">
      <c r="A82" s="20" t="n">
        <v>3</v>
      </c>
      <c r="B82" s="20" t="s">
        <v>34</v>
      </c>
      <c r="C82" s="20" t="s">
        <v>34</v>
      </c>
      <c r="D82" s="21" t="s">
        <v>355</v>
      </c>
      <c r="E82" s="22" t="n">
        <v>3790</v>
      </c>
      <c r="F82" s="22" t="n">
        <v>249466</v>
      </c>
      <c r="G82" s="22" t="n">
        <v>581.76</v>
      </c>
      <c r="H82" s="22" t="n">
        <v>0</v>
      </c>
      <c r="J82" s="23" t="str">
        <f aca="false">B82&amp;C82&amp;D82</f>
        <v>ANUPPURANUPPURJune</v>
      </c>
    </row>
    <row r="83" customFormat="false" ht="20.25" hidden="true" customHeight="false" outlineLevel="0" collapsed="false">
      <c r="A83" s="20" t="n">
        <v>4</v>
      </c>
      <c r="B83" s="20" t="s">
        <v>34</v>
      </c>
      <c r="C83" s="20" t="s">
        <v>34</v>
      </c>
      <c r="D83" s="21" t="s">
        <v>356</v>
      </c>
      <c r="E83" s="22" t="n">
        <v>5190</v>
      </c>
      <c r="F83" s="22" t="n">
        <v>278065</v>
      </c>
      <c r="G83" s="22" t="n">
        <v>648.45</v>
      </c>
      <c r="H83" s="22" t="n">
        <v>14</v>
      </c>
      <c r="J83" s="23" t="str">
        <f aca="false">B83&amp;C83&amp;D83</f>
        <v>ANUPPURANUPPURJuly</v>
      </c>
    </row>
    <row r="84" customFormat="false" ht="20.25" hidden="true" customHeight="false" outlineLevel="0" collapsed="false">
      <c r="A84" s="20" t="n">
        <v>5</v>
      </c>
      <c r="B84" s="20" t="s">
        <v>34</v>
      </c>
      <c r="C84" s="20" t="s">
        <v>34</v>
      </c>
      <c r="D84" s="21" t="s">
        <v>357</v>
      </c>
      <c r="E84" s="22" t="n">
        <v>5468</v>
      </c>
      <c r="F84" s="22" t="n">
        <v>294071</v>
      </c>
      <c r="G84" s="22" t="n">
        <v>683.45</v>
      </c>
      <c r="H84" s="22" t="n">
        <v>38</v>
      </c>
      <c r="J84" s="23" t="str">
        <f aca="false">B84&amp;C84&amp;D84</f>
        <v>ANUPPURANUPPURAugust</v>
      </c>
    </row>
    <row r="85" customFormat="false" ht="20.25" hidden="true" customHeight="false" outlineLevel="0" collapsed="false">
      <c r="A85" s="20" t="n">
        <v>6</v>
      </c>
      <c r="B85" s="20" t="s">
        <v>34</v>
      </c>
      <c r="C85" s="20" t="s">
        <v>34</v>
      </c>
      <c r="D85" s="21" t="s">
        <v>358</v>
      </c>
      <c r="E85" s="22" t="n">
        <v>6287</v>
      </c>
      <c r="F85" s="22" t="n">
        <v>311112</v>
      </c>
      <c r="G85" s="22" t="n">
        <v>725.49</v>
      </c>
      <c r="H85" s="22" t="n">
        <v>45</v>
      </c>
      <c r="J85" s="23" t="str">
        <f aca="false">B85&amp;C85&amp;D85</f>
        <v>ANUPPURANUPPURSeptember</v>
      </c>
    </row>
    <row r="86" customFormat="false" ht="20.25" hidden="false" customHeight="false" outlineLevel="0" collapsed="false">
      <c r="A86" s="20" t="n">
        <v>7</v>
      </c>
      <c r="B86" s="20" t="s">
        <v>34</v>
      </c>
      <c r="C86" s="20" t="s">
        <v>34</v>
      </c>
      <c r="D86" s="21" t="s">
        <v>359</v>
      </c>
      <c r="E86" s="22" t="n">
        <v>6893</v>
      </c>
      <c r="F86" s="22" t="n">
        <v>332270</v>
      </c>
      <c r="G86" s="22" t="n">
        <v>774.85</v>
      </c>
      <c r="H86" s="22" t="n">
        <v>66</v>
      </c>
      <c r="J86" s="23" t="str">
        <f aca="false">B86&amp;C86&amp;D86</f>
        <v>ANUPPURANUPPUROctober</v>
      </c>
    </row>
    <row r="87" customFormat="false" ht="20.25" hidden="true" customHeight="false" outlineLevel="0" collapsed="false">
      <c r="A87" s="22" t="n">
        <v>8</v>
      </c>
      <c r="B87" s="20" t="s">
        <v>34</v>
      </c>
      <c r="C87" s="20" t="s">
        <v>34</v>
      </c>
      <c r="D87" s="21" t="s">
        <v>19</v>
      </c>
      <c r="E87" s="22" t="n">
        <v>7532</v>
      </c>
      <c r="F87" s="22" t="n">
        <v>364512</v>
      </c>
      <c r="G87" s="22" t="n">
        <v>850.05</v>
      </c>
      <c r="H87" s="22" t="n">
        <v>142</v>
      </c>
      <c r="J87" s="23" t="str">
        <f aca="false">B87&amp;C87&amp;D87</f>
        <v>ANUPPURANUPPURNovember</v>
      </c>
    </row>
    <row r="88" customFormat="false" ht="20.25" hidden="true" customHeight="false" outlineLevel="0" collapsed="false">
      <c r="A88" s="20" t="n">
        <v>9</v>
      </c>
      <c r="B88" s="20" t="s">
        <v>34</v>
      </c>
      <c r="C88" s="20" t="s">
        <v>34</v>
      </c>
      <c r="D88" s="21" t="s">
        <v>360</v>
      </c>
      <c r="E88" s="22" t="n">
        <v>8138</v>
      </c>
      <c r="F88" s="22" t="n">
        <v>418738</v>
      </c>
      <c r="G88" s="22" t="n">
        <v>978.83</v>
      </c>
      <c r="H88" s="22" t="n">
        <v>212</v>
      </c>
      <c r="J88" s="23" t="str">
        <f aca="false">B88&amp;C88&amp;D88</f>
        <v>ANUPPURANUPPURDecember</v>
      </c>
    </row>
    <row r="89" customFormat="false" ht="20.25" hidden="true" customHeight="false" outlineLevel="0" collapsed="false">
      <c r="A89" s="20" t="n">
        <v>10</v>
      </c>
      <c r="B89" s="20" t="s">
        <v>34</v>
      </c>
      <c r="C89" s="20" t="s">
        <v>34</v>
      </c>
      <c r="D89" s="21" t="s">
        <v>361</v>
      </c>
      <c r="E89" s="22" t="n">
        <v>8803</v>
      </c>
      <c r="F89" s="22" t="n">
        <v>475995</v>
      </c>
      <c r="G89" s="22" t="n">
        <v>1110.03</v>
      </c>
      <c r="H89" s="22" t="n">
        <v>324</v>
      </c>
      <c r="J89" s="23" t="str">
        <f aca="false">B89&amp;C89&amp;D89</f>
        <v>ANUPPURANUPPURJanuary</v>
      </c>
    </row>
    <row r="90" customFormat="false" ht="20.25" hidden="true" customHeight="false" outlineLevel="0" collapsed="false">
      <c r="A90" s="20" t="n">
        <v>11</v>
      </c>
      <c r="B90" s="20" t="s">
        <v>34</v>
      </c>
      <c r="C90" s="20" t="s">
        <v>34</v>
      </c>
      <c r="D90" s="21" t="s">
        <v>362</v>
      </c>
      <c r="E90" s="22" t="n">
        <v>9419</v>
      </c>
      <c r="F90" s="22" t="n">
        <v>527760</v>
      </c>
      <c r="G90" s="22" t="n">
        <v>1230.72</v>
      </c>
      <c r="H90" s="22" t="n">
        <v>574</v>
      </c>
      <c r="J90" s="23" t="str">
        <f aca="false">B90&amp;C90&amp;D90</f>
        <v>ANUPPURANUPPURFebruary</v>
      </c>
    </row>
    <row r="91" customFormat="false" ht="20.25" hidden="true" customHeight="false" outlineLevel="0" collapsed="false">
      <c r="A91" s="20" t="n">
        <v>12</v>
      </c>
      <c r="B91" s="20" t="s">
        <v>34</v>
      </c>
      <c r="C91" s="20" t="s">
        <v>34</v>
      </c>
      <c r="D91" s="21" t="s">
        <v>363</v>
      </c>
      <c r="E91" s="22" t="n">
        <v>10747</v>
      </c>
      <c r="F91" s="22" t="n">
        <v>553484</v>
      </c>
      <c r="G91" s="22" t="n">
        <v>1290.75</v>
      </c>
      <c r="H91" s="22" t="n">
        <v>717</v>
      </c>
      <c r="J91" s="23" t="str">
        <f aca="false">B91&amp;C91&amp;D91</f>
        <v>ANUPPURANUPPURMarch</v>
      </c>
    </row>
    <row r="92" customFormat="false" ht="20.25" hidden="true" customHeight="false" outlineLevel="0" collapsed="false">
      <c r="A92" s="20" t="n">
        <v>1</v>
      </c>
      <c r="B92" s="20" t="s">
        <v>34</v>
      </c>
      <c r="C92" s="20" t="s">
        <v>36</v>
      </c>
      <c r="D92" s="21" t="s">
        <v>353</v>
      </c>
      <c r="E92" s="22" t="n">
        <v>4700</v>
      </c>
      <c r="F92" s="22" t="n">
        <v>118499</v>
      </c>
      <c r="G92" s="22" t="n">
        <v>276.3</v>
      </c>
      <c r="H92" s="22" t="n">
        <v>0</v>
      </c>
      <c r="J92" s="23" t="str">
        <f aca="false">B92&amp;C92&amp;D92</f>
        <v>ANUPPURJAITHARIApril</v>
      </c>
    </row>
    <row r="93" customFormat="false" ht="20.25" hidden="true" customHeight="false" outlineLevel="0" collapsed="false">
      <c r="A93" s="20" t="n">
        <v>2</v>
      </c>
      <c r="B93" s="20" t="s">
        <v>34</v>
      </c>
      <c r="C93" s="20" t="s">
        <v>36</v>
      </c>
      <c r="D93" s="21" t="s">
        <v>354</v>
      </c>
      <c r="E93" s="22" t="n">
        <v>6814</v>
      </c>
      <c r="F93" s="22" t="n">
        <v>296491</v>
      </c>
      <c r="G93" s="22" t="n">
        <v>691.53</v>
      </c>
      <c r="H93" s="22" t="n">
        <v>0</v>
      </c>
      <c r="J93" s="23" t="str">
        <f aca="false">B93&amp;C93&amp;D93</f>
        <v>ANUPPURJAITHARIMay</v>
      </c>
    </row>
    <row r="94" customFormat="false" ht="20.25" hidden="true" customHeight="false" outlineLevel="0" collapsed="false">
      <c r="A94" s="20" t="n">
        <v>3</v>
      </c>
      <c r="B94" s="20" t="s">
        <v>34</v>
      </c>
      <c r="C94" s="20" t="s">
        <v>36</v>
      </c>
      <c r="D94" s="21" t="s">
        <v>355</v>
      </c>
      <c r="E94" s="22" t="n">
        <v>7134</v>
      </c>
      <c r="F94" s="22" t="n">
        <v>469665</v>
      </c>
      <c r="G94" s="22" t="n">
        <v>1095.28</v>
      </c>
      <c r="H94" s="22" t="n">
        <v>0</v>
      </c>
      <c r="J94" s="23" t="str">
        <f aca="false">B94&amp;C94&amp;D94</f>
        <v>ANUPPURJAITHARIJune</v>
      </c>
    </row>
    <row r="95" customFormat="false" ht="20.25" hidden="true" customHeight="false" outlineLevel="0" collapsed="false">
      <c r="A95" s="20" t="n">
        <v>4</v>
      </c>
      <c r="B95" s="20" t="s">
        <v>34</v>
      </c>
      <c r="C95" s="20" t="s">
        <v>36</v>
      </c>
      <c r="D95" s="21" t="s">
        <v>356</v>
      </c>
      <c r="E95" s="22" t="n">
        <v>9769</v>
      </c>
      <c r="F95" s="22" t="n">
        <v>523500</v>
      </c>
      <c r="G95" s="22" t="n">
        <v>1220.75</v>
      </c>
      <c r="H95" s="22" t="n">
        <v>39</v>
      </c>
      <c r="J95" s="23" t="str">
        <f aca="false">B95&amp;C95&amp;D95</f>
        <v>ANUPPURJAITHARIJuly</v>
      </c>
    </row>
    <row r="96" customFormat="false" ht="20.25" hidden="true" customHeight="false" outlineLevel="0" collapsed="false">
      <c r="A96" s="20" t="n">
        <v>5</v>
      </c>
      <c r="B96" s="20" t="s">
        <v>34</v>
      </c>
      <c r="C96" s="20" t="s">
        <v>36</v>
      </c>
      <c r="D96" s="21" t="s">
        <v>357</v>
      </c>
      <c r="E96" s="22" t="n">
        <v>10298</v>
      </c>
      <c r="F96" s="22" t="n">
        <v>551758</v>
      </c>
      <c r="G96" s="22" t="n">
        <v>1286.63</v>
      </c>
      <c r="H96" s="22" t="n">
        <v>76</v>
      </c>
      <c r="J96" s="23" t="str">
        <f aca="false">B96&amp;C96&amp;D96</f>
        <v>ANUPPURJAITHARIAugust</v>
      </c>
    </row>
    <row r="97" customFormat="false" ht="20.25" hidden="true" customHeight="false" outlineLevel="0" collapsed="false">
      <c r="A97" s="20" t="n">
        <v>6</v>
      </c>
      <c r="B97" s="20" t="s">
        <v>34</v>
      </c>
      <c r="C97" s="20" t="s">
        <v>36</v>
      </c>
      <c r="D97" s="21" t="s">
        <v>358</v>
      </c>
      <c r="E97" s="22" t="n">
        <v>11834</v>
      </c>
      <c r="F97" s="22" t="n">
        <v>585716</v>
      </c>
      <c r="G97" s="22" t="n">
        <v>1365.88</v>
      </c>
      <c r="H97" s="22" t="n">
        <v>82</v>
      </c>
      <c r="J97" s="23" t="str">
        <f aca="false">B97&amp;C97&amp;D97</f>
        <v>ANUPPURJAITHARISeptember</v>
      </c>
    </row>
    <row r="98" customFormat="false" ht="20.25" hidden="false" customHeight="false" outlineLevel="0" collapsed="false">
      <c r="A98" s="20" t="n">
        <v>7</v>
      </c>
      <c r="B98" s="20" t="s">
        <v>34</v>
      </c>
      <c r="C98" s="20" t="s">
        <v>36</v>
      </c>
      <c r="D98" s="21" t="s">
        <v>359</v>
      </c>
      <c r="E98" s="22" t="n">
        <v>12969</v>
      </c>
      <c r="F98" s="22" t="n">
        <v>625547</v>
      </c>
      <c r="G98" s="22" t="n">
        <v>1458.8</v>
      </c>
      <c r="H98" s="22" t="n">
        <v>119</v>
      </c>
      <c r="J98" s="23" t="str">
        <f aca="false">B98&amp;C98&amp;D98</f>
        <v>ANUPPURJAITHARIOctober</v>
      </c>
    </row>
    <row r="99" customFormat="false" ht="20.25" hidden="true" customHeight="false" outlineLevel="0" collapsed="false">
      <c r="A99" s="22" t="n">
        <v>8</v>
      </c>
      <c r="B99" s="20" t="s">
        <v>34</v>
      </c>
      <c r="C99" s="20" t="s">
        <v>36</v>
      </c>
      <c r="D99" s="21" t="s">
        <v>19</v>
      </c>
      <c r="E99" s="22" t="n">
        <v>14178</v>
      </c>
      <c r="F99" s="22" t="n">
        <v>686252</v>
      </c>
      <c r="G99" s="22" t="n">
        <v>1600.29</v>
      </c>
      <c r="H99" s="22" t="n">
        <v>275</v>
      </c>
      <c r="J99" s="23" t="str">
        <f aca="false">B99&amp;C99&amp;D99</f>
        <v>ANUPPURJAITHARINovember</v>
      </c>
    </row>
    <row r="100" customFormat="false" ht="20.25" hidden="true" customHeight="false" outlineLevel="0" collapsed="false">
      <c r="A100" s="20" t="n">
        <v>9</v>
      </c>
      <c r="B100" s="20" t="s">
        <v>34</v>
      </c>
      <c r="C100" s="20" t="s">
        <v>36</v>
      </c>
      <c r="D100" s="21" t="s">
        <v>360</v>
      </c>
      <c r="E100" s="22" t="n">
        <v>15323</v>
      </c>
      <c r="F100" s="22" t="n">
        <v>790236</v>
      </c>
      <c r="G100" s="22" t="n">
        <v>1842.78</v>
      </c>
      <c r="H100" s="22" t="n">
        <v>408</v>
      </c>
      <c r="J100" s="23" t="str">
        <f aca="false">B100&amp;C100&amp;D100</f>
        <v>ANUPPURJAITHARIDecember</v>
      </c>
    </row>
    <row r="101" customFormat="false" ht="20.25" hidden="true" customHeight="false" outlineLevel="0" collapsed="false">
      <c r="A101" s="20" t="n">
        <v>10</v>
      </c>
      <c r="B101" s="20" t="s">
        <v>34</v>
      </c>
      <c r="C101" s="20" t="s">
        <v>36</v>
      </c>
      <c r="D101" s="21" t="s">
        <v>361</v>
      </c>
      <c r="E101" s="22" t="n">
        <v>16591</v>
      </c>
      <c r="F101" s="22" t="n">
        <v>896140</v>
      </c>
      <c r="G101" s="22" t="n">
        <v>2089.76</v>
      </c>
      <c r="H101" s="22" t="n">
        <v>603</v>
      </c>
      <c r="J101" s="23" t="str">
        <f aca="false">B101&amp;C101&amp;D101</f>
        <v>ANUPPURJAITHARIJanuary</v>
      </c>
    </row>
    <row r="102" customFormat="false" ht="20.25" hidden="true" customHeight="false" outlineLevel="0" collapsed="false">
      <c r="A102" s="20" t="n">
        <v>11</v>
      </c>
      <c r="B102" s="20" t="s">
        <v>34</v>
      </c>
      <c r="C102" s="20" t="s">
        <v>36</v>
      </c>
      <c r="D102" s="21" t="s">
        <v>362</v>
      </c>
      <c r="E102" s="22" t="n">
        <v>17732</v>
      </c>
      <c r="F102" s="22" t="n">
        <v>993592</v>
      </c>
      <c r="G102" s="22" t="n">
        <v>2317.04</v>
      </c>
      <c r="H102" s="22" t="n">
        <v>1082</v>
      </c>
      <c r="J102" s="23" t="str">
        <f aca="false">B102&amp;C102&amp;D102</f>
        <v>ANUPPURJAITHARIFebruary</v>
      </c>
    </row>
    <row r="103" customFormat="false" ht="20.25" hidden="true" customHeight="false" outlineLevel="0" collapsed="false">
      <c r="A103" s="20" t="n">
        <v>12</v>
      </c>
      <c r="B103" s="20" t="s">
        <v>34</v>
      </c>
      <c r="C103" s="20" t="s">
        <v>36</v>
      </c>
      <c r="D103" s="21" t="s">
        <v>363</v>
      </c>
      <c r="E103" s="22" t="n">
        <v>20233</v>
      </c>
      <c r="F103" s="22" t="n">
        <v>1100668</v>
      </c>
      <c r="G103" s="22" t="n">
        <v>2566.81</v>
      </c>
      <c r="H103" s="22" t="n">
        <v>1356</v>
      </c>
      <c r="J103" s="23" t="str">
        <f aca="false">B103&amp;C103&amp;D103</f>
        <v>ANUPPURJAITHARIMarch</v>
      </c>
    </row>
    <row r="104" customFormat="false" ht="20.25" hidden="true" customHeight="false" outlineLevel="0" collapsed="false">
      <c r="A104" s="20" t="n">
        <v>1</v>
      </c>
      <c r="B104" s="20" t="s">
        <v>34</v>
      </c>
      <c r="C104" s="20" t="s">
        <v>39</v>
      </c>
      <c r="D104" s="21" t="s">
        <v>353</v>
      </c>
      <c r="E104" s="22" t="n">
        <v>2163</v>
      </c>
      <c r="F104" s="22" t="n">
        <v>54547</v>
      </c>
      <c r="G104" s="22" t="n">
        <v>127.22</v>
      </c>
      <c r="H104" s="22" t="n">
        <v>0</v>
      </c>
      <c r="J104" s="23" t="str">
        <f aca="false">B104&amp;C104&amp;D104</f>
        <v>ANUPPURKOTMAApril</v>
      </c>
    </row>
    <row r="105" customFormat="false" ht="20.25" hidden="true" customHeight="false" outlineLevel="0" collapsed="false">
      <c r="A105" s="20" t="n">
        <v>2</v>
      </c>
      <c r="B105" s="20" t="s">
        <v>34</v>
      </c>
      <c r="C105" s="20" t="s">
        <v>39</v>
      </c>
      <c r="D105" s="21" t="s">
        <v>354</v>
      </c>
      <c r="E105" s="22" t="n">
        <v>3140</v>
      </c>
      <c r="F105" s="22" t="n">
        <v>136490</v>
      </c>
      <c r="G105" s="22" t="n">
        <v>318.28</v>
      </c>
      <c r="H105" s="22" t="n">
        <v>0</v>
      </c>
      <c r="J105" s="23" t="str">
        <f aca="false">B105&amp;C105&amp;D105</f>
        <v>ANUPPURKOTMAMay</v>
      </c>
    </row>
    <row r="106" customFormat="false" ht="20.25" hidden="true" customHeight="false" outlineLevel="0" collapsed="false">
      <c r="A106" s="20" t="n">
        <v>3</v>
      </c>
      <c r="B106" s="20" t="s">
        <v>34</v>
      </c>
      <c r="C106" s="20" t="s">
        <v>39</v>
      </c>
      <c r="D106" s="21" t="s">
        <v>355</v>
      </c>
      <c r="E106" s="22" t="n">
        <v>3283</v>
      </c>
      <c r="F106" s="22" t="n">
        <v>216200</v>
      </c>
      <c r="G106" s="22" t="n">
        <v>504.18</v>
      </c>
      <c r="H106" s="22" t="n">
        <v>0</v>
      </c>
      <c r="J106" s="23" t="str">
        <f aca="false">B106&amp;C106&amp;D106</f>
        <v>ANUPPURKOTMAJune</v>
      </c>
    </row>
    <row r="107" customFormat="false" ht="20.25" hidden="true" customHeight="false" outlineLevel="0" collapsed="false">
      <c r="A107" s="20" t="n">
        <v>4</v>
      </c>
      <c r="B107" s="20" t="s">
        <v>34</v>
      </c>
      <c r="C107" s="20" t="s">
        <v>39</v>
      </c>
      <c r="D107" s="21" t="s">
        <v>356</v>
      </c>
      <c r="E107" s="22" t="n">
        <v>4496</v>
      </c>
      <c r="F107" s="22" t="n">
        <v>240986</v>
      </c>
      <c r="G107" s="22" t="n">
        <v>561.98</v>
      </c>
      <c r="H107" s="22" t="n">
        <v>23</v>
      </c>
      <c r="J107" s="23" t="str">
        <f aca="false">B107&amp;C107&amp;D107</f>
        <v>ANUPPURKOTMAJuly</v>
      </c>
    </row>
    <row r="108" customFormat="false" ht="20.25" hidden="true" customHeight="false" outlineLevel="0" collapsed="false">
      <c r="A108" s="20" t="n">
        <v>5</v>
      </c>
      <c r="B108" s="20" t="s">
        <v>34</v>
      </c>
      <c r="C108" s="20" t="s">
        <v>39</v>
      </c>
      <c r="D108" s="21" t="s">
        <v>357</v>
      </c>
      <c r="E108" s="22" t="n">
        <v>4739</v>
      </c>
      <c r="F108" s="22" t="n">
        <v>253996</v>
      </c>
      <c r="G108" s="22" t="n">
        <v>592.32</v>
      </c>
      <c r="H108" s="22" t="n">
        <v>31</v>
      </c>
      <c r="J108" s="23" t="str">
        <f aca="false">B108&amp;C108&amp;D108</f>
        <v>ANUPPURKOTMAAugust</v>
      </c>
    </row>
    <row r="109" customFormat="false" ht="20.25" hidden="true" customHeight="false" outlineLevel="0" collapsed="false">
      <c r="A109" s="20" t="n">
        <v>6</v>
      </c>
      <c r="B109" s="20" t="s">
        <v>34</v>
      </c>
      <c r="C109" s="20" t="s">
        <v>39</v>
      </c>
      <c r="D109" s="21" t="s">
        <v>358</v>
      </c>
      <c r="E109" s="22" t="n">
        <v>5444</v>
      </c>
      <c r="F109" s="22" t="n">
        <v>269629</v>
      </c>
      <c r="G109" s="22" t="n">
        <v>628.77</v>
      </c>
      <c r="H109" s="22" t="n">
        <v>35</v>
      </c>
      <c r="J109" s="23" t="str">
        <f aca="false">B109&amp;C109&amp;D109</f>
        <v>ANUPPURKOTMASeptember</v>
      </c>
    </row>
    <row r="110" customFormat="false" ht="20.25" hidden="false" customHeight="false" outlineLevel="0" collapsed="false">
      <c r="A110" s="20" t="n">
        <v>7</v>
      </c>
      <c r="B110" s="20" t="s">
        <v>34</v>
      </c>
      <c r="C110" s="20" t="s">
        <v>39</v>
      </c>
      <c r="D110" s="21" t="s">
        <v>359</v>
      </c>
      <c r="E110" s="22" t="n">
        <v>5968</v>
      </c>
      <c r="F110" s="22" t="n">
        <v>287963</v>
      </c>
      <c r="G110" s="22" t="n">
        <v>671.52</v>
      </c>
      <c r="H110" s="22" t="n">
        <v>57</v>
      </c>
      <c r="J110" s="23" t="str">
        <f aca="false">B110&amp;C110&amp;D110</f>
        <v>ANUPPURKOTMAOctober</v>
      </c>
    </row>
    <row r="111" customFormat="false" ht="20.25" hidden="true" customHeight="false" outlineLevel="0" collapsed="false">
      <c r="A111" s="22" t="n">
        <v>8</v>
      </c>
      <c r="B111" s="20" t="s">
        <v>34</v>
      </c>
      <c r="C111" s="20" t="s">
        <v>39</v>
      </c>
      <c r="D111" s="21" t="s">
        <v>19</v>
      </c>
      <c r="E111" s="22" t="n">
        <v>6529</v>
      </c>
      <c r="F111" s="22" t="n">
        <v>315908</v>
      </c>
      <c r="G111" s="22" t="n">
        <v>736.7</v>
      </c>
      <c r="H111" s="22" t="n">
        <v>125</v>
      </c>
      <c r="J111" s="23" t="str">
        <f aca="false">B111&amp;C111&amp;D111</f>
        <v>ANUPPURKOTMANovember</v>
      </c>
    </row>
    <row r="112" customFormat="false" ht="20.25" hidden="true" customHeight="false" outlineLevel="0" collapsed="false">
      <c r="A112" s="20" t="n">
        <v>9</v>
      </c>
      <c r="B112" s="20" t="s">
        <v>34</v>
      </c>
      <c r="C112" s="20" t="s">
        <v>39</v>
      </c>
      <c r="D112" s="21" t="s">
        <v>360</v>
      </c>
      <c r="E112" s="22" t="n">
        <v>7054</v>
      </c>
      <c r="F112" s="22" t="n">
        <v>363773</v>
      </c>
      <c r="G112" s="22" t="n">
        <v>848.3</v>
      </c>
      <c r="H112" s="22" t="n">
        <v>186</v>
      </c>
      <c r="J112" s="23" t="str">
        <f aca="false">B112&amp;C112&amp;D112</f>
        <v>ANUPPURKOTMADecember</v>
      </c>
    </row>
    <row r="113" customFormat="false" ht="20.25" hidden="true" customHeight="false" outlineLevel="0" collapsed="false">
      <c r="A113" s="20" t="n">
        <v>10</v>
      </c>
      <c r="B113" s="20" t="s">
        <v>34</v>
      </c>
      <c r="C113" s="20" t="s">
        <v>39</v>
      </c>
      <c r="D113" s="21" t="s">
        <v>361</v>
      </c>
      <c r="E113" s="22" t="n">
        <v>7635</v>
      </c>
      <c r="F113" s="22" t="n">
        <v>412528</v>
      </c>
      <c r="G113" s="22" t="n">
        <v>961.99</v>
      </c>
      <c r="H113" s="22" t="n">
        <v>279</v>
      </c>
      <c r="J113" s="23" t="str">
        <f aca="false">B113&amp;C113&amp;D113</f>
        <v>ANUPPURKOTMAJanuary</v>
      </c>
    </row>
    <row r="114" customFormat="false" ht="20.25" hidden="true" customHeight="false" outlineLevel="0" collapsed="false">
      <c r="A114" s="20" t="n">
        <v>11</v>
      </c>
      <c r="B114" s="20" t="s">
        <v>34</v>
      </c>
      <c r="C114" s="20" t="s">
        <v>39</v>
      </c>
      <c r="D114" s="21" t="s">
        <v>362</v>
      </c>
      <c r="E114" s="22" t="n">
        <v>8159</v>
      </c>
      <c r="F114" s="22" t="n">
        <v>457384</v>
      </c>
      <c r="G114" s="22" t="n">
        <v>1066.63</v>
      </c>
      <c r="H114" s="22" t="n">
        <v>496</v>
      </c>
      <c r="J114" s="23" t="str">
        <f aca="false">B114&amp;C114&amp;D114</f>
        <v>ANUPPURKOTMAFebruary</v>
      </c>
    </row>
    <row r="115" customFormat="false" ht="20.25" hidden="true" customHeight="false" outlineLevel="0" collapsed="false">
      <c r="A115" s="20" t="n">
        <v>12</v>
      </c>
      <c r="B115" s="20" t="s">
        <v>34</v>
      </c>
      <c r="C115" s="20" t="s">
        <v>39</v>
      </c>
      <c r="D115" s="21" t="s">
        <v>363</v>
      </c>
      <c r="E115" s="22" t="n">
        <v>9314</v>
      </c>
      <c r="F115" s="22" t="n">
        <v>479681</v>
      </c>
      <c r="G115" s="22" t="n">
        <v>1118.61</v>
      </c>
      <c r="H115" s="22" t="n">
        <v>622</v>
      </c>
      <c r="J115" s="23" t="str">
        <f aca="false">B115&amp;C115&amp;D115</f>
        <v>ANUPPURKOTMAMarch</v>
      </c>
    </row>
    <row r="116" customFormat="false" ht="20.25" hidden="true" customHeight="false" outlineLevel="0" collapsed="false">
      <c r="A116" s="20" t="n">
        <v>1</v>
      </c>
      <c r="B116" s="20" t="s">
        <v>34</v>
      </c>
      <c r="C116" s="20" t="s">
        <v>42</v>
      </c>
      <c r="D116" s="21" t="s">
        <v>353</v>
      </c>
      <c r="E116" s="22" t="n">
        <v>8591</v>
      </c>
      <c r="F116" s="22" t="n">
        <v>216901</v>
      </c>
      <c r="G116" s="22" t="n">
        <v>505.79</v>
      </c>
      <c r="H116" s="22" t="n">
        <v>0</v>
      </c>
      <c r="J116" s="23" t="str">
        <f aca="false">B116&amp;C116&amp;D116</f>
        <v>ANUPPURPUSHPRAJGARHApril</v>
      </c>
    </row>
    <row r="117" customFormat="false" ht="20.25" hidden="true" customHeight="false" outlineLevel="0" collapsed="false">
      <c r="A117" s="20" t="n">
        <v>2</v>
      </c>
      <c r="B117" s="20" t="s">
        <v>34</v>
      </c>
      <c r="C117" s="20" t="s">
        <v>42</v>
      </c>
      <c r="D117" s="21" t="s">
        <v>354</v>
      </c>
      <c r="E117" s="22" t="n">
        <v>12474</v>
      </c>
      <c r="F117" s="22" t="n">
        <v>542728</v>
      </c>
      <c r="G117" s="22" t="n">
        <v>1265.64</v>
      </c>
      <c r="H117" s="22" t="n">
        <v>0</v>
      </c>
      <c r="J117" s="23" t="str">
        <f aca="false">B117&amp;C117&amp;D117</f>
        <v>ANUPPURPUSHPRAJGARHMay</v>
      </c>
    </row>
    <row r="118" customFormat="false" ht="20.25" hidden="true" customHeight="false" outlineLevel="0" collapsed="false">
      <c r="A118" s="20" t="n">
        <v>3</v>
      </c>
      <c r="B118" s="20" t="s">
        <v>34</v>
      </c>
      <c r="C118" s="20" t="s">
        <v>42</v>
      </c>
      <c r="D118" s="21" t="s">
        <v>355</v>
      </c>
      <c r="E118" s="22" t="n">
        <v>13059</v>
      </c>
      <c r="F118" s="22" t="n">
        <v>859704</v>
      </c>
      <c r="G118" s="22" t="n">
        <v>2004.81</v>
      </c>
      <c r="H118" s="22" t="n">
        <v>0</v>
      </c>
      <c r="J118" s="23" t="str">
        <f aca="false">B118&amp;C118&amp;D118</f>
        <v>ANUPPURPUSHPRAJGARHJune</v>
      </c>
    </row>
    <row r="119" customFormat="false" ht="20.25" hidden="true" customHeight="false" outlineLevel="0" collapsed="false">
      <c r="A119" s="20" t="n">
        <v>4</v>
      </c>
      <c r="B119" s="20" t="s">
        <v>34</v>
      </c>
      <c r="C119" s="20" t="s">
        <v>42</v>
      </c>
      <c r="D119" s="21" t="s">
        <v>356</v>
      </c>
      <c r="E119" s="22" t="n">
        <v>17889</v>
      </c>
      <c r="F119" s="22" t="n">
        <v>958254</v>
      </c>
      <c r="G119" s="22" t="n">
        <v>2234.68</v>
      </c>
      <c r="H119" s="22" t="n">
        <v>86</v>
      </c>
      <c r="J119" s="23" t="str">
        <f aca="false">B119&amp;C119&amp;D119</f>
        <v>ANUPPURPUSHPRAJGARHJuly</v>
      </c>
    </row>
    <row r="120" customFormat="false" ht="20.25" hidden="true" customHeight="false" outlineLevel="0" collapsed="false">
      <c r="A120" s="20" t="n">
        <v>5</v>
      </c>
      <c r="B120" s="20" t="s">
        <v>34</v>
      </c>
      <c r="C120" s="20" t="s">
        <v>42</v>
      </c>
      <c r="D120" s="21" t="s">
        <v>357</v>
      </c>
      <c r="E120" s="22" t="n">
        <v>18851</v>
      </c>
      <c r="F120" s="22" t="n">
        <v>1009985</v>
      </c>
      <c r="G120" s="22" t="n">
        <v>2355.28</v>
      </c>
      <c r="H120" s="22" t="n">
        <v>119</v>
      </c>
      <c r="J120" s="23" t="str">
        <f aca="false">B120&amp;C120&amp;D120</f>
        <v>ANUPPURPUSHPRAJGARHAugust</v>
      </c>
    </row>
    <row r="121" customFormat="false" ht="20.25" hidden="true" customHeight="false" outlineLevel="0" collapsed="false">
      <c r="A121" s="20" t="n">
        <v>6</v>
      </c>
      <c r="B121" s="20" t="s">
        <v>34</v>
      </c>
      <c r="C121" s="20" t="s">
        <v>42</v>
      </c>
      <c r="D121" s="21" t="s">
        <v>358</v>
      </c>
      <c r="E121" s="22" t="n">
        <v>21655</v>
      </c>
      <c r="F121" s="22" t="n">
        <v>1072139</v>
      </c>
      <c r="G121" s="22" t="n">
        <v>2500.23</v>
      </c>
      <c r="H121" s="22" t="n">
        <v>141</v>
      </c>
      <c r="J121" s="23" t="str">
        <f aca="false">B121&amp;C121&amp;D121</f>
        <v>ANUPPURPUSHPRAJGARHSeptember</v>
      </c>
    </row>
    <row r="122" customFormat="false" ht="20.25" hidden="false" customHeight="false" outlineLevel="0" collapsed="false">
      <c r="A122" s="20" t="n">
        <v>7</v>
      </c>
      <c r="B122" s="20" t="s">
        <v>34</v>
      </c>
      <c r="C122" s="20" t="s">
        <v>42</v>
      </c>
      <c r="D122" s="21" t="s">
        <v>359</v>
      </c>
      <c r="E122" s="22" t="n">
        <v>23738</v>
      </c>
      <c r="F122" s="22" t="n">
        <v>1145051</v>
      </c>
      <c r="G122" s="22" t="n">
        <v>2670.3</v>
      </c>
      <c r="H122" s="22" t="n">
        <v>218</v>
      </c>
      <c r="J122" s="23" t="str">
        <f aca="false">B122&amp;C122&amp;D122</f>
        <v>ANUPPURPUSHPRAJGARHOctober</v>
      </c>
    </row>
    <row r="123" customFormat="false" ht="20.25" hidden="true" customHeight="false" outlineLevel="0" collapsed="false">
      <c r="A123" s="22" t="n">
        <v>8</v>
      </c>
      <c r="B123" s="20" t="s">
        <v>34</v>
      </c>
      <c r="C123" s="20" t="s">
        <v>42</v>
      </c>
      <c r="D123" s="21" t="s">
        <v>19</v>
      </c>
      <c r="E123" s="22" t="n">
        <v>25963</v>
      </c>
      <c r="F123" s="22" t="n">
        <v>1256168</v>
      </c>
      <c r="G123" s="22" t="n">
        <v>2929.36</v>
      </c>
      <c r="H123" s="22" t="n">
        <v>501</v>
      </c>
      <c r="J123" s="23" t="str">
        <f aca="false">B123&amp;C123&amp;D123</f>
        <v>ANUPPURPUSHPRAJGARHNovember</v>
      </c>
    </row>
    <row r="124" customFormat="false" ht="20.25" hidden="true" customHeight="false" outlineLevel="0" collapsed="false">
      <c r="A124" s="20" t="n">
        <v>9</v>
      </c>
      <c r="B124" s="20" t="s">
        <v>34</v>
      </c>
      <c r="C124" s="20" t="s">
        <v>42</v>
      </c>
      <c r="D124" s="21" t="s">
        <v>360</v>
      </c>
      <c r="E124" s="22" t="n">
        <v>28048</v>
      </c>
      <c r="F124" s="22" t="n">
        <v>1446493</v>
      </c>
      <c r="G124" s="22" t="n">
        <v>3373.25</v>
      </c>
      <c r="H124" s="22" t="n">
        <v>741</v>
      </c>
      <c r="J124" s="23" t="str">
        <f aca="false">B124&amp;C124&amp;D124</f>
        <v>ANUPPURPUSHPRAJGARHDecember</v>
      </c>
    </row>
    <row r="125" customFormat="false" ht="20.25" hidden="true" customHeight="false" outlineLevel="0" collapsed="false">
      <c r="A125" s="20" t="n">
        <v>10</v>
      </c>
      <c r="B125" s="20" t="s">
        <v>34</v>
      </c>
      <c r="C125" s="20" t="s">
        <v>42</v>
      </c>
      <c r="D125" s="21" t="s">
        <v>361</v>
      </c>
      <c r="E125" s="22" t="n">
        <v>30360</v>
      </c>
      <c r="F125" s="22" t="n">
        <v>1640368</v>
      </c>
      <c r="G125" s="22" t="n">
        <v>3825.33</v>
      </c>
      <c r="H125" s="22" t="n">
        <v>1113</v>
      </c>
      <c r="J125" s="23" t="str">
        <f aca="false">B125&amp;C125&amp;D125</f>
        <v>ANUPPURPUSHPRAJGARHJanuary</v>
      </c>
    </row>
    <row r="126" customFormat="false" ht="20.25" hidden="true" customHeight="false" outlineLevel="0" collapsed="false">
      <c r="A126" s="20" t="n">
        <v>11</v>
      </c>
      <c r="B126" s="20" t="s">
        <v>34</v>
      </c>
      <c r="C126" s="20" t="s">
        <v>42</v>
      </c>
      <c r="D126" s="21" t="s">
        <v>362</v>
      </c>
      <c r="E126" s="22" t="n">
        <v>32446</v>
      </c>
      <c r="F126" s="22" t="n">
        <v>1818738</v>
      </c>
      <c r="G126" s="22" t="n">
        <v>4240.33</v>
      </c>
      <c r="H126" s="22" t="n">
        <v>1974</v>
      </c>
      <c r="J126" s="23" t="str">
        <f aca="false">B126&amp;C126&amp;D126</f>
        <v>ANUPPURPUSHPRAJGARHFebruary</v>
      </c>
    </row>
    <row r="127" customFormat="false" ht="20.25" hidden="true" customHeight="false" outlineLevel="0" collapsed="false">
      <c r="A127" s="20" t="n">
        <v>12</v>
      </c>
      <c r="B127" s="20" t="s">
        <v>34</v>
      </c>
      <c r="C127" s="20" t="s">
        <v>42</v>
      </c>
      <c r="D127" s="21" t="s">
        <v>363</v>
      </c>
      <c r="E127" s="22" t="n">
        <v>37036</v>
      </c>
      <c r="F127" s="22" t="n">
        <v>1897387</v>
      </c>
      <c r="G127" s="22" t="n">
        <v>4448.01</v>
      </c>
      <c r="H127" s="22" t="n">
        <v>2469</v>
      </c>
      <c r="J127" s="23" t="str">
        <f aca="false">B127&amp;C127&amp;D127</f>
        <v>ANUPPURPUSHPRAJGARHMarch</v>
      </c>
    </row>
    <row r="128" customFormat="false" ht="20.25" hidden="true" customHeight="false" outlineLevel="0" collapsed="false">
      <c r="A128" s="20" t="n">
        <v>1</v>
      </c>
      <c r="B128" s="20" t="s">
        <v>46</v>
      </c>
      <c r="C128" s="20" t="s">
        <v>46</v>
      </c>
      <c r="D128" s="21" t="s">
        <v>353</v>
      </c>
      <c r="E128" s="22" t="n">
        <v>774</v>
      </c>
      <c r="F128" s="22" t="n">
        <v>19318</v>
      </c>
      <c r="G128" s="22" t="n">
        <v>45.4</v>
      </c>
      <c r="H128" s="22" t="n">
        <v>0</v>
      </c>
      <c r="J128" s="23" t="str">
        <f aca="false">B128&amp;C128&amp;D128</f>
        <v>ASHOKNAGARASHOKNAGARApril</v>
      </c>
    </row>
    <row r="129" customFormat="false" ht="20.25" hidden="true" customHeight="false" outlineLevel="0" collapsed="false">
      <c r="A129" s="20" t="n">
        <v>2</v>
      </c>
      <c r="B129" s="20" t="s">
        <v>46</v>
      </c>
      <c r="C129" s="20" t="s">
        <v>46</v>
      </c>
      <c r="D129" s="21" t="s">
        <v>354</v>
      </c>
      <c r="E129" s="22" t="n">
        <v>2531</v>
      </c>
      <c r="F129" s="22" t="n">
        <v>113893</v>
      </c>
      <c r="G129" s="22" t="n">
        <v>263.82</v>
      </c>
      <c r="H129" s="22" t="n">
        <v>0</v>
      </c>
      <c r="J129" s="23" t="str">
        <f aca="false">B129&amp;C129&amp;D129</f>
        <v>ASHOKNAGARASHOKNAGARMay</v>
      </c>
    </row>
    <row r="130" customFormat="false" ht="20.25" hidden="true" customHeight="false" outlineLevel="0" collapsed="false">
      <c r="A130" s="20" t="n">
        <v>3</v>
      </c>
      <c r="B130" s="20" t="s">
        <v>46</v>
      </c>
      <c r="C130" s="20" t="s">
        <v>46</v>
      </c>
      <c r="D130" s="21" t="s">
        <v>355</v>
      </c>
      <c r="E130" s="22" t="n">
        <v>3818</v>
      </c>
      <c r="F130" s="22" t="n">
        <v>214177</v>
      </c>
      <c r="G130" s="22" t="n">
        <v>494.6</v>
      </c>
      <c r="H130" s="22" t="n">
        <v>458</v>
      </c>
      <c r="J130" s="23" t="str">
        <f aca="false">B130&amp;C130&amp;D130</f>
        <v>ASHOKNAGARASHOKNAGARJune</v>
      </c>
    </row>
    <row r="131" customFormat="false" ht="20.25" hidden="true" customHeight="false" outlineLevel="0" collapsed="false">
      <c r="A131" s="20" t="n">
        <v>4</v>
      </c>
      <c r="B131" s="20" t="s">
        <v>46</v>
      </c>
      <c r="C131" s="20" t="s">
        <v>46</v>
      </c>
      <c r="D131" s="21" t="s">
        <v>356</v>
      </c>
      <c r="E131" s="22" t="n">
        <v>4506</v>
      </c>
      <c r="F131" s="22" t="n">
        <v>279132</v>
      </c>
      <c r="G131" s="22" t="n">
        <v>647.98</v>
      </c>
      <c r="H131" s="22" t="n">
        <v>540</v>
      </c>
      <c r="J131" s="23" t="str">
        <f aca="false">B131&amp;C131&amp;D131</f>
        <v>ASHOKNAGARASHOKNAGARJuly</v>
      </c>
    </row>
    <row r="132" customFormat="false" ht="20.25" hidden="true" customHeight="false" outlineLevel="0" collapsed="false">
      <c r="A132" s="20" t="n">
        <v>5</v>
      </c>
      <c r="B132" s="20" t="s">
        <v>46</v>
      </c>
      <c r="C132" s="20" t="s">
        <v>46</v>
      </c>
      <c r="D132" s="21" t="s">
        <v>357</v>
      </c>
      <c r="E132" s="22" t="n">
        <v>5145</v>
      </c>
      <c r="F132" s="22" t="n">
        <v>293180</v>
      </c>
      <c r="G132" s="22" t="n">
        <v>680.49</v>
      </c>
      <c r="H132" s="22" t="n">
        <v>669</v>
      </c>
      <c r="J132" s="23" t="str">
        <f aca="false">B132&amp;C132&amp;D132</f>
        <v>ASHOKNAGARASHOKNAGARAugust</v>
      </c>
    </row>
    <row r="133" customFormat="false" ht="20.25" hidden="true" customHeight="false" outlineLevel="0" collapsed="false">
      <c r="A133" s="20" t="n">
        <v>6</v>
      </c>
      <c r="B133" s="20" t="s">
        <v>46</v>
      </c>
      <c r="C133" s="20" t="s">
        <v>46</v>
      </c>
      <c r="D133" s="21" t="s">
        <v>358</v>
      </c>
      <c r="E133" s="22" t="n">
        <v>5660</v>
      </c>
      <c r="F133" s="22" t="n">
        <v>305494</v>
      </c>
      <c r="G133" s="22" t="n">
        <v>707.79</v>
      </c>
      <c r="H133" s="22" t="n">
        <v>803</v>
      </c>
      <c r="J133" s="23" t="str">
        <f aca="false">B133&amp;C133&amp;D133</f>
        <v>ASHOKNAGARASHOKNAGARSeptember</v>
      </c>
    </row>
    <row r="134" customFormat="false" ht="20.25" hidden="false" customHeight="false" outlineLevel="0" collapsed="false">
      <c r="A134" s="20" t="n">
        <v>7</v>
      </c>
      <c r="B134" s="20" t="s">
        <v>46</v>
      </c>
      <c r="C134" s="20" t="s">
        <v>46</v>
      </c>
      <c r="D134" s="21" t="s">
        <v>359</v>
      </c>
      <c r="E134" s="22" t="n">
        <v>6259</v>
      </c>
      <c r="F134" s="22" t="n">
        <v>324964</v>
      </c>
      <c r="G134" s="22" t="n">
        <v>754.79</v>
      </c>
      <c r="H134" s="22" t="n">
        <v>939</v>
      </c>
      <c r="J134" s="23" t="str">
        <f aca="false">B134&amp;C134&amp;D134</f>
        <v>ASHOKNAGARASHOKNAGAROctober</v>
      </c>
    </row>
    <row r="135" customFormat="false" ht="20.25" hidden="true" customHeight="false" outlineLevel="0" collapsed="false">
      <c r="A135" s="22" t="n">
        <v>8</v>
      </c>
      <c r="B135" s="20" t="s">
        <v>46</v>
      </c>
      <c r="C135" s="20" t="s">
        <v>46</v>
      </c>
      <c r="D135" s="21" t="s">
        <v>19</v>
      </c>
      <c r="E135" s="22" t="n">
        <v>6702</v>
      </c>
      <c r="F135" s="22" t="n">
        <v>342949</v>
      </c>
      <c r="G135" s="22" t="n">
        <v>791.88</v>
      </c>
      <c r="H135" s="22" t="n">
        <v>1076</v>
      </c>
      <c r="J135" s="23" t="str">
        <f aca="false">B135&amp;C135&amp;D135</f>
        <v>ASHOKNAGARASHOKNAGARNovember</v>
      </c>
    </row>
    <row r="136" customFormat="false" ht="20.25" hidden="true" customHeight="false" outlineLevel="0" collapsed="false">
      <c r="A136" s="20" t="n">
        <v>9</v>
      </c>
      <c r="B136" s="20" t="s">
        <v>46</v>
      </c>
      <c r="C136" s="20" t="s">
        <v>46</v>
      </c>
      <c r="D136" s="21" t="s">
        <v>360</v>
      </c>
      <c r="E136" s="22" t="n">
        <v>6961</v>
      </c>
      <c r="F136" s="22" t="n">
        <v>356770</v>
      </c>
      <c r="G136" s="22" t="n">
        <v>825.06</v>
      </c>
      <c r="H136" s="22" t="n">
        <v>1183</v>
      </c>
      <c r="J136" s="23" t="str">
        <f aca="false">B136&amp;C136&amp;D136</f>
        <v>ASHOKNAGARASHOKNAGARDecember</v>
      </c>
    </row>
    <row r="137" customFormat="false" ht="20.25" hidden="true" customHeight="false" outlineLevel="0" collapsed="false">
      <c r="A137" s="20" t="n">
        <v>10</v>
      </c>
      <c r="B137" s="20" t="s">
        <v>46</v>
      </c>
      <c r="C137" s="20" t="s">
        <v>46</v>
      </c>
      <c r="D137" s="21" t="s">
        <v>361</v>
      </c>
      <c r="E137" s="22" t="n">
        <v>7820</v>
      </c>
      <c r="F137" s="22" t="n">
        <v>383682</v>
      </c>
      <c r="G137" s="22" t="n">
        <v>885.32</v>
      </c>
      <c r="H137" s="22" t="n">
        <v>1337</v>
      </c>
      <c r="J137" s="23" t="str">
        <f aca="false">B137&amp;C137&amp;D137</f>
        <v>ASHOKNAGARASHOKNAGARJanuary</v>
      </c>
    </row>
    <row r="138" customFormat="false" ht="20.25" hidden="true" customHeight="false" outlineLevel="0" collapsed="false">
      <c r="A138" s="20" t="n">
        <v>11</v>
      </c>
      <c r="B138" s="20" t="s">
        <v>46</v>
      </c>
      <c r="C138" s="20" t="s">
        <v>46</v>
      </c>
      <c r="D138" s="21" t="s">
        <v>362</v>
      </c>
      <c r="E138" s="22" t="n">
        <v>8253</v>
      </c>
      <c r="F138" s="22" t="n">
        <v>411824</v>
      </c>
      <c r="G138" s="22" t="n">
        <v>955.03</v>
      </c>
      <c r="H138" s="22" t="n">
        <v>1403</v>
      </c>
      <c r="J138" s="23" t="str">
        <f aca="false">B138&amp;C138&amp;D138</f>
        <v>ASHOKNAGARASHOKNAGARFebruary</v>
      </c>
    </row>
    <row r="139" customFormat="false" ht="20.25" hidden="true" customHeight="false" outlineLevel="0" collapsed="false">
      <c r="A139" s="20" t="n">
        <v>12</v>
      </c>
      <c r="B139" s="20" t="s">
        <v>46</v>
      </c>
      <c r="C139" s="20" t="s">
        <v>46</v>
      </c>
      <c r="D139" s="21" t="s">
        <v>363</v>
      </c>
      <c r="E139" s="22" t="n">
        <v>8451</v>
      </c>
      <c r="F139" s="22" t="n">
        <v>448211</v>
      </c>
      <c r="G139" s="22" t="n">
        <v>1036.67</v>
      </c>
      <c r="H139" s="22" t="n">
        <v>1598</v>
      </c>
      <c r="J139" s="23" t="str">
        <f aca="false">B139&amp;C139&amp;D139</f>
        <v>ASHOKNAGARASHOKNAGARMarch</v>
      </c>
    </row>
    <row r="140" customFormat="false" ht="20.25" hidden="true" customHeight="false" outlineLevel="0" collapsed="false">
      <c r="A140" s="20" t="n">
        <v>1</v>
      </c>
      <c r="B140" s="20" t="s">
        <v>46</v>
      </c>
      <c r="C140" s="20" t="s">
        <v>49</v>
      </c>
      <c r="D140" s="21" t="s">
        <v>353</v>
      </c>
      <c r="E140" s="22" t="n">
        <v>1936</v>
      </c>
      <c r="F140" s="22" t="n">
        <v>42629</v>
      </c>
      <c r="G140" s="22" t="n">
        <v>99.12</v>
      </c>
      <c r="H140" s="22" t="n">
        <v>0</v>
      </c>
      <c r="J140" s="23" t="str">
        <f aca="false">B140&amp;C140&amp;D140</f>
        <v>ASHOKNAGARCHANDERIApril</v>
      </c>
    </row>
    <row r="141" customFormat="false" ht="20.25" hidden="true" customHeight="false" outlineLevel="0" collapsed="false">
      <c r="A141" s="20" t="n">
        <v>2</v>
      </c>
      <c r="B141" s="20" t="s">
        <v>46</v>
      </c>
      <c r="C141" s="20" t="s">
        <v>49</v>
      </c>
      <c r="D141" s="21" t="s">
        <v>354</v>
      </c>
      <c r="E141" s="22" t="n">
        <v>2492</v>
      </c>
      <c r="F141" s="22" t="n">
        <v>59974</v>
      </c>
      <c r="G141" s="22" t="n">
        <v>139.6</v>
      </c>
      <c r="H141" s="22" t="n">
        <v>0</v>
      </c>
      <c r="J141" s="23" t="str">
        <f aca="false">B141&amp;C141&amp;D141</f>
        <v>ASHOKNAGARCHANDERIMay</v>
      </c>
    </row>
    <row r="142" customFormat="false" ht="20.25" hidden="true" customHeight="false" outlineLevel="0" collapsed="false">
      <c r="A142" s="20" t="n">
        <v>3</v>
      </c>
      <c r="B142" s="20" t="s">
        <v>46</v>
      </c>
      <c r="C142" s="20" t="s">
        <v>49</v>
      </c>
      <c r="D142" s="21" t="s">
        <v>355</v>
      </c>
      <c r="E142" s="22" t="n">
        <v>2685</v>
      </c>
      <c r="F142" s="22" t="n">
        <v>69945</v>
      </c>
      <c r="G142" s="22" t="n">
        <v>162.63</v>
      </c>
      <c r="H142" s="22" t="n">
        <v>0</v>
      </c>
      <c r="J142" s="23" t="str">
        <f aca="false">B142&amp;C142&amp;D142</f>
        <v>ASHOKNAGARCHANDERIJune</v>
      </c>
    </row>
    <row r="143" customFormat="false" ht="20.25" hidden="true" customHeight="false" outlineLevel="0" collapsed="false">
      <c r="A143" s="20" t="n">
        <v>4</v>
      </c>
      <c r="B143" s="20" t="s">
        <v>46</v>
      </c>
      <c r="C143" s="20" t="s">
        <v>49</v>
      </c>
      <c r="D143" s="21" t="s">
        <v>356</v>
      </c>
      <c r="E143" s="22" t="n">
        <v>2752</v>
      </c>
      <c r="F143" s="22" t="n">
        <v>76923</v>
      </c>
      <c r="G143" s="22" t="n">
        <v>177.5</v>
      </c>
      <c r="H143" s="22" t="n">
        <v>333</v>
      </c>
      <c r="J143" s="23" t="str">
        <f aca="false">B143&amp;C143&amp;D143</f>
        <v>ASHOKNAGARCHANDERIJuly</v>
      </c>
    </row>
    <row r="144" customFormat="false" ht="20.25" hidden="true" customHeight="false" outlineLevel="0" collapsed="false">
      <c r="A144" s="20" t="n">
        <v>5</v>
      </c>
      <c r="B144" s="20" t="s">
        <v>46</v>
      </c>
      <c r="C144" s="20" t="s">
        <v>49</v>
      </c>
      <c r="D144" s="21" t="s">
        <v>357</v>
      </c>
      <c r="E144" s="22" t="n">
        <v>3061</v>
      </c>
      <c r="F144" s="22" t="n">
        <v>98059</v>
      </c>
      <c r="G144" s="22" t="n">
        <v>228.12</v>
      </c>
      <c r="H144" s="22" t="n">
        <v>492</v>
      </c>
      <c r="J144" s="23" t="str">
        <f aca="false">B144&amp;C144&amp;D144</f>
        <v>ASHOKNAGARCHANDERIAugust</v>
      </c>
    </row>
    <row r="145" customFormat="false" ht="20.25" hidden="true" customHeight="false" outlineLevel="0" collapsed="false">
      <c r="A145" s="20" t="n">
        <v>6</v>
      </c>
      <c r="B145" s="20" t="s">
        <v>46</v>
      </c>
      <c r="C145" s="20" t="s">
        <v>49</v>
      </c>
      <c r="D145" s="21" t="s">
        <v>358</v>
      </c>
      <c r="E145" s="22" t="n">
        <v>3375</v>
      </c>
      <c r="F145" s="22" t="n">
        <v>121440</v>
      </c>
      <c r="G145" s="22" t="n">
        <v>282.86</v>
      </c>
      <c r="H145" s="22" t="n">
        <v>547</v>
      </c>
      <c r="J145" s="23" t="str">
        <f aca="false">B145&amp;C145&amp;D145</f>
        <v>ASHOKNAGARCHANDERISeptember</v>
      </c>
    </row>
    <row r="146" customFormat="false" ht="20.25" hidden="false" customHeight="false" outlineLevel="0" collapsed="false">
      <c r="A146" s="20" t="n">
        <v>7</v>
      </c>
      <c r="B146" s="20" t="s">
        <v>46</v>
      </c>
      <c r="C146" s="20" t="s">
        <v>49</v>
      </c>
      <c r="D146" s="21" t="s">
        <v>359</v>
      </c>
      <c r="E146" s="22" t="n">
        <v>3620</v>
      </c>
      <c r="F146" s="22" t="n">
        <v>144957</v>
      </c>
      <c r="G146" s="22" t="n">
        <v>337.61</v>
      </c>
      <c r="H146" s="22" t="n">
        <v>651</v>
      </c>
      <c r="J146" s="23" t="str">
        <f aca="false">B146&amp;C146&amp;D146</f>
        <v>ASHOKNAGARCHANDERIOctober</v>
      </c>
    </row>
    <row r="147" customFormat="false" ht="20.25" hidden="true" customHeight="false" outlineLevel="0" collapsed="false">
      <c r="A147" s="22" t="n">
        <v>8</v>
      </c>
      <c r="B147" s="20" t="s">
        <v>46</v>
      </c>
      <c r="C147" s="20" t="s">
        <v>49</v>
      </c>
      <c r="D147" s="21" t="s">
        <v>19</v>
      </c>
      <c r="E147" s="22" t="n">
        <v>4187</v>
      </c>
      <c r="F147" s="22" t="n">
        <v>192533</v>
      </c>
      <c r="G147" s="22" t="n">
        <v>448.44</v>
      </c>
      <c r="H147" s="22" t="n">
        <v>798</v>
      </c>
      <c r="J147" s="23" t="str">
        <f aca="false">B147&amp;C147&amp;D147</f>
        <v>ASHOKNAGARCHANDERINovember</v>
      </c>
    </row>
    <row r="148" customFormat="false" ht="20.25" hidden="true" customHeight="false" outlineLevel="0" collapsed="false">
      <c r="A148" s="20" t="n">
        <v>9</v>
      </c>
      <c r="B148" s="20" t="s">
        <v>46</v>
      </c>
      <c r="C148" s="20" t="s">
        <v>49</v>
      </c>
      <c r="D148" s="21" t="s">
        <v>360</v>
      </c>
      <c r="E148" s="22" t="n">
        <v>4752</v>
      </c>
      <c r="F148" s="22" t="n">
        <v>237372</v>
      </c>
      <c r="G148" s="22" t="n">
        <v>584.69</v>
      </c>
      <c r="H148" s="22" t="n">
        <v>1042</v>
      </c>
      <c r="J148" s="23" t="str">
        <f aca="false">B148&amp;C148&amp;D148</f>
        <v>ASHOKNAGARCHANDERIDecember</v>
      </c>
    </row>
    <row r="149" customFormat="false" ht="20.25" hidden="true" customHeight="false" outlineLevel="0" collapsed="false">
      <c r="A149" s="20" t="n">
        <v>10</v>
      </c>
      <c r="B149" s="20" t="s">
        <v>46</v>
      </c>
      <c r="C149" s="20" t="s">
        <v>49</v>
      </c>
      <c r="D149" s="21" t="s">
        <v>361</v>
      </c>
      <c r="E149" s="22" t="n">
        <v>5014</v>
      </c>
      <c r="F149" s="22" t="n">
        <v>259883</v>
      </c>
      <c r="G149" s="22" t="n">
        <v>605.36</v>
      </c>
      <c r="H149" s="22" t="n">
        <v>1248</v>
      </c>
      <c r="J149" s="23" t="str">
        <f aca="false">B149&amp;C149&amp;D149</f>
        <v>ASHOKNAGARCHANDERIJanuary</v>
      </c>
    </row>
    <row r="150" customFormat="false" ht="20.25" hidden="true" customHeight="false" outlineLevel="0" collapsed="false">
      <c r="A150" s="20" t="n">
        <v>11</v>
      </c>
      <c r="B150" s="20" t="s">
        <v>46</v>
      </c>
      <c r="C150" s="20" t="s">
        <v>49</v>
      </c>
      <c r="D150" s="21" t="s">
        <v>362</v>
      </c>
      <c r="E150" s="22" t="n">
        <v>6121</v>
      </c>
      <c r="F150" s="22" t="n">
        <v>342844</v>
      </c>
      <c r="G150" s="22" t="n">
        <v>798.68</v>
      </c>
      <c r="H150" s="22" t="n">
        <v>1527</v>
      </c>
      <c r="J150" s="23" t="str">
        <f aca="false">B150&amp;C150&amp;D150</f>
        <v>ASHOKNAGARCHANDERIFebruary</v>
      </c>
    </row>
    <row r="151" customFormat="false" ht="20.25" hidden="true" customHeight="false" outlineLevel="0" collapsed="false">
      <c r="A151" s="20" t="n">
        <v>12</v>
      </c>
      <c r="B151" s="20" t="s">
        <v>46</v>
      </c>
      <c r="C151" s="20" t="s">
        <v>49</v>
      </c>
      <c r="D151" s="21" t="s">
        <v>363</v>
      </c>
      <c r="E151" s="22" t="n">
        <v>6251</v>
      </c>
      <c r="F151" s="22" t="n">
        <v>387328</v>
      </c>
      <c r="G151" s="22" t="n">
        <v>884.33</v>
      </c>
      <c r="H151" s="22" t="n">
        <v>1754</v>
      </c>
      <c r="J151" s="23" t="str">
        <f aca="false">B151&amp;C151&amp;D151</f>
        <v>ASHOKNAGARCHANDERIMarch</v>
      </c>
    </row>
    <row r="152" customFormat="false" ht="20.25" hidden="true" customHeight="false" outlineLevel="0" collapsed="false">
      <c r="A152" s="20" t="n">
        <v>1</v>
      </c>
      <c r="B152" s="20" t="s">
        <v>46</v>
      </c>
      <c r="C152" s="20" t="s">
        <v>52</v>
      </c>
      <c r="D152" s="21" t="s">
        <v>353</v>
      </c>
      <c r="E152" s="22" t="n">
        <v>2806</v>
      </c>
      <c r="F152" s="22" t="n">
        <v>108102</v>
      </c>
      <c r="G152" s="22" t="n">
        <v>256.62</v>
      </c>
      <c r="H152" s="22" t="n">
        <v>0</v>
      </c>
      <c r="J152" s="23" t="str">
        <f aca="false">B152&amp;C152&amp;D152</f>
        <v>ASHOKNAGARISAGARHApril</v>
      </c>
    </row>
    <row r="153" customFormat="false" ht="20.25" hidden="true" customHeight="false" outlineLevel="0" collapsed="false">
      <c r="A153" s="20" t="n">
        <v>2</v>
      </c>
      <c r="B153" s="20" t="s">
        <v>46</v>
      </c>
      <c r="C153" s="20" t="s">
        <v>52</v>
      </c>
      <c r="D153" s="21" t="s">
        <v>354</v>
      </c>
      <c r="E153" s="22" t="n">
        <v>4155</v>
      </c>
      <c r="F153" s="22" t="n">
        <v>245033</v>
      </c>
      <c r="G153" s="22" t="n">
        <v>581.27</v>
      </c>
      <c r="H153" s="22" t="n">
        <v>0</v>
      </c>
      <c r="J153" s="23" t="str">
        <f aca="false">B153&amp;C153&amp;D153</f>
        <v>ASHOKNAGARISAGARHMay</v>
      </c>
    </row>
    <row r="154" customFormat="false" ht="20.25" hidden="true" customHeight="false" outlineLevel="0" collapsed="false">
      <c r="A154" s="20" t="n">
        <v>3</v>
      </c>
      <c r="B154" s="20" t="s">
        <v>46</v>
      </c>
      <c r="C154" s="20" t="s">
        <v>52</v>
      </c>
      <c r="D154" s="21" t="s">
        <v>355</v>
      </c>
      <c r="E154" s="22" t="n">
        <v>5497</v>
      </c>
      <c r="F154" s="22" t="n">
        <v>324306</v>
      </c>
      <c r="G154" s="22" t="n">
        <v>769.75</v>
      </c>
      <c r="H154" s="22" t="n">
        <v>0</v>
      </c>
      <c r="J154" s="23" t="str">
        <f aca="false">B154&amp;C154&amp;D154</f>
        <v>ASHOKNAGARISAGARHJune</v>
      </c>
    </row>
    <row r="155" customFormat="false" ht="20.25" hidden="true" customHeight="false" outlineLevel="0" collapsed="false">
      <c r="A155" s="20" t="n">
        <v>4</v>
      </c>
      <c r="B155" s="20" t="s">
        <v>46</v>
      </c>
      <c r="C155" s="20" t="s">
        <v>52</v>
      </c>
      <c r="D155" s="21" t="s">
        <v>356</v>
      </c>
      <c r="E155" s="22" t="n">
        <v>5857</v>
      </c>
      <c r="F155" s="22" t="n">
        <v>345928</v>
      </c>
      <c r="G155" s="22" t="n">
        <v>821.05</v>
      </c>
      <c r="H155" s="22" t="n">
        <v>254</v>
      </c>
      <c r="J155" s="23" t="str">
        <f aca="false">B155&amp;C155&amp;D155</f>
        <v>ASHOKNAGARISAGARHJuly</v>
      </c>
    </row>
    <row r="156" customFormat="false" ht="20.25" hidden="true" customHeight="false" outlineLevel="0" collapsed="false">
      <c r="A156" s="20" t="n">
        <v>5</v>
      </c>
      <c r="B156" s="20" t="s">
        <v>46</v>
      </c>
      <c r="C156" s="20" t="s">
        <v>52</v>
      </c>
      <c r="D156" s="21" t="s">
        <v>357</v>
      </c>
      <c r="E156" s="22" t="n">
        <v>6952</v>
      </c>
      <c r="F156" s="22" t="n">
        <v>367518</v>
      </c>
      <c r="G156" s="22" t="n">
        <v>872.37</v>
      </c>
      <c r="H156" s="22" t="n">
        <v>408</v>
      </c>
      <c r="J156" s="23" t="str">
        <f aca="false">B156&amp;C156&amp;D156</f>
        <v>ASHOKNAGARISAGARHAugust</v>
      </c>
    </row>
    <row r="157" customFormat="false" ht="20.25" hidden="true" customHeight="false" outlineLevel="0" collapsed="false">
      <c r="A157" s="20" t="n">
        <v>6</v>
      </c>
      <c r="B157" s="20" t="s">
        <v>46</v>
      </c>
      <c r="C157" s="20" t="s">
        <v>52</v>
      </c>
      <c r="D157" s="21" t="s">
        <v>358</v>
      </c>
      <c r="E157" s="22" t="n">
        <v>7076</v>
      </c>
      <c r="F157" s="22" t="n">
        <v>417997</v>
      </c>
      <c r="G157" s="22" t="n">
        <v>992.02</v>
      </c>
      <c r="H157" s="22" t="n">
        <v>522</v>
      </c>
      <c r="J157" s="23" t="str">
        <f aca="false">B157&amp;C157&amp;D157</f>
        <v>ASHOKNAGARISAGARHSeptember</v>
      </c>
    </row>
    <row r="158" customFormat="false" ht="20.25" hidden="false" customHeight="false" outlineLevel="0" collapsed="false">
      <c r="A158" s="20" t="n">
        <v>7</v>
      </c>
      <c r="B158" s="20" t="s">
        <v>46</v>
      </c>
      <c r="C158" s="20" t="s">
        <v>52</v>
      </c>
      <c r="D158" s="21" t="s">
        <v>359</v>
      </c>
      <c r="E158" s="22" t="n">
        <v>7813</v>
      </c>
      <c r="F158" s="22" t="n">
        <v>461236</v>
      </c>
      <c r="G158" s="22" t="n">
        <v>1094.63</v>
      </c>
      <c r="H158" s="22" t="n">
        <v>670</v>
      </c>
      <c r="J158" s="23" t="str">
        <f aca="false">B158&amp;C158&amp;D158</f>
        <v>ASHOKNAGARISAGARHOctober</v>
      </c>
    </row>
    <row r="159" customFormat="false" ht="20.25" hidden="true" customHeight="false" outlineLevel="0" collapsed="false">
      <c r="A159" s="22" t="n">
        <v>8</v>
      </c>
      <c r="B159" s="20" t="s">
        <v>46</v>
      </c>
      <c r="C159" s="20" t="s">
        <v>52</v>
      </c>
      <c r="D159" s="21" t="s">
        <v>19</v>
      </c>
      <c r="E159" s="22" t="n">
        <v>8546</v>
      </c>
      <c r="F159" s="22" t="n">
        <v>504476</v>
      </c>
      <c r="G159" s="22" t="n">
        <v>1197.37</v>
      </c>
      <c r="H159" s="22" t="n">
        <v>781</v>
      </c>
      <c r="J159" s="23" t="str">
        <f aca="false">B159&amp;C159&amp;D159</f>
        <v>ASHOKNAGARISAGARHNovember</v>
      </c>
    </row>
    <row r="160" customFormat="false" ht="20.25" hidden="true" customHeight="false" outlineLevel="0" collapsed="false">
      <c r="A160" s="20" t="n">
        <v>9</v>
      </c>
      <c r="B160" s="20" t="s">
        <v>46</v>
      </c>
      <c r="C160" s="20" t="s">
        <v>52</v>
      </c>
      <c r="D160" s="21" t="s">
        <v>360</v>
      </c>
      <c r="E160" s="22" t="n">
        <v>9276</v>
      </c>
      <c r="F160" s="22" t="n">
        <v>548915</v>
      </c>
      <c r="G160" s="22" t="n">
        <v>1286.9</v>
      </c>
      <c r="H160" s="22" t="n">
        <v>922</v>
      </c>
      <c r="J160" s="23" t="str">
        <f aca="false">B160&amp;C160&amp;D160</f>
        <v>ASHOKNAGARISAGARHDecember</v>
      </c>
    </row>
    <row r="161" customFormat="false" ht="20.25" hidden="true" customHeight="false" outlineLevel="0" collapsed="false">
      <c r="A161" s="20" t="n">
        <v>10</v>
      </c>
      <c r="B161" s="20" t="s">
        <v>46</v>
      </c>
      <c r="C161" s="20" t="s">
        <v>52</v>
      </c>
      <c r="D161" s="21" t="s">
        <v>361</v>
      </c>
      <c r="E161" s="22" t="n">
        <v>10011</v>
      </c>
      <c r="F161" s="22" t="n">
        <v>592755</v>
      </c>
      <c r="G161" s="22" t="n">
        <v>1402.58</v>
      </c>
      <c r="H161" s="22" t="n">
        <v>1044</v>
      </c>
      <c r="J161" s="23" t="str">
        <f aca="false">B161&amp;C161&amp;D161</f>
        <v>ASHOKNAGARISAGARHJanuary</v>
      </c>
    </row>
    <row r="162" customFormat="false" ht="20.25" hidden="true" customHeight="false" outlineLevel="0" collapsed="false">
      <c r="A162" s="20" t="n">
        <v>11</v>
      </c>
      <c r="B162" s="20" t="s">
        <v>46</v>
      </c>
      <c r="C162" s="20" t="s">
        <v>52</v>
      </c>
      <c r="D162" s="21" t="s">
        <v>362</v>
      </c>
      <c r="E162" s="22" t="n">
        <v>11742</v>
      </c>
      <c r="F162" s="22" t="n">
        <v>634200</v>
      </c>
      <c r="G162" s="22" t="n">
        <v>1505.18</v>
      </c>
      <c r="H162" s="22" t="n">
        <v>1191</v>
      </c>
      <c r="J162" s="23" t="str">
        <f aca="false">B162&amp;C162&amp;D162</f>
        <v>ASHOKNAGARISAGARHFebruary</v>
      </c>
    </row>
    <row r="163" customFormat="false" ht="20.25" hidden="true" customHeight="false" outlineLevel="0" collapsed="false">
      <c r="A163" s="20" t="n">
        <v>12</v>
      </c>
      <c r="B163" s="20" t="s">
        <v>46</v>
      </c>
      <c r="C163" s="20" t="s">
        <v>52</v>
      </c>
      <c r="D163" s="21" t="s">
        <v>363</v>
      </c>
      <c r="E163" s="22" t="n">
        <v>12205</v>
      </c>
      <c r="F163" s="22" t="n">
        <v>720674</v>
      </c>
      <c r="G163" s="22" t="n">
        <v>1710.45</v>
      </c>
      <c r="H163" s="22" t="n">
        <v>1305</v>
      </c>
      <c r="J163" s="23" t="str">
        <f aca="false">B163&amp;C163&amp;D163</f>
        <v>ASHOKNAGARISAGARHMarch</v>
      </c>
    </row>
    <row r="164" customFormat="false" ht="20.25" hidden="true" customHeight="false" outlineLevel="0" collapsed="false">
      <c r="A164" s="20" t="n">
        <v>1</v>
      </c>
      <c r="B164" s="20" t="s">
        <v>46</v>
      </c>
      <c r="C164" s="20" t="s">
        <v>54</v>
      </c>
      <c r="D164" s="21" t="s">
        <v>353</v>
      </c>
      <c r="E164" s="22" t="n">
        <v>1117</v>
      </c>
      <c r="F164" s="22" t="n">
        <v>33780</v>
      </c>
      <c r="G164" s="22" t="n">
        <v>84.892</v>
      </c>
      <c r="H164" s="22" t="n">
        <v>0</v>
      </c>
      <c r="J164" s="23" t="str">
        <f aca="false">B164&amp;C164&amp;D164</f>
        <v>ASHOKNAGARMUNGAOLIApril</v>
      </c>
    </row>
    <row r="165" customFormat="false" ht="20.25" hidden="true" customHeight="false" outlineLevel="0" collapsed="false">
      <c r="A165" s="20" t="n">
        <v>2</v>
      </c>
      <c r="B165" s="20" t="s">
        <v>46</v>
      </c>
      <c r="C165" s="20" t="s">
        <v>54</v>
      </c>
      <c r="D165" s="21" t="s">
        <v>354</v>
      </c>
      <c r="E165" s="22" t="n">
        <v>2256</v>
      </c>
      <c r="F165" s="22" t="n">
        <v>78820</v>
      </c>
      <c r="G165" s="22" t="n">
        <v>185.746</v>
      </c>
      <c r="H165" s="22" t="n">
        <v>0</v>
      </c>
      <c r="J165" s="23" t="str">
        <f aca="false">B165&amp;C165&amp;D165</f>
        <v>ASHOKNAGARMUNGAOLIMay</v>
      </c>
    </row>
    <row r="166" customFormat="false" ht="20.25" hidden="true" customHeight="false" outlineLevel="0" collapsed="false">
      <c r="A166" s="20" t="n">
        <v>3</v>
      </c>
      <c r="B166" s="20" t="s">
        <v>46</v>
      </c>
      <c r="C166" s="20" t="s">
        <v>54</v>
      </c>
      <c r="D166" s="21" t="s">
        <v>355</v>
      </c>
      <c r="E166" s="22" t="n">
        <v>3348</v>
      </c>
      <c r="F166" s="22" t="n">
        <v>191041</v>
      </c>
      <c r="G166" s="22" t="n">
        <v>445.362</v>
      </c>
      <c r="H166" s="22" t="n">
        <v>0</v>
      </c>
      <c r="J166" s="23" t="str">
        <f aca="false">B166&amp;C166&amp;D166</f>
        <v>ASHOKNAGARMUNGAOLIJune</v>
      </c>
    </row>
    <row r="167" customFormat="false" ht="20.25" hidden="true" customHeight="false" outlineLevel="0" collapsed="false">
      <c r="A167" s="20" t="n">
        <v>4</v>
      </c>
      <c r="B167" s="20" t="s">
        <v>46</v>
      </c>
      <c r="C167" s="20" t="s">
        <v>54</v>
      </c>
      <c r="D167" s="21" t="s">
        <v>356</v>
      </c>
      <c r="E167" s="22" t="n">
        <v>3463</v>
      </c>
      <c r="F167" s="22" t="n">
        <v>204338</v>
      </c>
      <c r="G167" s="22" t="n">
        <v>484.585</v>
      </c>
      <c r="H167" s="22" t="n">
        <v>340</v>
      </c>
      <c r="J167" s="23" t="str">
        <f aca="false">B167&amp;C167&amp;D167</f>
        <v>ASHOKNAGARMUNGAOLIJuly</v>
      </c>
    </row>
    <row r="168" customFormat="false" ht="20.25" hidden="true" customHeight="false" outlineLevel="0" collapsed="false">
      <c r="A168" s="20" t="n">
        <v>5</v>
      </c>
      <c r="B168" s="20" t="s">
        <v>46</v>
      </c>
      <c r="C168" s="20" t="s">
        <v>54</v>
      </c>
      <c r="D168" s="21" t="s">
        <v>357</v>
      </c>
      <c r="E168" s="22" t="n">
        <v>3629</v>
      </c>
      <c r="F168" s="22" t="n">
        <v>217651</v>
      </c>
      <c r="G168" s="22" t="n">
        <v>507.322</v>
      </c>
      <c r="H168" s="22" t="n">
        <v>445</v>
      </c>
      <c r="J168" s="23" t="str">
        <f aca="false">B168&amp;C168&amp;D168</f>
        <v>ASHOKNAGARMUNGAOLIAugust</v>
      </c>
    </row>
    <row r="169" customFormat="false" ht="20.25" hidden="true" customHeight="false" outlineLevel="0" collapsed="false">
      <c r="A169" s="20" t="n">
        <v>6</v>
      </c>
      <c r="B169" s="20" t="s">
        <v>46</v>
      </c>
      <c r="C169" s="20" t="s">
        <v>54</v>
      </c>
      <c r="D169" s="21" t="s">
        <v>358</v>
      </c>
      <c r="E169" s="22" t="n">
        <v>3857</v>
      </c>
      <c r="F169" s="22" t="n">
        <v>235119</v>
      </c>
      <c r="G169" s="22" t="n">
        <v>548.293</v>
      </c>
      <c r="H169" s="22" t="n">
        <v>555</v>
      </c>
      <c r="J169" s="23" t="str">
        <f aca="false">B169&amp;C169&amp;D169</f>
        <v>ASHOKNAGARMUNGAOLISeptember</v>
      </c>
    </row>
    <row r="170" customFormat="false" ht="20.25" hidden="false" customHeight="false" outlineLevel="0" collapsed="false">
      <c r="A170" s="20" t="n">
        <v>7</v>
      </c>
      <c r="B170" s="20" t="s">
        <v>46</v>
      </c>
      <c r="C170" s="20" t="s">
        <v>54</v>
      </c>
      <c r="D170" s="21" t="s">
        <v>359</v>
      </c>
      <c r="E170" s="22" t="n">
        <v>4020</v>
      </c>
      <c r="F170" s="22" t="n">
        <v>249361</v>
      </c>
      <c r="G170" s="22" t="n">
        <v>580.992</v>
      </c>
      <c r="H170" s="22" t="n">
        <v>671</v>
      </c>
      <c r="J170" s="23" t="str">
        <f aca="false">B170&amp;C170&amp;D170</f>
        <v>ASHOKNAGARMUNGAOLIOctober</v>
      </c>
    </row>
    <row r="171" customFormat="false" ht="20.25" hidden="true" customHeight="false" outlineLevel="0" collapsed="false">
      <c r="A171" s="22" t="n">
        <v>8</v>
      </c>
      <c r="B171" s="20" t="s">
        <v>46</v>
      </c>
      <c r="C171" s="20" t="s">
        <v>54</v>
      </c>
      <c r="D171" s="21" t="s">
        <v>19</v>
      </c>
      <c r="E171" s="22" t="n">
        <v>4131</v>
      </c>
      <c r="F171" s="22" t="n">
        <v>260243</v>
      </c>
      <c r="G171" s="22" t="n">
        <v>606.36</v>
      </c>
      <c r="H171" s="22" t="n">
        <v>837</v>
      </c>
      <c r="J171" s="23" t="str">
        <f aca="false">B171&amp;C171&amp;D171</f>
        <v>ASHOKNAGARMUNGAOLINovember</v>
      </c>
    </row>
    <row r="172" customFormat="false" ht="20.25" hidden="true" customHeight="false" outlineLevel="0" collapsed="false">
      <c r="A172" s="20" t="n">
        <v>9</v>
      </c>
      <c r="B172" s="20" t="s">
        <v>46</v>
      </c>
      <c r="C172" s="20" t="s">
        <v>54</v>
      </c>
      <c r="D172" s="21" t="s">
        <v>360</v>
      </c>
      <c r="E172" s="22" t="n">
        <v>4367</v>
      </c>
      <c r="F172" s="22" t="n">
        <v>307608</v>
      </c>
      <c r="G172" s="22" t="n">
        <v>628.905</v>
      </c>
      <c r="H172" s="22" t="n">
        <v>947</v>
      </c>
      <c r="J172" s="23" t="str">
        <f aca="false">B172&amp;C172&amp;D172</f>
        <v>ASHOKNAGARMUNGAOLIDecember</v>
      </c>
    </row>
    <row r="173" customFormat="false" ht="20.25" hidden="true" customHeight="false" outlineLevel="0" collapsed="false">
      <c r="A173" s="20" t="n">
        <v>10</v>
      </c>
      <c r="B173" s="20" t="s">
        <v>46</v>
      </c>
      <c r="C173" s="20" t="s">
        <v>54</v>
      </c>
      <c r="D173" s="21" t="s">
        <v>361</v>
      </c>
      <c r="E173" s="22" t="n">
        <v>4688</v>
      </c>
      <c r="F173" s="22" t="n">
        <v>319073</v>
      </c>
      <c r="G173" s="22" t="n">
        <v>743.44</v>
      </c>
      <c r="H173" s="22" t="n">
        <v>1062</v>
      </c>
      <c r="J173" s="23" t="str">
        <f aca="false">B173&amp;C173&amp;D173</f>
        <v>ASHOKNAGARMUNGAOLIJanuary</v>
      </c>
    </row>
    <row r="174" customFormat="false" ht="20.25" hidden="true" customHeight="false" outlineLevel="0" collapsed="false">
      <c r="A174" s="20" t="n">
        <v>11</v>
      </c>
      <c r="B174" s="20" t="s">
        <v>46</v>
      </c>
      <c r="C174" s="20" t="s">
        <v>54</v>
      </c>
      <c r="D174" s="21" t="s">
        <v>362</v>
      </c>
      <c r="E174" s="22" t="n">
        <v>5109</v>
      </c>
      <c r="F174" s="22" t="n">
        <v>352507</v>
      </c>
      <c r="G174" s="22" t="n">
        <v>850.332</v>
      </c>
      <c r="H174" s="22" t="n">
        <v>1107</v>
      </c>
      <c r="J174" s="23" t="str">
        <f aca="false">B174&amp;C174&amp;D174</f>
        <v>ASHOKNAGARMUNGAOLIFebruary</v>
      </c>
    </row>
    <row r="175" customFormat="false" ht="20.25" hidden="true" customHeight="false" outlineLevel="0" collapsed="false">
      <c r="A175" s="20" t="n">
        <v>12</v>
      </c>
      <c r="B175" s="20" t="s">
        <v>46</v>
      </c>
      <c r="C175" s="20" t="s">
        <v>54</v>
      </c>
      <c r="D175" s="21" t="s">
        <v>363</v>
      </c>
      <c r="E175" s="22" t="n">
        <v>5553</v>
      </c>
      <c r="F175" s="22" t="n">
        <v>416530</v>
      </c>
      <c r="G175" s="22" t="n">
        <v>970.402</v>
      </c>
      <c r="H175" s="22" t="n">
        <v>1214</v>
      </c>
      <c r="J175" s="23" t="str">
        <f aca="false">B175&amp;C175&amp;D175</f>
        <v>ASHOKNAGARMUNGAOLIMarch</v>
      </c>
    </row>
    <row r="176" customFormat="false" ht="20.25" hidden="true" customHeight="false" outlineLevel="0" collapsed="false">
      <c r="A176" s="20" t="n">
        <v>1</v>
      </c>
      <c r="B176" s="20" t="s">
        <v>57</v>
      </c>
      <c r="C176" s="20" t="s">
        <v>58</v>
      </c>
      <c r="D176" s="21" t="s">
        <v>353</v>
      </c>
      <c r="E176" s="22" t="n">
        <v>5285</v>
      </c>
      <c r="F176" s="22" t="n">
        <v>81630</v>
      </c>
      <c r="G176" s="22" t="n">
        <v>165.708</v>
      </c>
      <c r="H176" s="22" t="n">
        <v>135</v>
      </c>
      <c r="J176" s="23" t="str">
        <f aca="false">B176&amp;C176&amp;D176</f>
        <v>BALAGHATBAIHARApril</v>
      </c>
    </row>
    <row r="177" customFormat="false" ht="20.25" hidden="true" customHeight="false" outlineLevel="0" collapsed="false">
      <c r="A177" s="20" t="n">
        <v>2</v>
      </c>
      <c r="B177" s="20" t="s">
        <v>57</v>
      </c>
      <c r="C177" s="20" t="s">
        <v>58</v>
      </c>
      <c r="D177" s="21" t="s">
        <v>354</v>
      </c>
      <c r="E177" s="22" t="n">
        <v>7516</v>
      </c>
      <c r="F177" s="22" t="n">
        <v>140833</v>
      </c>
      <c r="G177" s="22" t="n">
        <v>285.941</v>
      </c>
      <c r="H177" s="22" t="n">
        <v>0</v>
      </c>
      <c r="J177" s="23" t="str">
        <f aca="false">B177&amp;C177&amp;D177</f>
        <v>BALAGHATBAIHARMay</v>
      </c>
    </row>
    <row r="178" customFormat="false" ht="20.25" hidden="true" customHeight="false" outlineLevel="0" collapsed="false">
      <c r="A178" s="20" t="n">
        <v>3</v>
      </c>
      <c r="B178" s="20" t="s">
        <v>57</v>
      </c>
      <c r="C178" s="20" t="s">
        <v>58</v>
      </c>
      <c r="D178" s="21" t="s">
        <v>355</v>
      </c>
      <c r="E178" s="22" t="n">
        <v>7971</v>
      </c>
      <c r="F178" s="22" t="n">
        <v>228157</v>
      </c>
      <c r="G178" s="22" t="n">
        <v>463.156</v>
      </c>
      <c r="H178" s="22" t="n">
        <v>0</v>
      </c>
      <c r="J178" s="23" t="str">
        <f aca="false">B178&amp;C178&amp;D178</f>
        <v>BALAGHATBAIHARJune</v>
      </c>
    </row>
    <row r="179" customFormat="false" ht="20.25" hidden="true" customHeight="false" outlineLevel="0" collapsed="false">
      <c r="A179" s="20" t="n">
        <v>4</v>
      </c>
      <c r="B179" s="20" t="s">
        <v>57</v>
      </c>
      <c r="C179" s="20" t="s">
        <v>58</v>
      </c>
      <c r="D179" s="21" t="s">
        <v>356</v>
      </c>
      <c r="E179" s="22" t="n">
        <v>10920</v>
      </c>
      <c r="F179" s="22" t="n">
        <v>278779</v>
      </c>
      <c r="G179" s="22" t="n">
        <v>565.916</v>
      </c>
      <c r="H179" s="22" t="n">
        <v>13</v>
      </c>
      <c r="J179" s="23" t="str">
        <f aca="false">B179&amp;C179&amp;D179</f>
        <v>BALAGHATBAIHARJuly</v>
      </c>
    </row>
    <row r="180" customFormat="false" ht="20.25" hidden="true" customHeight="false" outlineLevel="0" collapsed="false">
      <c r="A180" s="20" t="n">
        <v>5</v>
      </c>
      <c r="B180" s="20" t="s">
        <v>57</v>
      </c>
      <c r="C180" s="20" t="s">
        <v>58</v>
      </c>
      <c r="D180" s="21" t="s">
        <v>357</v>
      </c>
      <c r="E180" s="22" t="n">
        <v>11512</v>
      </c>
      <c r="F180" s="22" t="n">
        <v>341331</v>
      </c>
      <c r="G180" s="22" t="n">
        <v>718.418</v>
      </c>
      <c r="H180" s="22" t="n">
        <v>53</v>
      </c>
      <c r="J180" s="23" t="str">
        <f aca="false">B180&amp;C180&amp;D180</f>
        <v>BALAGHATBAIHARAugust</v>
      </c>
    </row>
    <row r="181" customFormat="false" ht="20.25" hidden="true" customHeight="false" outlineLevel="0" collapsed="false">
      <c r="A181" s="20" t="n">
        <v>6</v>
      </c>
      <c r="B181" s="20" t="s">
        <v>57</v>
      </c>
      <c r="C181" s="20" t="s">
        <v>58</v>
      </c>
      <c r="D181" s="21" t="s">
        <v>358</v>
      </c>
      <c r="E181" s="22" t="n">
        <v>13221</v>
      </c>
      <c r="F181" s="22" t="n">
        <v>361287</v>
      </c>
      <c r="G181" s="22" t="n">
        <v>733.378</v>
      </c>
      <c r="H181" s="22" t="n">
        <v>75</v>
      </c>
      <c r="J181" s="23" t="str">
        <f aca="false">B181&amp;C181&amp;D181</f>
        <v>BALAGHATBAIHARSeptember</v>
      </c>
    </row>
    <row r="182" customFormat="false" ht="20.25" hidden="false" customHeight="false" outlineLevel="0" collapsed="false">
      <c r="A182" s="20" t="n">
        <v>7</v>
      </c>
      <c r="B182" s="20" t="s">
        <v>57</v>
      </c>
      <c r="C182" s="20" t="s">
        <v>58</v>
      </c>
      <c r="D182" s="21" t="s">
        <v>359</v>
      </c>
      <c r="E182" s="22" t="n">
        <v>14504</v>
      </c>
      <c r="F182" s="22" t="n">
        <v>395356</v>
      </c>
      <c r="G182" s="22" t="n">
        <v>812.694</v>
      </c>
      <c r="H182" s="22" t="n">
        <v>120</v>
      </c>
      <c r="J182" s="23" t="str">
        <f aca="false">B182&amp;C182&amp;D182</f>
        <v>BALAGHATBAIHAROctober</v>
      </c>
    </row>
    <row r="183" customFormat="false" ht="20.25" hidden="true" customHeight="false" outlineLevel="0" collapsed="false">
      <c r="A183" s="22" t="n">
        <v>8</v>
      </c>
      <c r="B183" s="20" t="s">
        <v>57</v>
      </c>
      <c r="C183" s="20" t="s">
        <v>58</v>
      </c>
      <c r="D183" s="21" t="s">
        <v>19</v>
      </c>
      <c r="E183" s="22" t="n">
        <v>15840</v>
      </c>
      <c r="F183" s="22" t="n">
        <v>402804</v>
      </c>
      <c r="G183" s="22" t="n">
        <v>817.527</v>
      </c>
      <c r="H183" s="22" t="n">
        <v>250</v>
      </c>
      <c r="J183" s="23" t="str">
        <f aca="false">B183&amp;C183&amp;D183</f>
        <v>BALAGHATBAIHARNovember</v>
      </c>
    </row>
    <row r="184" customFormat="false" ht="20.25" hidden="true" customHeight="false" outlineLevel="0" collapsed="false">
      <c r="A184" s="20" t="n">
        <v>9</v>
      </c>
      <c r="B184" s="20" t="s">
        <v>57</v>
      </c>
      <c r="C184" s="20" t="s">
        <v>58</v>
      </c>
      <c r="D184" s="21" t="s">
        <v>360</v>
      </c>
      <c r="E184" s="22" t="n">
        <v>17225</v>
      </c>
      <c r="F184" s="22" t="n">
        <v>445368</v>
      </c>
      <c r="G184" s="22" t="n">
        <v>933.924</v>
      </c>
      <c r="H184" s="22" t="n">
        <v>368</v>
      </c>
      <c r="J184" s="23" t="str">
        <f aca="false">B184&amp;C184&amp;D184</f>
        <v>BALAGHATBAIHARDecember</v>
      </c>
    </row>
    <row r="185" customFormat="false" ht="20.25" hidden="true" customHeight="false" outlineLevel="0" collapsed="false">
      <c r="A185" s="20" t="n">
        <v>10</v>
      </c>
      <c r="B185" s="20" t="s">
        <v>57</v>
      </c>
      <c r="C185" s="20" t="s">
        <v>58</v>
      </c>
      <c r="D185" s="21" t="s">
        <v>361</v>
      </c>
      <c r="E185" s="22" t="n">
        <v>18542</v>
      </c>
      <c r="F185" s="22" t="n">
        <v>477959</v>
      </c>
      <c r="G185" s="22" t="n">
        <v>978.472</v>
      </c>
      <c r="H185" s="22" t="n">
        <v>558</v>
      </c>
      <c r="J185" s="23" t="str">
        <f aca="false">B185&amp;C185&amp;D185</f>
        <v>BALAGHATBAIHARJanuary</v>
      </c>
    </row>
    <row r="186" customFormat="false" ht="20.25" hidden="true" customHeight="false" outlineLevel="0" collapsed="false">
      <c r="A186" s="20" t="n">
        <v>11</v>
      </c>
      <c r="B186" s="20" t="s">
        <v>57</v>
      </c>
      <c r="C186" s="20" t="s">
        <v>58</v>
      </c>
      <c r="D186" s="21" t="s">
        <v>362</v>
      </c>
      <c r="E186" s="22" t="n">
        <v>19818</v>
      </c>
      <c r="F186" s="22" t="n">
        <v>607210</v>
      </c>
      <c r="G186" s="22" t="n">
        <v>1229.627</v>
      </c>
      <c r="H186" s="22" t="n">
        <v>984</v>
      </c>
      <c r="J186" s="23" t="str">
        <f aca="false">B186&amp;C186&amp;D186</f>
        <v>BALAGHATBAIHARFebruary</v>
      </c>
    </row>
    <row r="187" customFormat="false" ht="20.25" hidden="true" customHeight="false" outlineLevel="0" collapsed="false">
      <c r="A187" s="20" t="n">
        <v>12</v>
      </c>
      <c r="B187" s="20" t="s">
        <v>57</v>
      </c>
      <c r="C187" s="20" t="s">
        <v>58</v>
      </c>
      <c r="D187" s="21" t="s">
        <v>363</v>
      </c>
      <c r="E187" s="22" t="n">
        <v>22607</v>
      </c>
      <c r="F187" s="22" t="n">
        <v>668111</v>
      </c>
      <c r="G187" s="22" t="n">
        <v>1354.266</v>
      </c>
      <c r="H187" s="22" t="n">
        <v>1225</v>
      </c>
      <c r="J187" s="23" t="str">
        <f aca="false">B187&amp;C187&amp;D187</f>
        <v>BALAGHATBAIHARMarch</v>
      </c>
    </row>
    <row r="188" customFormat="false" ht="20.25" hidden="true" customHeight="false" outlineLevel="0" collapsed="false">
      <c r="A188" s="20" t="n">
        <v>1</v>
      </c>
      <c r="B188" s="20" t="s">
        <v>57</v>
      </c>
      <c r="C188" s="20" t="s">
        <v>57</v>
      </c>
      <c r="D188" s="21" t="s">
        <v>353</v>
      </c>
      <c r="E188" s="22" t="n">
        <v>8495</v>
      </c>
      <c r="F188" s="22" t="n">
        <v>140584</v>
      </c>
      <c r="G188" s="22" t="n">
        <v>268.583</v>
      </c>
      <c r="H188" s="22" t="n">
        <v>0</v>
      </c>
      <c r="J188" s="23" t="str">
        <f aca="false">B188&amp;C188&amp;D188</f>
        <v>BALAGHATBALAGHATApril</v>
      </c>
    </row>
    <row r="189" customFormat="false" ht="20.25" hidden="true" customHeight="false" outlineLevel="0" collapsed="false">
      <c r="A189" s="20" t="n">
        <v>2</v>
      </c>
      <c r="B189" s="20" t="s">
        <v>57</v>
      </c>
      <c r="C189" s="20" t="s">
        <v>57</v>
      </c>
      <c r="D189" s="21" t="s">
        <v>354</v>
      </c>
      <c r="E189" s="22" t="n">
        <v>12902</v>
      </c>
      <c r="F189" s="22" t="n">
        <v>249658</v>
      </c>
      <c r="G189" s="22" t="n">
        <v>472.78</v>
      </c>
      <c r="H189" s="22" t="n">
        <v>0</v>
      </c>
      <c r="J189" s="23" t="str">
        <f aca="false">B189&amp;C189&amp;D189</f>
        <v>BALAGHATBALAGHATMay</v>
      </c>
    </row>
    <row r="190" customFormat="false" ht="20.25" hidden="true" customHeight="false" outlineLevel="0" collapsed="false">
      <c r="A190" s="20" t="n">
        <v>3</v>
      </c>
      <c r="B190" s="20" t="s">
        <v>57</v>
      </c>
      <c r="C190" s="20" t="s">
        <v>57</v>
      </c>
      <c r="D190" s="21" t="s">
        <v>355</v>
      </c>
      <c r="E190" s="22" t="n">
        <v>14366</v>
      </c>
      <c r="F190" s="22" t="n">
        <v>390889</v>
      </c>
      <c r="G190" s="22" t="n">
        <v>755.041</v>
      </c>
      <c r="H190" s="22" t="n">
        <v>0</v>
      </c>
      <c r="J190" s="23" t="str">
        <f aca="false">B190&amp;C190&amp;D190</f>
        <v>BALAGHATBALAGHATJune</v>
      </c>
    </row>
    <row r="191" customFormat="false" ht="20.25" hidden="true" customHeight="false" outlineLevel="0" collapsed="false">
      <c r="A191" s="20" t="n">
        <v>4</v>
      </c>
      <c r="B191" s="20" t="s">
        <v>57</v>
      </c>
      <c r="C191" s="20" t="s">
        <v>57</v>
      </c>
      <c r="D191" s="21" t="s">
        <v>356</v>
      </c>
      <c r="E191" s="22" t="n">
        <v>19101</v>
      </c>
      <c r="F191" s="22" t="n">
        <v>484444</v>
      </c>
      <c r="G191" s="22" t="n">
        <v>922.12</v>
      </c>
      <c r="H191" s="22" t="n">
        <v>160</v>
      </c>
      <c r="J191" s="23" t="str">
        <f aca="false">B191&amp;C191&amp;D191</f>
        <v>BALAGHATBALAGHATJuly</v>
      </c>
    </row>
    <row r="192" customFormat="false" ht="20.25" hidden="true" customHeight="false" outlineLevel="0" collapsed="false">
      <c r="A192" s="20" t="n">
        <v>5</v>
      </c>
      <c r="B192" s="20" t="s">
        <v>57</v>
      </c>
      <c r="C192" s="20" t="s">
        <v>57</v>
      </c>
      <c r="D192" s="21" t="s">
        <v>357</v>
      </c>
      <c r="E192" s="22" t="n">
        <v>21641</v>
      </c>
      <c r="F192" s="22" t="n">
        <v>576872</v>
      </c>
      <c r="G192" s="22" t="n">
        <v>1108.752</v>
      </c>
      <c r="H192" s="22" t="n">
        <v>980</v>
      </c>
      <c r="J192" s="23" t="str">
        <f aca="false">B192&amp;C192&amp;D192</f>
        <v>BALAGHATBALAGHATAugust</v>
      </c>
    </row>
    <row r="193" customFormat="false" ht="20.25" hidden="true" customHeight="false" outlineLevel="0" collapsed="false">
      <c r="A193" s="20" t="n">
        <v>6</v>
      </c>
      <c r="B193" s="20" t="s">
        <v>57</v>
      </c>
      <c r="C193" s="20" t="s">
        <v>57</v>
      </c>
      <c r="D193" s="21" t="s">
        <v>358</v>
      </c>
      <c r="E193" s="22" t="n">
        <v>24825</v>
      </c>
      <c r="F193" s="22" t="n">
        <v>622052</v>
      </c>
      <c r="G193" s="22" t="n">
        <v>1185.59</v>
      </c>
      <c r="H193" s="22" t="n">
        <v>589</v>
      </c>
      <c r="J193" s="23" t="str">
        <f aca="false">B193&amp;C193&amp;D193</f>
        <v>BALAGHATBALAGHATSeptember</v>
      </c>
    </row>
    <row r="194" customFormat="false" ht="20.25" hidden="false" customHeight="false" outlineLevel="0" collapsed="false">
      <c r="A194" s="20" t="n">
        <v>7</v>
      </c>
      <c r="B194" s="20" t="s">
        <v>57</v>
      </c>
      <c r="C194" s="20" t="s">
        <v>57</v>
      </c>
      <c r="D194" s="21" t="s">
        <v>359</v>
      </c>
      <c r="E194" s="22" t="n">
        <v>27397</v>
      </c>
      <c r="F194" s="22" t="n">
        <v>683169</v>
      </c>
      <c r="G194" s="22" t="n">
        <v>1302.1</v>
      </c>
      <c r="H194" s="22" t="n">
        <v>1027</v>
      </c>
      <c r="J194" s="23" t="str">
        <f aca="false">B194&amp;C194&amp;D194</f>
        <v>BALAGHATBALAGHATOctober</v>
      </c>
    </row>
    <row r="195" customFormat="false" ht="20.25" hidden="true" customHeight="false" outlineLevel="0" collapsed="false">
      <c r="A195" s="22" t="n">
        <v>8</v>
      </c>
      <c r="B195" s="20" t="s">
        <v>57</v>
      </c>
      <c r="C195" s="20" t="s">
        <v>57</v>
      </c>
      <c r="D195" s="21" t="s">
        <v>19</v>
      </c>
      <c r="E195" s="22" t="n">
        <v>29803</v>
      </c>
      <c r="F195" s="22" t="n">
        <v>687661</v>
      </c>
      <c r="G195" s="22" t="n">
        <v>1321.99</v>
      </c>
      <c r="H195" s="22" t="n">
        <v>1327</v>
      </c>
      <c r="J195" s="23" t="str">
        <f aca="false">B195&amp;C195&amp;D195</f>
        <v>BALAGHATBALAGHATNovember</v>
      </c>
    </row>
    <row r="196" customFormat="false" ht="20.25" hidden="true" customHeight="false" outlineLevel="0" collapsed="false">
      <c r="A196" s="20" t="n">
        <v>9</v>
      </c>
      <c r="B196" s="20" t="s">
        <v>57</v>
      </c>
      <c r="C196" s="20" t="s">
        <v>57</v>
      </c>
      <c r="D196" s="21" t="s">
        <v>360</v>
      </c>
      <c r="E196" s="22" t="n">
        <v>34855</v>
      </c>
      <c r="F196" s="22" t="n">
        <v>769716</v>
      </c>
      <c r="G196" s="22" t="n">
        <v>1489.2</v>
      </c>
      <c r="H196" s="22" t="n">
        <v>1727</v>
      </c>
      <c r="J196" s="23" t="str">
        <f aca="false">B196&amp;C196&amp;D196</f>
        <v>BALAGHATBALAGHATDecember</v>
      </c>
    </row>
    <row r="197" customFormat="false" ht="20.25" hidden="true" customHeight="false" outlineLevel="0" collapsed="false">
      <c r="A197" s="20" t="n">
        <v>10</v>
      </c>
      <c r="B197" s="20" t="s">
        <v>57</v>
      </c>
      <c r="C197" s="20" t="s">
        <v>57</v>
      </c>
      <c r="D197" s="21" t="s">
        <v>361</v>
      </c>
      <c r="E197" s="22" t="n">
        <v>34812</v>
      </c>
      <c r="F197" s="22" t="n">
        <v>840313</v>
      </c>
      <c r="G197" s="22" t="n">
        <v>1591.42</v>
      </c>
      <c r="H197" s="22" t="n">
        <v>2244</v>
      </c>
      <c r="J197" s="23" t="str">
        <f aca="false">B197&amp;C197&amp;D197</f>
        <v>BALAGHATBALAGHATJanuary</v>
      </c>
    </row>
    <row r="198" customFormat="false" ht="20.25" hidden="true" customHeight="false" outlineLevel="0" collapsed="false">
      <c r="A198" s="20" t="n">
        <v>11</v>
      </c>
      <c r="B198" s="20" t="s">
        <v>57</v>
      </c>
      <c r="C198" s="20" t="s">
        <v>57</v>
      </c>
      <c r="D198" s="21" t="s">
        <v>362</v>
      </c>
      <c r="E198" s="22" t="n">
        <v>39019</v>
      </c>
      <c r="F198" s="22" t="n">
        <v>1047567</v>
      </c>
      <c r="G198" s="22" t="n">
        <v>1991.622</v>
      </c>
      <c r="H198" s="22" t="n">
        <v>3253</v>
      </c>
      <c r="J198" s="23" t="str">
        <f aca="false">B198&amp;C198&amp;D198</f>
        <v>BALAGHATBALAGHATFebruary</v>
      </c>
    </row>
    <row r="199" customFormat="false" ht="20.25" hidden="true" customHeight="false" outlineLevel="0" collapsed="false">
      <c r="A199" s="20" t="n">
        <v>12</v>
      </c>
      <c r="B199" s="20" t="s">
        <v>57</v>
      </c>
      <c r="C199" s="20" t="s">
        <v>57</v>
      </c>
      <c r="D199" s="21" t="s">
        <v>363</v>
      </c>
      <c r="E199" s="22" t="n">
        <v>45333</v>
      </c>
      <c r="F199" s="22" t="n">
        <v>1173716</v>
      </c>
      <c r="G199" s="22" t="n">
        <v>2220.667</v>
      </c>
      <c r="H199" s="22" t="n">
        <v>4243</v>
      </c>
      <c r="J199" s="23" t="str">
        <f aca="false">B199&amp;C199&amp;D199</f>
        <v>BALAGHATBALAGHATMarch</v>
      </c>
    </row>
    <row r="200" customFormat="false" ht="20.25" hidden="true" customHeight="false" outlineLevel="0" collapsed="false">
      <c r="A200" s="20" t="n">
        <v>1</v>
      </c>
      <c r="B200" s="20" t="s">
        <v>57</v>
      </c>
      <c r="C200" s="20" t="s">
        <v>60</v>
      </c>
      <c r="D200" s="21" t="s">
        <v>353</v>
      </c>
      <c r="E200" s="22" t="n">
        <v>7237</v>
      </c>
      <c r="F200" s="22" t="n">
        <v>112596</v>
      </c>
      <c r="G200" s="22" t="n">
        <v>228.57</v>
      </c>
      <c r="H200" s="22" t="n">
        <v>0</v>
      </c>
      <c r="J200" s="23" t="str">
        <f aca="false">B200&amp;C200&amp;D200</f>
        <v>BALAGHATBIRSAApril</v>
      </c>
    </row>
    <row r="201" customFormat="false" ht="20.25" hidden="true" customHeight="false" outlineLevel="0" collapsed="false">
      <c r="A201" s="20" t="n">
        <v>2</v>
      </c>
      <c r="B201" s="20" t="s">
        <v>57</v>
      </c>
      <c r="C201" s="20" t="s">
        <v>60</v>
      </c>
      <c r="D201" s="21" t="s">
        <v>354</v>
      </c>
      <c r="E201" s="22" t="n">
        <v>10501</v>
      </c>
      <c r="F201" s="22" t="n">
        <v>194258</v>
      </c>
      <c r="G201" s="22" t="n">
        <v>394.344</v>
      </c>
      <c r="H201" s="22" t="n">
        <v>0</v>
      </c>
      <c r="J201" s="23" t="str">
        <f aca="false">B201&amp;C201&amp;D201</f>
        <v>BALAGHATBIRSAMay</v>
      </c>
    </row>
    <row r="202" customFormat="false" ht="20.25" hidden="true" customHeight="false" outlineLevel="0" collapsed="false">
      <c r="A202" s="20" t="n">
        <v>3</v>
      </c>
      <c r="B202" s="20" t="s">
        <v>57</v>
      </c>
      <c r="C202" s="20" t="s">
        <v>60</v>
      </c>
      <c r="D202" s="21" t="s">
        <v>355</v>
      </c>
      <c r="E202" s="22" t="n">
        <v>10998</v>
      </c>
      <c r="F202" s="22" t="n">
        <v>314707</v>
      </c>
      <c r="G202" s="22" t="n">
        <v>638.855</v>
      </c>
      <c r="H202" s="22" t="n">
        <v>0</v>
      </c>
      <c r="J202" s="23" t="str">
        <f aca="false">B202&amp;C202&amp;D202</f>
        <v>BALAGHATBIRSAJune</v>
      </c>
    </row>
    <row r="203" customFormat="false" ht="20.25" hidden="true" customHeight="false" outlineLevel="0" collapsed="false">
      <c r="A203" s="20" t="n">
        <v>4</v>
      </c>
      <c r="B203" s="20" t="s">
        <v>57</v>
      </c>
      <c r="C203" s="20" t="s">
        <v>60</v>
      </c>
      <c r="D203" s="21" t="s">
        <v>356</v>
      </c>
      <c r="E203" s="22" t="n">
        <v>15064</v>
      </c>
      <c r="F203" s="22" t="n">
        <v>384531</v>
      </c>
      <c r="G203" s="22" t="n">
        <v>780.597</v>
      </c>
      <c r="H203" s="22" t="n">
        <v>34</v>
      </c>
      <c r="J203" s="23" t="str">
        <f aca="false">B203&amp;C203&amp;D203</f>
        <v>BALAGHATBIRSAJuly</v>
      </c>
    </row>
    <row r="204" customFormat="false" ht="20.25" hidden="true" customHeight="false" outlineLevel="0" collapsed="false">
      <c r="A204" s="20" t="n">
        <v>5</v>
      </c>
      <c r="B204" s="20" t="s">
        <v>57</v>
      </c>
      <c r="C204" s="20" t="s">
        <v>60</v>
      </c>
      <c r="D204" s="21" t="s">
        <v>357</v>
      </c>
      <c r="E204" s="22" t="n">
        <v>15879</v>
      </c>
      <c r="F204" s="22" t="n">
        <v>470486</v>
      </c>
      <c r="G204" s="22" t="n">
        <v>955.087</v>
      </c>
      <c r="H204" s="22" t="n">
        <v>62</v>
      </c>
      <c r="J204" s="23" t="str">
        <f aca="false">B204&amp;C204&amp;D204</f>
        <v>BALAGHATBIRSAAugust</v>
      </c>
    </row>
    <row r="205" customFormat="false" ht="20.25" hidden="true" customHeight="false" outlineLevel="0" collapsed="false">
      <c r="A205" s="20" t="n">
        <v>6</v>
      </c>
      <c r="B205" s="20" t="s">
        <v>57</v>
      </c>
      <c r="C205" s="20" t="s">
        <v>60</v>
      </c>
      <c r="D205" s="21" t="s">
        <v>358</v>
      </c>
      <c r="E205" s="22" t="n">
        <v>18242</v>
      </c>
      <c r="F205" s="22" t="n">
        <v>498345</v>
      </c>
      <c r="G205" s="22" t="n">
        <v>1011.641</v>
      </c>
      <c r="H205" s="22" t="n">
        <v>108</v>
      </c>
      <c r="J205" s="23" t="str">
        <f aca="false">B205&amp;C205&amp;D205</f>
        <v>BALAGHATBIRSASeptember</v>
      </c>
    </row>
    <row r="206" customFormat="false" ht="20.25" hidden="false" customHeight="false" outlineLevel="0" collapsed="false">
      <c r="A206" s="20" t="n">
        <v>7</v>
      </c>
      <c r="B206" s="20" t="s">
        <v>57</v>
      </c>
      <c r="C206" s="20" t="s">
        <v>60</v>
      </c>
      <c r="D206" s="21" t="s">
        <v>359</v>
      </c>
      <c r="E206" s="22" t="n">
        <v>20002</v>
      </c>
      <c r="F206" s="22" t="n">
        <v>545417</v>
      </c>
      <c r="G206" s="22" t="n">
        <v>1107.197</v>
      </c>
      <c r="H206" s="22" t="n">
        <v>161</v>
      </c>
      <c r="J206" s="23" t="str">
        <f aca="false">B206&amp;C206&amp;D206</f>
        <v>BALAGHATBIRSAOctober</v>
      </c>
    </row>
    <row r="207" customFormat="false" ht="20.25" hidden="true" customHeight="false" outlineLevel="0" collapsed="false">
      <c r="A207" s="22" t="n">
        <v>8</v>
      </c>
      <c r="B207" s="20" t="s">
        <v>57</v>
      </c>
      <c r="C207" s="20" t="s">
        <v>60</v>
      </c>
      <c r="D207" s="21" t="s">
        <v>19</v>
      </c>
      <c r="E207" s="22" t="n">
        <v>21861</v>
      </c>
      <c r="F207" s="22" t="n">
        <v>555611</v>
      </c>
      <c r="G207" s="22" t="n">
        <v>1127.891</v>
      </c>
      <c r="H207" s="22" t="n">
        <v>341</v>
      </c>
      <c r="J207" s="23" t="str">
        <f aca="false">B207&amp;C207&amp;D207</f>
        <v>BALAGHATBIRSANovember</v>
      </c>
    </row>
    <row r="208" customFormat="false" ht="20.25" hidden="true" customHeight="false" outlineLevel="0" collapsed="false">
      <c r="A208" s="20" t="n">
        <v>9</v>
      </c>
      <c r="B208" s="20" t="s">
        <v>57</v>
      </c>
      <c r="C208" s="20" t="s">
        <v>60</v>
      </c>
      <c r="D208" s="21" t="s">
        <v>360</v>
      </c>
      <c r="E208" s="22" t="n">
        <v>23626</v>
      </c>
      <c r="F208" s="22" t="n">
        <v>614202</v>
      </c>
      <c r="G208" s="22" t="n">
        <v>1246.831</v>
      </c>
      <c r="H208" s="22" t="n">
        <v>505</v>
      </c>
      <c r="J208" s="23" t="str">
        <f aca="false">B208&amp;C208&amp;D208</f>
        <v>BALAGHATBIRSADecember</v>
      </c>
    </row>
    <row r="209" customFormat="false" ht="20.25" hidden="true" customHeight="false" outlineLevel="0" collapsed="false">
      <c r="A209" s="20" t="n">
        <v>10</v>
      </c>
      <c r="B209" s="20" t="s">
        <v>57</v>
      </c>
      <c r="C209" s="20" t="s">
        <v>60</v>
      </c>
      <c r="D209" s="21" t="s">
        <v>361</v>
      </c>
      <c r="E209" s="22" t="n">
        <v>25575</v>
      </c>
      <c r="F209" s="22" t="n">
        <v>664856</v>
      </c>
      <c r="G209" s="22" t="n">
        <v>1349.657</v>
      </c>
      <c r="H209" s="22" t="n">
        <v>771</v>
      </c>
      <c r="J209" s="23" t="str">
        <f aca="false">B209&amp;C209&amp;D209</f>
        <v>BALAGHATBIRSAJanuary</v>
      </c>
    </row>
    <row r="210" customFormat="false" ht="20.25" hidden="true" customHeight="false" outlineLevel="0" collapsed="false">
      <c r="A210" s="20" t="n">
        <v>11</v>
      </c>
      <c r="B210" s="20" t="s">
        <v>57</v>
      </c>
      <c r="C210" s="20" t="s">
        <v>60</v>
      </c>
      <c r="D210" s="21" t="s">
        <v>362</v>
      </c>
      <c r="E210" s="22" t="n">
        <v>27334</v>
      </c>
      <c r="F210" s="22" t="n">
        <v>837550</v>
      </c>
      <c r="G210" s="22" t="n">
        <v>1700.226</v>
      </c>
      <c r="H210" s="22" t="n">
        <v>1360</v>
      </c>
      <c r="J210" s="23" t="str">
        <f aca="false">B210&amp;C210&amp;D210</f>
        <v>BALAGHATBIRSAFebruary</v>
      </c>
    </row>
    <row r="211" customFormat="false" ht="20.25" hidden="true" customHeight="false" outlineLevel="0" collapsed="false">
      <c r="A211" s="20" t="n">
        <v>12</v>
      </c>
      <c r="B211" s="20" t="s">
        <v>57</v>
      </c>
      <c r="C211" s="20" t="s">
        <v>60</v>
      </c>
      <c r="D211" s="21" t="s">
        <v>363</v>
      </c>
      <c r="E211" s="22" t="n">
        <v>31183</v>
      </c>
      <c r="F211" s="22" t="n">
        <v>921561</v>
      </c>
      <c r="G211" s="22" t="n">
        <v>1870.768</v>
      </c>
      <c r="H211" s="22" t="n">
        <v>1694</v>
      </c>
      <c r="J211" s="23" t="str">
        <f aca="false">B211&amp;C211&amp;D211</f>
        <v>BALAGHATBIRSAMarch</v>
      </c>
    </row>
    <row r="212" customFormat="false" ht="20.25" hidden="true" customHeight="false" outlineLevel="0" collapsed="false">
      <c r="A212" s="20" t="n">
        <v>1</v>
      </c>
      <c r="B212" s="20" t="s">
        <v>57</v>
      </c>
      <c r="C212" s="20" t="s">
        <v>63</v>
      </c>
      <c r="D212" s="21" t="s">
        <v>353</v>
      </c>
      <c r="E212" s="22" t="n">
        <v>7315</v>
      </c>
      <c r="F212" s="22" t="n">
        <v>113895</v>
      </c>
      <c r="G212" s="22" t="n">
        <v>258.924</v>
      </c>
      <c r="H212" s="22" t="n">
        <v>0</v>
      </c>
      <c r="J212" s="23" t="str">
        <f aca="false">B212&amp;C212&amp;D212</f>
        <v>BALAGHATKATANGIApril</v>
      </c>
    </row>
    <row r="213" customFormat="false" ht="20.25" hidden="true" customHeight="false" outlineLevel="0" collapsed="false">
      <c r="A213" s="20" t="n">
        <v>2</v>
      </c>
      <c r="B213" s="20" t="s">
        <v>57</v>
      </c>
      <c r="C213" s="20" t="s">
        <v>63</v>
      </c>
      <c r="D213" s="21" t="s">
        <v>354</v>
      </c>
      <c r="E213" s="22" t="n">
        <v>10620</v>
      </c>
      <c r="F213" s="22" t="n">
        <v>196504</v>
      </c>
      <c r="G213" s="22" t="n">
        <v>398.91</v>
      </c>
      <c r="H213" s="22" t="n">
        <v>0</v>
      </c>
      <c r="J213" s="23" t="str">
        <f aca="false">B213&amp;C213&amp;D213</f>
        <v>BALAGHATKATANGIMay</v>
      </c>
    </row>
    <row r="214" customFormat="false" ht="20.25" hidden="true" customHeight="false" outlineLevel="0" collapsed="false">
      <c r="A214" s="20" t="n">
        <v>3</v>
      </c>
      <c r="B214" s="20" t="s">
        <v>57</v>
      </c>
      <c r="C214" s="20" t="s">
        <v>63</v>
      </c>
      <c r="D214" s="21" t="s">
        <v>355</v>
      </c>
      <c r="E214" s="22" t="n">
        <v>11122</v>
      </c>
      <c r="F214" s="22" t="n">
        <v>354453</v>
      </c>
      <c r="G214" s="22" t="n">
        <v>646.251</v>
      </c>
      <c r="H214" s="22" t="n">
        <v>0</v>
      </c>
      <c r="J214" s="23" t="str">
        <f aca="false">B214&amp;C214&amp;D214</f>
        <v>BALAGHATKATANGIJune</v>
      </c>
    </row>
    <row r="215" customFormat="false" ht="20.25" hidden="true" customHeight="false" outlineLevel="0" collapsed="false">
      <c r="A215" s="20" t="n">
        <v>4</v>
      </c>
      <c r="B215" s="20" t="s">
        <v>57</v>
      </c>
      <c r="C215" s="20" t="s">
        <v>63</v>
      </c>
      <c r="D215" s="21" t="s">
        <v>356</v>
      </c>
      <c r="E215" s="22" t="n">
        <v>15237</v>
      </c>
      <c r="F215" s="22" t="n">
        <v>388981</v>
      </c>
      <c r="G215" s="22" t="n">
        <v>789.634</v>
      </c>
      <c r="H215" s="22" t="n">
        <v>18</v>
      </c>
      <c r="J215" s="23" t="str">
        <f aca="false">B215&amp;C215&amp;D215</f>
        <v>BALAGHATKATANGIJuly</v>
      </c>
    </row>
    <row r="216" customFormat="false" ht="20.25" hidden="true" customHeight="false" outlineLevel="0" collapsed="false">
      <c r="A216" s="20" t="n">
        <v>5</v>
      </c>
      <c r="B216" s="20" t="s">
        <v>57</v>
      </c>
      <c r="C216" s="20" t="s">
        <v>63</v>
      </c>
      <c r="D216" s="21" t="s">
        <v>357</v>
      </c>
      <c r="E216" s="22" t="n">
        <v>16066</v>
      </c>
      <c r="F216" s="22" t="n">
        <v>491996</v>
      </c>
      <c r="G216" s="22" t="n">
        <v>995.802</v>
      </c>
      <c r="H216" s="22" t="n">
        <v>71</v>
      </c>
      <c r="J216" s="23" t="str">
        <f aca="false">B216&amp;C216&amp;D216</f>
        <v>BALAGHATKATANGIAugust</v>
      </c>
    </row>
    <row r="217" customFormat="false" ht="20.25" hidden="true" customHeight="false" outlineLevel="0" collapsed="false">
      <c r="A217" s="20" t="n">
        <v>6</v>
      </c>
      <c r="B217" s="20" t="s">
        <v>57</v>
      </c>
      <c r="C217" s="20" t="s">
        <v>63</v>
      </c>
      <c r="D217" s="21" t="s">
        <v>358</v>
      </c>
      <c r="E217" s="22" t="n">
        <v>18450</v>
      </c>
      <c r="F217" s="22" t="n">
        <v>522573</v>
      </c>
      <c r="G217" s="22" t="n">
        <v>1055.811</v>
      </c>
      <c r="H217" s="22" t="n">
        <v>105</v>
      </c>
      <c r="J217" s="23" t="str">
        <f aca="false">B217&amp;C217&amp;D217</f>
        <v>BALAGHATKATANGISeptember</v>
      </c>
    </row>
    <row r="218" customFormat="false" ht="20.25" hidden="false" customHeight="false" outlineLevel="0" collapsed="false">
      <c r="A218" s="20" t="n">
        <v>7</v>
      </c>
      <c r="B218" s="20" t="s">
        <v>57</v>
      </c>
      <c r="C218" s="20" t="s">
        <v>63</v>
      </c>
      <c r="D218" s="21" t="s">
        <v>359</v>
      </c>
      <c r="E218" s="22" t="n">
        <v>20236</v>
      </c>
      <c r="F218" s="22" t="n">
        <v>571968</v>
      </c>
      <c r="G218" s="22" t="n">
        <v>1161.089</v>
      </c>
      <c r="H218" s="22" t="n">
        <v>164</v>
      </c>
      <c r="J218" s="23" t="str">
        <f aca="false">B218&amp;C218&amp;D218</f>
        <v>BALAGHATKATANGIOctober</v>
      </c>
    </row>
    <row r="219" customFormat="false" ht="20.25" hidden="true" customHeight="false" outlineLevel="0" collapsed="false">
      <c r="A219" s="22" t="n">
        <v>8</v>
      </c>
      <c r="B219" s="20" t="s">
        <v>57</v>
      </c>
      <c r="C219" s="20" t="s">
        <v>63</v>
      </c>
      <c r="D219" s="21" t="s">
        <v>19</v>
      </c>
      <c r="E219" s="22" t="n">
        <v>22100</v>
      </c>
      <c r="F219" s="22" t="n">
        <v>628345</v>
      </c>
      <c r="G219" s="22" t="n">
        <v>1275.623</v>
      </c>
      <c r="H219" s="22" t="n">
        <v>341</v>
      </c>
      <c r="J219" s="23" t="str">
        <f aca="false">B219&amp;C219&amp;D219</f>
        <v>BALAGHATKATANGINovember</v>
      </c>
    </row>
    <row r="220" customFormat="false" ht="20.25" hidden="true" customHeight="false" outlineLevel="0" collapsed="false">
      <c r="A220" s="20" t="n">
        <v>9</v>
      </c>
      <c r="B220" s="20" t="s">
        <v>57</v>
      </c>
      <c r="C220" s="20" t="s">
        <v>63</v>
      </c>
      <c r="D220" s="21" t="s">
        <v>360</v>
      </c>
      <c r="E220" s="22" t="n">
        <v>23892</v>
      </c>
      <c r="F220" s="22" t="n">
        <v>716911</v>
      </c>
      <c r="G220" s="22" t="n">
        <v>1455.332</v>
      </c>
      <c r="H220" s="22" t="n">
        <v>511</v>
      </c>
      <c r="J220" s="23" t="str">
        <f aca="false">B220&amp;C220&amp;D220</f>
        <v>BALAGHATKATANGIDecember</v>
      </c>
    </row>
    <row r="221" customFormat="false" ht="20.25" hidden="true" customHeight="false" outlineLevel="0" collapsed="false">
      <c r="A221" s="20" t="n">
        <v>10</v>
      </c>
      <c r="B221" s="20" t="s">
        <v>57</v>
      </c>
      <c r="C221" s="20" t="s">
        <v>63</v>
      </c>
      <c r="D221" s="21" t="s">
        <v>361</v>
      </c>
      <c r="E221" s="22" t="n">
        <v>25867</v>
      </c>
      <c r="F221" s="22" t="n">
        <v>776045</v>
      </c>
      <c r="G221" s="22" t="n">
        <v>1567.443</v>
      </c>
      <c r="H221" s="22" t="n">
        <v>781</v>
      </c>
      <c r="J221" s="23" t="str">
        <f aca="false">B221&amp;C221&amp;D221</f>
        <v>BALAGHATKATANGIJanuary</v>
      </c>
    </row>
    <row r="222" customFormat="false" ht="20.25" hidden="true" customHeight="false" outlineLevel="0" collapsed="false">
      <c r="A222" s="20" t="n">
        <v>11</v>
      </c>
      <c r="B222" s="20" t="s">
        <v>57</v>
      </c>
      <c r="C222" s="20" t="s">
        <v>63</v>
      </c>
      <c r="D222" s="21" t="s">
        <v>362</v>
      </c>
      <c r="E222" s="22" t="n">
        <v>27651</v>
      </c>
      <c r="F222" s="22" t="n">
        <v>874897</v>
      </c>
      <c r="G222" s="22" t="n">
        <v>1776.039</v>
      </c>
      <c r="H222" s="22" t="n">
        <v>1374</v>
      </c>
      <c r="J222" s="23" t="str">
        <f aca="false">B222&amp;C222&amp;D222</f>
        <v>BALAGHATKATANGIFebruary</v>
      </c>
    </row>
    <row r="223" customFormat="false" ht="20.25" hidden="true" customHeight="false" outlineLevel="0" collapsed="false">
      <c r="A223" s="20" t="n">
        <v>12</v>
      </c>
      <c r="B223" s="20" t="s">
        <v>57</v>
      </c>
      <c r="C223" s="20" t="s">
        <v>63</v>
      </c>
      <c r="D223" s="21" t="s">
        <v>363</v>
      </c>
      <c r="E223" s="22" t="n">
        <v>31544</v>
      </c>
      <c r="F223" s="22" t="n">
        <v>944989</v>
      </c>
      <c r="G223" s="22" t="n">
        <v>1892.434</v>
      </c>
      <c r="H223" s="22" t="n">
        <v>1715</v>
      </c>
      <c r="J223" s="23" t="str">
        <f aca="false">B223&amp;C223&amp;D223</f>
        <v>BALAGHATKATANGIMarch</v>
      </c>
    </row>
    <row r="224" customFormat="false" ht="20.25" hidden="true" customHeight="false" outlineLevel="0" collapsed="false">
      <c r="A224" s="20" t="n">
        <v>1</v>
      </c>
      <c r="B224" s="20" t="s">
        <v>57</v>
      </c>
      <c r="C224" s="20" t="s">
        <v>65</v>
      </c>
      <c r="D224" s="21" t="s">
        <v>353</v>
      </c>
      <c r="E224" s="22" t="n">
        <v>6384</v>
      </c>
      <c r="F224" s="22" t="n">
        <v>99346</v>
      </c>
      <c r="G224" s="22" t="n">
        <v>201.677</v>
      </c>
      <c r="H224" s="22" t="n">
        <v>0</v>
      </c>
      <c r="J224" s="23" t="str">
        <f aca="false">B224&amp;C224&amp;D224</f>
        <v>BALAGHATKHAIRLANJIApril</v>
      </c>
    </row>
    <row r="225" customFormat="false" ht="20.25" hidden="true" customHeight="false" outlineLevel="0" collapsed="false">
      <c r="A225" s="20" t="n">
        <v>2</v>
      </c>
      <c r="B225" s="20" t="s">
        <v>57</v>
      </c>
      <c r="C225" s="20" t="s">
        <v>65</v>
      </c>
      <c r="D225" s="21" t="s">
        <v>354</v>
      </c>
      <c r="E225" s="22" t="n">
        <v>9264</v>
      </c>
      <c r="F225" s="22" t="n">
        <v>171399</v>
      </c>
      <c r="G225" s="22" t="n">
        <v>347.946</v>
      </c>
      <c r="H225" s="22" t="n">
        <v>0</v>
      </c>
      <c r="J225" s="23" t="str">
        <f aca="false">B225&amp;C225&amp;D225</f>
        <v>BALAGHATKHAIRLANJIMay</v>
      </c>
    </row>
    <row r="226" customFormat="false" ht="20.25" hidden="true" customHeight="false" outlineLevel="0" collapsed="false">
      <c r="A226" s="20" t="n">
        <v>3</v>
      </c>
      <c r="B226" s="20" t="s">
        <v>57</v>
      </c>
      <c r="C226" s="20" t="s">
        <v>65</v>
      </c>
      <c r="D226" s="21" t="s">
        <v>355</v>
      </c>
      <c r="E226" s="22" t="n">
        <v>9705</v>
      </c>
      <c r="F226" s="22" t="n">
        <v>277677</v>
      </c>
      <c r="G226" s="22" t="n">
        <v>563.688</v>
      </c>
      <c r="H226" s="22" t="n">
        <v>0</v>
      </c>
      <c r="J226" s="23" t="str">
        <f aca="false">B226&amp;C226&amp;D226</f>
        <v>BALAGHATKHAIRLANJIJune</v>
      </c>
    </row>
    <row r="227" customFormat="false" ht="20.25" hidden="true" customHeight="false" outlineLevel="0" collapsed="false">
      <c r="A227" s="20" t="n">
        <v>4</v>
      </c>
      <c r="B227" s="20" t="s">
        <v>57</v>
      </c>
      <c r="C227" s="20" t="s">
        <v>65</v>
      </c>
      <c r="D227" s="21" t="s">
        <v>356</v>
      </c>
      <c r="E227" s="22" t="n">
        <v>13293</v>
      </c>
      <c r="F227" s="22" t="n">
        <v>339285</v>
      </c>
      <c r="G227" s="22" t="n">
        <v>688.752</v>
      </c>
      <c r="H227" s="22" t="n">
        <v>19</v>
      </c>
      <c r="J227" s="23" t="str">
        <f aca="false">B227&amp;C227&amp;D227</f>
        <v>BALAGHATKHAIRLANJIJuly</v>
      </c>
    </row>
    <row r="228" customFormat="false" ht="20.25" hidden="true" customHeight="false" outlineLevel="0" collapsed="false">
      <c r="A228" s="20" t="n">
        <v>5</v>
      </c>
      <c r="B228" s="20" t="s">
        <v>57</v>
      </c>
      <c r="C228" s="20" t="s">
        <v>65</v>
      </c>
      <c r="D228" s="21" t="s">
        <v>357</v>
      </c>
      <c r="E228" s="22" t="n">
        <v>14010</v>
      </c>
      <c r="F228" s="22" t="n">
        <v>415129</v>
      </c>
      <c r="G228" s="22" t="n">
        <v>842.711</v>
      </c>
      <c r="H228" s="22" t="n">
        <v>58</v>
      </c>
      <c r="J228" s="23" t="str">
        <f aca="false">B228&amp;C228&amp;D228</f>
        <v>BALAGHATKHAIRLANJIAugust</v>
      </c>
    </row>
    <row r="229" customFormat="false" ht="20.25" hidden="true" customHeight="false" outlineLevel="0" collapsed="false">
      <c r="A229" s="20" t="n">
        <v>6</v>
      </c>
      <c r="B229" s="20" t="s">
        <v>57</v>
      </c>
      <c r="C229" s="20" t="s">
        <v>65</v>
      </c>
      <c r="D229" s="21" t="s">
        <v>358</v>
      </c>
      <c r="E229" s="22" t="n">
        <v>16095</v>
      </c>
      <c r="F229" s="22" t="n">
        <v>439711</v>
      </c>
      <c r="G229" s="22" t="n">
        <v>892.611</v>
      </c>
      <c r="H229" s="22" t="n">
        <v>96</v>
      </c>
      <c r="J229" s="23" t="str">
        <f aca="false">B229&amp;C229&amp;D229</f>
        <v>BALAGHATKHAIRLANJISeptember</v>
      </c>
    </row>
    <row r="230" customFormat="false" ht="20.25" hidden="false" customHeight="false" outlineLevel="0" collapsed="false">
      <c r="A230" s="20" t="n">
        <v>7</v>
      </c>
      <c r="B230" s="20" t="s">
        <v>57</v>
      </c>
      <c r="C230" s="20" t="s">
        <v>65</v>
      </c>
      <c r="D230" s="21" t="s">
        <v>359</v>
      </c>
      <c r="E230" s="22" t="n">
        <v>17652</v>
      </c>
      <c r="F230" s="22" t="n">
        <v>481246</v>
      </c>
      <c r="G230" s="22" t="n">
        <v>976.924</v>
      </c>
      <c r="H230" s="22" t="n">
        <v>143</v>
      </c>
      <c r="J230" s="23" t="str">
        <f aca="false">B230&amp;C230&amp;D230</f>
        <v>BALAGHATKHAIRLANJIOctober</v>
      </c>
    </row>
    <row r="231" customFormat="false" ht="20.25" hidden="true" customHeight="false" outlineLevel="0" collapsed="false">
      <c r="A231" s="22" t="n">
        <v>8</v>
      </c>
      <c r="B231" s="20" t="s">
        <v>57</v>
      </c>
      <c r="C231" s="20" t="s">
        <v>65</v>
      </c>
      <c r="D231" s="21" t="s">
        <v>19</v>
      </c>
      <c r="E231" s="22" t="n">
        <v>19289</v>
      </c>
      <c r="F231" s="22" t="n">
        <v>490239</v>
      </c>
      <c r="G231" s="22" t="n">
        <v>995.183</v>
      </c>
      <c r="H231" s="22" t="n">
        <v>301</v>
      </c>
      <c r="J231" s="23" t="str">
        <f aca="false">B231&amp;C231&amp;D231</f>
        <v>BALAGHATKHAIRLANJINovember</v>
      </c>
    </row>
    <row r="232" customFormat="false" ht="20.25" hidden="true" customHeight="false" outlineLevel="0" collapsed="false">
      <c r="A232" s="20" t="n">
        <v>9</v>
      </c>
      <c r="B232" s="20" t="s">
        <v>57</v>
      </c>
      <c r="C232" s="20" t="s">
        <v>65</v>
      </c>
      <c r="D232" s="21" t="s">
        <v>360</v>
      </c>
      <c r="E232" s="22" t="n">
        <v>20847</v>
      </c>
      <c r="F232" s="22" t="n">
        <v>541933</v>
      </c>
      <c r="G232" s="22" t="n">
        <v>1100.127</v>
      </c>
      <c r="H232" s="22" t="n">
        <v>444</v>
      </c>
      <c r="J232" s="23" t="str">
        <f aca="false">B232&amp;C232&amp;D232</f>
        <v>BALAGHATKHAIRLANJIDecember</v>
      </c>
    </row>
    <row r="233" customFormat="false" ht="20.25" hidden="true" customHeight="false" outlineLevel="0" collapsed="false">
      <c r="A233" s="20" t="n">
        <v>10</v>
      </c>
      <c r="B233" s="20" t="s">
        <v>57</v>
      </c>
      <c r="C233" s="20" t="s">
        <v>65</v>
      </c>
      <c r="D233" s="21" t="s">
        <v>361</v>
      </c>
      <c r="E233" s="22" t="n">
        <v>22265</v>
      </c>
      <c r="F233" s="22" t="n">
        <v>586628</v>
      </c>
      <c r="G233" s="22" t="n">
        <v>1190.856</v>
      </c>
      <c r="H233" s="22" t="n">
        <v>682</v>
      </c>
      <c r="J233" s="23" t="str">
        <f aca="false">B233&amp;C233&amp;D233</f>
        <v>BALAGHATKHAIRLANJIJanuary</v>
      </c>
    </row>
    <row r="234" customFormat="false" ht="20.25" hidden="true" customHeight="false" outlineLevel="0" collapsed="false">
      <c r="A234" s="20" t="n">
        <v>11</v>
      </c>
      <c r="B234" s="20" t="s">
        <v>57</v>
      </c>
      <c r="C234" s="20" t="s">
        <v>65</v>
      </c>
      <c r="D234" s="21" t="s">
        <v>362</v>
      </c>
      <c r="E234" s="22" t="n">
        <v>24115</v>
      </c>
      <c r="F234" s="22" t="n">
        <v>739004</v>
      </c>
      <c r="G234" s="22" t="n">
        <v>1500.177</v>
      </c>
      <c r="H234" s="22" t="n">
        <v>1203</v>
      </c>
      <c r="J234" s="23" t="str">
        <f aca="false">B234&amp;C234&amp;D234</f>
        <v>BALAGHATKHAIRLANJIFebruary</v>
      </c>
    </row>
    <row r="235" customFormat="false" ht="20.25" hidden="true" customHeight="false" outlineLevel="0" collapsed="false">
      <c r="A235" s="20" t="n">
        <v>12</v>
      </c>
      <c r="B235" s="20" t="s">
        <v>57</v>
      </c>
      <c r="C235" s="20" t="s">
        <v>65</v>
      </c>
      <c r="D235" s="21" t="s">
        <v>363</v>
      </c>
      <c r="E235" s="22" t="n">
        <v>27514</v>
      </c>
      <c r="F235" s="22" t="n">
        <v>813130</v>
      </c>
      <c r="G235" s="22" t="n">
        <v>1650.653</v>
      </c>
      <c r="H235" s="22" t="n">
        <v>1495</v>
      </c>
      <c r="J235" s="23" t="str">
        <f aca="false">B235&amp;C235&amp;D235</f>
        <v>BALAGHATKHAIRLANJIMarch</v>
      </c>
    </row>
    <row r="236" customFormat="false" ht="20.25" hidden="true" customHeight="false" outlineLevel="0" collapsed="false">
      <c r="A236" s="20" t="n">
        <v>1</v>
      </c>
      <c r="B236" s="20" t="s">
        <v>57</v>
      </c>
      <c r="C236" s="20" t="s">
        <v>66</v>
      </c>
      <c r="D236" s="21" t="s">
        <v>353</v>
      </c>
      <c r="E236" s="22" t="n">
        <v>9516</v>
      </c>
      <c r="F236" s="22" t="n">
        <v>148101</v>
      </c>
      <c r="G236" s="22" t="n">
        <v>300.22</v>
      </c>
      <c r="H236" s="22" t="n">
        <v>0</v>
      </c>
      <c r="J236" s="23" t="str">
        <f aca="false">B236&amp;C236&amp;D236</f>
        <v>BALAGHATKIRNAPURApril</v>
      </c>
    </row>
    <row r="237" customFormat="false" ht="20.25" hidden="true" customHeight="false" outlineLevel="0" collapsed="false">
      <c r="A237" s="20" t="n">
        <v>2</v>
      </c>
      <c r="B237" s="20" t="s">
        <v>57</v>
      </c>
      <c r="C237" s="20" t="s">
        <v>66</v>
      </c>
      <c r="D237" s="21" t="s">
        <v>354</v>
      </c>
      <c r="E237" s="22" t="n">
        <v>13812</v>
      </c>
      <c r="F237" s="22" t="n">
        <v>255511</v>
      </c>
      <c r="G237" s="22" t="n">
        <v>518.24</v>
      </c>
      <c r="H237" s="22" t="n">
        <v>0</v>
      </c>
      <c r="J237" s="23" t="str">
        <f aca="false">B237&amp;C237&amp;D237</f>
        <v>BALAGHATKIRNAPURMay</v>
      </c>
    </row>
    <row r="238" customFormat="false" ht="20.25" hidden="true" customHeight="false" outlineLevel="0" collapsed="false">
      <c r="A238" s="20" t="n">
        <v>3</v>
      </c>
      <c r="B238" s="20" t="s">
        <v>57</v>
      </c>
      <c r="C238" s="20" t="s">
        <v>66</v>
      </c>
      <c r="D238" s="21" t="s">
        <v>355</v>
      </c>
      <c r="E238" s="22" t="n">
        <v>14466</v>
      </c>
      <c r="F238" s="22" t="n">
        <v>413705</v>
      </c>
      <c r="G238" s="22" t="n">
        <v>839.9</v>
      </c>
      <c r="H238" s="22" t="n">
        <v>1</v>
      </c>
      <c r="J238" s="23" t="str">
        <f aca="false">B238&amp;C238&amp;D238</f>
        <v>BALAGHATKIRNAPURJune</v>
      </c>
    </row>
    <row r="239" customFormat="false" ht="20.25" hidden="true" customHeight="false" outlineLevel="0" collapsed="false">
      <c r="A239" s="20" t="n">
        <v>4</v>
      </c>
      <c r="B239" s="20" t="s">
        <v>57</v>
      </c>
      <c r="C239" s="20" t="s">
        <v>66</v>
      </c>
      <c r="D239" s="21" t="s">
        <v>356</v>
      </c>
      <c r="E239" s="22" t="n">
        <v>19817</v>
      </c>
      <c r="F239" s="22" t="n">
        <v>505782</v>
      </c>
      <c r="G239" s="22" t="n">
        <v>1026.32</v>
      </c>
      <c r="H239" s="22" t="n">
        <v>177</v>
      </c>
      <c r="J239" s="23" t="str">
        <f aca="false">B239&amp;C239&amp;D239</f>
        <v>BALAGHATKIRNAPURJuly</v>
      </c>
    </row>
    <row r="240" customFormat="false" ht="20.25" hidden="true" customHeight="false" outlineLevel="0" collapsed="false">
      <c r="A240" s="20" t="n">
        <v>5</v>
      </c>
      <c r="B240" s="20" t="s">
        <v>57</v>
      </c>
      <c r="C240" s="20" t="s">
        <v>66</v>
      </c>
      <c r="D240" s="21" t="s">
        <v>357</v>
      </c>
      <c r="E240" s="22" t="n">
        <v>20886</v>
      </c>
      <c r="F240" s="22" t="n">
        <v>618843</v>
      </c>
      <c r="G240" s="22" t="n">
        <v>1255.87</v>
      </c>
      <c r="H240" s="22" t="n">
        <v>89</v>
      </c>
      <c r="J240" s="23" t="str">
        <f aca="false">B240&amp;C240&amp;D240</f>
        <v>BALAGHATKIRNAPURAugust</v>
      </c>
    </row>
    <row r="241" customFormat="false" ht="20.25" hidden="true" customHeight="false" outlineLevel="0" collapsed="false">
      <c r="A241" s="20" t="n">
        <v>6</v>
      </c>
      <c r="B241" s="20" t="s">
        <v>57</v>
      </c>
      <c r="C241" s="20" t="s">
        <v>66</v>
      </c>
      <c r="D241" s="21" t="s">
        <v>358</v>
      </c>
      <c r="E241" s="22" t="n">
        <v>23991</v>
      </c>
      <c r="F241" s="22" t="n">
        <v>655487</v>
      </c>
      <c r="G241" s="22" t="n">
        <v>1330.23</v>
      </c>
      <c r="H241" s="22" t="n">
        <v>140</v>
      </c>
      <c r="J241" s="23" t="str">
        <f aca="false">B241&amp;C241&amp;D241</f>
        <v>BALAGHATKIRNAPURSeptember</v>
      </c>
    </row>
    <row r="242" customFormat="false" ht="20.25" hidden="false" customHeight="false" outlineLevel="0" collapsed="false">
      <c r="A242" s="20" t="n">
        <v>7</v>
      </c>
      <c r="B242" s="20" t="s">
        <v>57</v>
      </c>
      <c r="C242" s="20" t="s">
        <v>66</v>
      </c>
      <c r="D242" s="21" t="s">
        <v>359</v>
      </c>
      <c r="E242" s="22" t="n">
        <v>26310</v>
      </c>
      <c r="F242" s="22" t="n">
        <v>717406</v>
      </c>
      <c r="G242" s="22" t="n">
        <v>1546.95</v>
      </c>
      <c r="H242" s="22" t="n">
        <v>212</v>
      </c>
      <c r="J242" s="23" t="str">
        <f aca="false">B242&amp;C242&amp;D242</f>
        <v>BALAGHATKIRNAPUROctober</v>
      </c>
    </row>
    <row r="243" customFormat="false" ht="20.25" hidden="true" customHeight="false" outlineLevel="0" collapsed="false">
      <c r="A243" s="22" t="n">
        <v>8</v>
      </c>
      <c r="B243" s="20" t="s">
        <v>57</v>
      </c>
      <c r="C243" s="20" t="s">
        <v>66</v>
      </c>
      <c r="D243" s="21" t="s">
        <v>19</v>
      </c>
      <c r="E243" s="22" t="n">
        <v>28754</v>
      </c>
      <c r="F243" s="22" t="n">
        <v>730812</v>
      </c>
      <c r="G243" s="22" t="n">
        <v>1482.13</v>
      </c>
      <c r="H243" s="22" t="n">
        <v>442</v>
      </c>
      <c r="J243" s="23" t="str">
        <f aca="false">B243&amp;C243&amp;D243</f>
        <v>BALAGHATKIRNAPURNovember</v>
      </c>
    </row>
    <row r="244" customFormat="false" ht="20.25" hidden="true" customHeight="false" outlineLevel="0" collapsed="false">
      <c r="A244" s="20" t="n">
        <v>9</v>
      </c>
      <c r="B244" s="20" t="s">
        <v>57</v>
      </c>
      <c r="C244" s="20" t="s">
        <v>66</v>
      </c>
      <c r="D244" s="21" t="s">
        <v>360</v>
      </c>
      <c r="E244" s="22" t="n">
        <v>31078</v>
      </c>
      <c r="F244" s="22" t="n">
        <v>807878</v>
      </c>
      <c r="G244" s="22" t="n">
        <v>1639.013</v>
      </c>
      <c r="H244" s="22" t="n">
        <v>667</v>
      </c>
      <c r="J244" s="23" t="str">
        <f aca="false">B244&amp;C244&amp;D244</f>
        <v>BALAGHATKIRNAPURDecember</v>
      </c>
    </row>
    <row r="245" customFormat="false" ht="20.25" hidden="true" customHeight="false" outlineLevel="0" collapsed="false">
      <c r="A245" s="20" t="n">
        <v>10</v>
      </c>
      <c r="B245" s="20" t="s">
        <v>57</v>
      </c>
      <c r="C245" s="20" t="s">
        <v>66</v>
      </c>
      <c r="D245" s="21" t="s">
        <v>361</v>
      </c>
      <c r="E245" s="22" t="n">
        <v>33636</v>
      </c>
      <c r="F245" s="22" t="n">
        <v>874506</v>
      </c>
      <c r="G245" s="22" t="n">
        <v>1773.84</v>
      </c>
      <c r="H245" s="22" t="n">
        <v>1017</v>
      </c>
      <c r="J245" s="23" t="str">
        <f aca="false">B245&amp;C245&amp;D245</f>
        <v>BALAGHATKIRNAPURJanuary</v>
      </c>
    </row>
    <row r="246" customFormat="false" ht="20.25" hidden="true" customHeight="false" outlineLevel="0" collapsed="false">
      <c r="A246" s="20" t="n">
        <v>11</v>
      </c>
      <c r="B246" s="20" t="s">
        <v>57</v>
      </c>
      <c r="C246" s="20" t="s">
        <v>66</v>
      </c>
      <c r="D246" s="21" t="s">
        <v>362</v>
      </c>
      <c r="E246" s="22" t="n">
        <v>35222</v>
      </c>
      <c r="F246" s="22" t="n">
        <v>1079655</v>
      </c>
      <c r="G246" s="22" t="n">
        <v>2235.88</v>
      </c>
      <c r="H246" s="22" t="n">
        <v>1792</v>
      </c>
      <c r="J246" s="23" t="str">
        <f aca="false">B246&amp;C246&amp;D246</f>
        <v>BALAGHATKIRNAPURFebruary</v>
      </c>
    </row>
    <row r="247" customFormat="false" ht="20.25" hidden="true" customHeight="false" outlineLevel="0" collapsed="false">
      <c r="A247" s="20" t="n">
        <v>12</v>
      </c>
      <c r="B247" s="20" t="s">
        <v>57</v>
      </c>
      <c r="C247" s="20" t="s">
        <v>66</v>
      </c>
      <c r="D247" s="21" t="s">
        <v>363</v>
      </c>
      <c r="E247" s="22" t="n">
        <v>41216</v>
      </c>
      <c r="F247" s="22" t="n">
        <v>1222156</v>
      </c>
      <c r="G247" s="22" t="n">
        <v>2506.945</v>
      </c>
      <c r="H247" s="22" t="n">
        <v>2225</v>
      </c>
      <c r="J247" s="23" t="str">
        <f aca="false">B247&amp;C247&amp;D247</f>
        <v>BALAGHATKIRNAPURMarch</v>
      </c>
    </row>
    <row r="248" customFormat="false" ht="20.25" hidden="true" customHeight="false" outlineLevel="0" collapsed="false">
      <c r="A248" s="20" t="n">
        <v>1</v>
      </c>
      <c r="B248" s="20" t="s">
        <v>57</v>
      </c>
      <c r="C248" s="20" t="s">
        <v>68</v>
      </c>
      <c r="D248" s="21" t="s">
        <v>353</v>
      </c>
      <c r="E248" s="22" t="n">
        <v>34129</v>
      </c>
      <c r="F248" s="22" t="n">
        <v>800812</v>
      </c>
      <c r="G248" s="22" t="n">
        <v>804.543</v>
      </c>
      <c r="H248" s="22" t="n">
        <v>0</v>
      </c>
      <c r="J248" s="23" t="str">
        <f aca="false">B248&amp;C248&amp;D248</f>
        <v>BALAGHATLALBARRAApril</v>
      </c>
    </row>
    <row r="249" customFormat="false" ht="20.25" hidden="true" customHeight="false" outlineLevel="0" collapsed="false">
      <c r="A249" s="20" t="n">
        <v>2</v>
      </c>
      <c r="B249" s="20" t="s">
        <v>57</v>
      </c>
      <c r="C249" s="20" t="s">
        <v>68</v>
      </c>
      <c r="D249" s="21" t="s">
        <v>354</v>
      </c>
      <c r="E249" s="22" t="n">
        <v>55123</v>
      </c>
      <c r="F249" s="22" t="n">
        <v>1309736</v>
      </c>
      <c r="G249" s="22" t="n">
        <v>988.336</v>
      </c>
      <c r="H249" s="22" t="n">
        <v>0</v>
      </c>
      <c r="J249" s="23" t="str">
        <f aca="false">B249&amp;C249&amp;D249</f>
        <v>BALAGHATLALBARRAMay</v>
      </c>
    </row>
    <row r="250" customFormat="false" ht="20.25" hidden="true" customHeight="false" outlineLevel="0" collapsed="false">
      <c r="A250" s="20" t="n">
        <v>3</v>
      </c>
      <c r="B250" s="20" t="s">
        <v>57</v>
      </c>
      <c r="C250" s="20" t="s">
        <v>68</v>
      </c>
      <c r="D250" s="21" t="s">
        <v>355</v>
      </c>
      <c r="E250" s="22" t="n">
        <v>72957</v>
      </c>
      <c r="F250" s="22" t="n">
        <v>1734899</v>
      </c>
      <c r="G250" s="22" t="n">
        <v>1268.542</v>
      </c>
      <c r="H250" s="22" t="n">
        <v>0</v>
      </c>
      <c r="J250" s="23" t="str">
        <f aca="false">B250&amp;C250&amp;D250</f>
        <v>BALAGHATLALBARRAJune</v>
      </c>
    </row>
    <row r="251" customFormat="false" ht="20.25" hidden="true" customHeight="false" outlineLevel="0" collapsed="false">
      <c r="A251" s="20" t="n">
        <v>4</v>
      </c>
      <c r="B251" s="20" t="s">
        <v>57</v>
      </c>
      <c r="C251" s="20" t="s">
        <v>68</v>
      </c>
      <c r="D251" s="21" t="s">
        <v>356</v>
      </c>
      <c r="E251" s="22" t="n">
        <v>68635</v>
      </c>
      <c r="F251" s="22" t="n">
        <v>1624925</v>
      </c>
      <c r="G251" s="22" t="n">
        <v>943.424</v>
      </c>
      <c r="H251" s="22" t="n">
        <v>1506</v>
      </c>
      <c r="J251" s="23" t="str">
        <f aca="false">B251&amp;C251&amp;D251</f>
        <v>BALAGHATLALBARRAJuly</v>
      </c>
    </row>
    <row r="252" customFormat="false" ht="20.25" hidden="true" customHeight="false" outlineLevel="0" collapsed="false">
      <c r="A252" s="20" t="n">
        <v>5</v>
      </c>
      <c r="B252" s="20" t="s">
        <v>57</v>
      </c>
      <c r="C252" s="20" t="s">
        <v>68</v>
      </c>
      <c r="D252" s="21" t="s">
        <v>357</v>
      </c>
      <c r="E252" s="22" t="n">
        <v>95064</v>
      </c>
      <c r="F252" s="22" t="n">
        <v>1726393</v>
      </c>
      <c r="G252" s="22" t="n">
        <v>985.971</v>
      </c>
      <c r="H252" s="22" t="n">
        <v>3334</v>
      </c>
      <c r="J252" s="23" t="str">
        <f aca="false">B252&amp;C252&amp;D252</f>
        <v>BALAGHATLALBARRAAugust</v>
      </c>
    </row>
    <row r="253" customFormat="false" ht="20.25" hidden="true" customHeight="false" outlineLevel="0" collapsed="false">
      <c r="A253" s="20" t="n">
        <v>6</v>
      </c>
      <c r="B253" s="20" t="s">
        <v>57</v>
      </c>
      <c r="C253" s="20" t="s">
        <v>68</v>
      </c>
      <c r="D253" s="21" t="s">
        <v>358</v>
      </c>
      <c r="E253" s="22" t="n">
        <v>108202</v>
      </c>
      <c r="F253" s="22" t="n">
        <v>1966988</v>
      </c>
      <c r="G253" s="22" t="n">
        <v>1127.477</v>
      </c>
      <c r="H253" s="22" t="n">
        <v>8223</v>
      </c>
      <c r="J253" s="23" t="str">
        <f aca="false">B253&amp;C253&amp;D253</f>
        <v>BALAGHATLALBARRASeptember</v>
      </c>
    </row>
    <row r="254" customFormat="false" ht="20.25" hidden="false" customHeight="false" outlineLevel="0" collapsed="false">
      <c r="A254" s="20" t="n">
        <v>7</v>
      </c>
      <c r="B254" s="20" t="s">
        <v>57</v>
      </c>
      <c r="C254" s="20" t="s">
        <v>68</v>
      </c>
      <c r="D254" s="21" t="s">
        <v>359</v>
      </c>
      <c r="E254" s="22" t="n">
        <v>122272</v>
      </c>
      <c r="F254" s="22" t="n">
        <v>2225745</v>
      </c>
      <c r="G254" s="22" t="n">
        <v>1267.917</v>
      </c>
      <c r="H254" s="22" t="n">
        <v>14765</v>
      </c>
      <c r="J254" s="23" t="str">
        <f aca="false">B254&amp;C254&amp;D254</f>
        <v>BALAGHATLALBARRAOctober</v>
      </c>
    </row>
    <row r="255" customFormat="false" ht="20.25" hidden="true" customHeight="false" outlineLevel="0" collapsed="false">
      <c r="A255" s="22" t="n">
        <v>8</v>
      </c>
      <c r="B255" s="20" t="s">
        <v>57</v>
      </c>
      <c r="C255" s="20" t="s">
        <v>68</v>
      </c>
      <c r="D255" s="21" t="s">
        <v>19</v>
      </c>
      <c r="E255" s="22" t="n">
        <v>141812</v>
      </c>
      <c r="F255" s="22" t="n">
        <v>2590555</v>
      </c>
      <c r="G255" s="22" t="n">
        <v>1511.346</v>
      </c>
      <c r="H255" s="22" t="n">
        <v>19430</v>
      </c>
      <c r="J255" s="23" t="str">
        <f aca="false">B255&amp;C255&amp;D255</f>
        <v>BALAGHATLALBARRANovember</v>
      </c>
    </row>
    <row r="256" customFormat="false" ht="20.25" hidden="true" customHeight="false" outlineLevel="0" collapsed="false">
      <c r="A256" s="20" t="n">
        <v>9</v>
      </c>
      <c r="B256" s="20" t="s">
        <v>57</v>
      </c>
      <c r="C256" s="20" t="s">
        <v>68</v>
      </c>
      <c r="D256" s="21" t="s">
        <v>360</v>
      </c>
      <c r="E256" s="22" t="n">
        <v>161371</v>
      </c>
      <c r="F256" s="22" t="n">
        <v>2953839</v>
      </c>
      <c r="G256" s="22" t="n">
        <v>1744.085</v>
      </c>
      <c r="H256" s="22" t="n">
        <v>23916</v>
      </c>
      <c r="J256" s="23" t="str">
        <f aca="false">B256&amp;C256&amp;D256</f>
        <v>BALAGHATLALBARRADecember</v>
      </c>
    </row>
    <row r="257" customFormat="false" ht="20.25" hidden="true" customHeight="false" outlineLevel="0" collapsed="false">
      <c r="A257" s="20" t="n">
        <v>10</v>
      </c>
      <c r="B257" s="20" t="s">
        <v>57</v>
      </c>
      <c r="C257" s="20" t="s">
        <v>68</v>
      </c>
      <c r="D257" s="21" t="s">
        <v>361</v>
      </c>
      <c r="E257" s="22" t="n">
        <v>180268</v>
      </c>
      <c r="F257" s="22" t="n">
        <v>3665250</v>
      </c>
      <c r="G257" s="22" t="n">
        <v>1983.365</v>
      </c>
      <c r="H257" s="22" t="n">
        <v>28871</v>
      </c>
      <c r="J257" s="23" t="str">
        <f aca="false">B257&amp;C257&amp;D257</f>
        <v>BALAGHATLALBARRAJanuary</v>
      </c>
    </row>
    <row r="258" customFormat="false" ht="20.25" hidden="true" customHeight="false" outlineLevel="0" collapsed="false">
      <c r="A258" s="20" t="n">
        <v>11</v>
      </c>
      <c r="B258" s="20" t="s">
        <v>57</v>
      </c>
      <c r="C258" s="20" t="s">
        <v>68</v>
      </c>
      <c r="D258" s="21" t="s">
        <v>362</v>
      </c>
      <c r="E258" s="22" t="n">
        <v>198282</v>
      </c>
      <c r="F258" s="22" t="n">
        <v>3689290</v>
      </c>
      <c r="G258" s="22" t="n">
        <v>2218.753</v>
      </c>
      <c r="H258" s="22" t="n">
        <v>32943</v>
      </c>
      <c r="J258" s="23" t="str">
        <f aca="false">B258&amp;C258&amp;D258</f>
        <v>BALAGHATLALBARRAFebruary</v>
      </c>
    </row>
    <row r="259" customFormat="false" ht="20.25" hidden="true" customHeight="false" outlineLevel="0" collapsed="false">
      <c r="A259" s="20" t="n">
        <v>12</v>
      </c>
      <c r="B259" s="20" t="s">
        <v>57</v>
      </c>
      <c r="C259" s="20" t="s">
        <v>68</v>
      </c>
      <c r="D259" s="21" t="s">
        <v>363</v>
      </c>
      <c r="E259" s="22" t="n">
        <v>217634</v>
      </c>
      <c r="F259" s="22" t="n">
        <v>4038901</v>
      </c>
      <c r="G259" s="22" t="n">
        <v>2403.882</v>
      </c>
      <c r="H259" s="22" t="n">
        <v>36576</v>
      </c>
      <c r="J259" s="23" t="str">
        <f aca="false">B259&amp;C259&amp;D259</f>
        <v>BALAGHATLALBARRAMarch</v>
      </c>
    </row>
    <row r="260" customFormat="false" ht="20.25" hidden="true" customHeight="false" outlineLevel="0" collapsed="false">
      <c r="A260" s="20" t="n">
        <v>1</v>
      </c>
      <c r="B260" s="20" t="s">
        <v>57</v>
      </c>
      <c r="C260" s="20" t="s">
        <v>71</v>
      </c>
      <c r="D260" s="21" t="s">
        <v>353</v>
      </c>
      <c r="E260" s="22" t="n">
        <v>10188</v>
      </c>
      <c r="F260" s="22" t="n">
        <v>151219</v>
      </c>
      <c r="G260" s="22" t="n">
        <v>307.934</v>
      </c>
      <c r="H260" s="22" t="n">
        <v>0</v>
      </c>
      <c r="J260" s="23" t="str">
        <f aca="false">B260&amp;C260&amp;D260</f>
        <v>BALAGHATLANJIApril</v>
      </c>
    </row>
    <row r="261" customFormat="false" ht="20.25" hidden="true" customHeight="false" outlineLevel="0" collapsed="false">
      <c r="A261" s="20" t="n">
        <v>2</v>
      </c>
      <c r="B261" s="20" t="s">
        <v>57</v>
      </c>
      <c r="C261" s="20" t="s">
        <v>71</v>
      </c>
      <c r="D261" s="21" t="s">
        <v>354</v>
      </c>
      <c r="E261" s="22" t="n">
        <v>14053</v>
      </c>
      <c r="F261" s="22" t="n">
        <v>262589</v>
      </c>
      <c r="G261" s="22" t="n">
        <v>534.378</v>
      </c>
      <c r="H261" s="22" t="n">
        <v>0</v>
      </c>
      <c r="J261" s="23" t="str">
        <f aca="false">B261&amp;C261&amp;D261</f>
        <v>BALAGHATLANJIMay</v>
      </c>
    </row>
    <row r="262" customFormat="false" ht="20.25" hidden="true" customHeight="false" outlineLevel="0" collapsed="false">
      <c r="A262" s="20" t="n">
        <v>3</v>
      </c>
      <c r="B262" s="20" t="s">
        <v>57</v>
      </c>
      <c r="C262" s="20" t="s">
        <v>71</v>
      </c>
      <c r="D262" s="21" t="s">
        <v>355</v>
      </c>
      <c r="E262" s="22" t="n">
        <v>14918</v>
      </c>
      <c r="F262" s="22" t="n">
        <v>422769</v>
      </c>
      <c r="G262" s="22" t="n">
        <v>856.126</v>
      </c>
      <c r="H262" s="22" t="n">
        <v>0</v>
      </c>
      <c r="J262" s="23" t="str">
        <f aca="false">B262&amp;C262&amp;D262</f>
        <v>BALAGHATLANJIJune</v>
      </c>
    </row>
    <row r="263" customFormat="false" ht="20.25" hidden="true" customHeight="false" outlineLevel="0" collapsed="false">
      <c r="A263" s="20" t="n">
        <v>4</v>
      </c>
      <c r="B263" s="20" t="s">
        <v>57</v>
      </c>
      <c r="C263" s="20" t="s">
        <v>71</v>
      </c>
      <c r="D263" s="21" t="s">
        <v>356</v>
      </c>
      <c r="E263" s="22" t="n">
        <v>20161</v>
      </c>
      <c r="F263" s="22" t="n">
        <v>514159</v>
      </c>
      <c r="G263" s="22" t="n">
        <v>1030.332</v>
      </c>
      <c r="H263" s="22" t="n">
        <v>55</v>
      </c>
      <c r="J263" s="23" t="str">
        <f aca="false">B263&amp;C263&amp;D263</f>
        <v>BALAGHATLANJIJuly</v>
      </c>
    </row>
    <row r="264" customFormat="false" ht="20.25" hidden="true" customHeight="false" outlineLevel="0" collapsed="false">
      <c r="A264" s="20" t="n">
        <v>5</v>
      </c>
      <c r="B264" s="20" t="s">
        <v>57</v>
      </c>
      <c r="C264" s="20" t="s">
        <v>71</v>
      </c>
      <c r="D264" s="21" t="s">
        <v>357</v>
      </c>
      <c r="E264" s="22" t="n">
        <v>21722</v>
      </c>
      <c r="F264" s="22" t="n">
        <v>648562</v>
      </c>
      <c r="G264" s="22" t="n">
        <v>1275.846</v>
      </c>
      <c r="H264" s="22" t="n">
        <v>127</v>
      </c>
      <c r="J264" s="23" t="str">
        <f aca="false">B264&amp;C264&amp;D264</f>
        <v>BALAGHATLANJIAugust</v>
      </c>
    </row>
    <row r="265" customFormat="false" ht="20.25" hidden="true" customHeight="false" outlineLevel="0" collapsed="false">
      <c r="A265" s="20" t="n">
        <v>6</v>
      </c>
      <c r="B265" s="20" t="s">
        <v>57</v>
      </c>
      <c r="C265" s="20" t="s">
        <v>71</v>
      </c>
      <c r="D265" s="21" t="s">
        <v>358</v>
      </c>
      <c r="E265" s="22" t="n">
        <v>24839</v>
      </c>
      <c r="F265" s="22" t="n">
        <v>690409</v>
      </c>
      <c r="G265" s="22" t="n">
        <v>1367.051</v>
      </c>
      <c r="H265" s="22" t="n">
        <v>239</v>
      </c>
      <c r="J265" s="23" t="str">
        <f aca="false">B265&amp;C265&amp;D265</f>
        <v>BALAGHATLANJISeptember</v>
      </c>
    </row>
    <row r="266" customFormat="false" ht="20.25" hidden="false" customHeight="false" outlineLevel="0" collapsed="false">
      <c r="A266" s="20" t="n">
        <v>7</v>
      </c>
      <c r="B266" s="20" t="s">
        <v>57</v>
      </c>
      <c r="C266" s="20" t="s">
        <v>71</v>
      </c>
      <c r="D266" s="21" t="s">
        <v>359</v>
      </c>
      <c r="E266" s="22" t="n">
        <v>27358</v>
      </c>
      <c r="F266" s="22" t="n">
        <v>756504</v>
      </c>
      <c r="G266" s="22" t="n">
        <v>1490.984</v>
      </c>
      <c r="H266" s="22" t="n">
        <v>387</v>
      </c>
      <c r="J266" s="23" t="str">
        <f aca="false">B266&amp;C266&amp;D266</f>
        <v>BALAGHATLANJIOctober</v>
      </c>
    </row>
    <row r="267" customFormat="false" ht="20.25" hidden="true" customHeight="false" outlineLevel="0" collapsed="false">
      <c r="A267" s="22" t="n">
        <v>8</v>
      </c>
      <c r="B267" s="20" t="s">
        <v>57</v>
      </c>
      <c r="C267" s="20" t="s">
        <v>71</v>
      </c>
      <c r="D267" s="21" t="s">
        <v>19</v>
      </c>
      <c r="E267" s="22" t="n">
        <v>29877</v>
      </c>
      <c r="F267" s="22" t="n">
        <v>832173</v>
      </c>
      <c r="G267" s="22" t="n">
        <v>1644.341</v>
      </c>
      <c r="H267" s="22" t="n">
        <v>673</v>
      </c>
      <c r="J267" s="23" t="str">
        <f aca="false">B267&amp;C267&amp;D267</f>
        <v>BALAGHATLANJINovember</v>
      </c>
    </row>
    <row r="268" customFormat="false" ht="20.25" hidden="true" customHeight="false" outlineLevel="0" collapsed="false">
      <c r="A268" s="20" t="n">
        <v>9</v>
      </c>
      <c r="B268" s="20" t="s">
        <v>57</v>
      </c>
      <c r="C268" s="20" t="s">
        <v>71</v>
      </c>
      <c r="D268" s="21" t="s">
        <v>360</v>
      </c>
      <c r="E268" s="22" t="n">
        <v>32368</v>
      </c>
      <c r="F268" s="22" t="n">
        <v>947136</v>
      </c>
      <c r="G268" s="22" t="n">
        <v>1866.306</v>
      </c>
      <c r="H268" s="22" t="n">
        <v>938</v>
      </c>
      <c r="J268" s="23" t="str">
        <f aca="false">B268&amp;C268&amp;D268</f>
        <v>BALAGHATLANJIDecember</v>
      </c>
    </row>
    <row r="269" customFormat="false" ht="20.25" hidden="true" customHeight="false" outlineLevel="0" collapsed="false">
      <c r="A269" s="20" t="n">
        <v>10</v>
      </c>
      <c r="B269" s="20" t="s">
        <v>57</v>
      </c>
      <c r="C269" s="20" t="s">
        <v>71</v>
      </c>
      <c r="D269" s="21" t="s">
        <v>361</v>
      </c>
      <c r="E269" s="22" t="n">
        <v>34817</v>
      </c>
      <c r="F269" s="22" t="n">
        <v>1024379</v>
      </c>
      <c r="G269" s="22" t="n">
        <v>2014.794</v>
      </c>
      <c r="H269" s="22" t="n">
        <v>1359</v>
      </c>
      <c r="J269" s="23" t="str">
        <f aca="false">B269&amp;C269&amp;D269</f>
        <v>BALAGHATLANJIJanuary</v>
      </c>
    </row>
    <row r="270" customFormat="false" ht="20.25" hidden="true" customHeight="false" outlineLevel="0" collapsed="false">
      <c r="A270" s="20" t="n">
        <v>11</v>
      </c>
      <c r="B270" s="20" t="s">
        <v>57</v>
      </c>
      <c r="C270" s="20" t="s">
        <v>71</v>
      </c>
      <c r="D270" s="21" t="s">
        <v>362</v>
      </c>
      <c r="E270" s="22" t="n">
        <v>37647</v>
      </c>
      <c r="F270" s="22" t="n">
        <v>1321449</v>
      </c>
      <c r="G270" s="22" t="n">
        <v>2244.483</v>
      </c>
      <c r="H270" s="22" t="n">
        <v>2158</v>
      </c>
      <c r="J270" s="23" t="str">
        <f aca="false">B270&amp;C270&amp;D270</f>
        <v>BALAGHATLANJIFebruary</v>
      </c>
    </row>
    <row r="271" customFormat="false" ht="20.25" hidden="true" customHeight="false" outlineLevel="0" collapsed="false">
      <c r="A271" s="20" t="n">
        <v>12</v>
      </c>
      <c r="B271" s="20" t="s">
        <v>57</v>
      </c>
      <c r="C271" s="20" t="s">
        <v>71</v>
      </c>
      <c r="D271" s="21" t="s">
        <v>363</v>
      </c>
      <c r="E271" s="22" t="n">
        <v>42761</v>
      </c>
      <c r="F271" s="22" t="n">
        <v>1435002</v>
      </c>
      <c r="G271" s="22" t="n">
        <v>2408.727</v>
      </c>
      <c r="H271" s="22" t="n">
        <v>2624</v>
      </c>
      <c r="J271" s="23" t="str">
        <f aca="false">B271&amp;C271&amp;D271</f>
        <v>BALAGHATLANJIMarch</v>
      </c>
    </row>
    <row r="272" customFormat="false" ht="20.25" hidden="true" customHeight="false" outlineLevel="0" collapsed="false">
      <c r="A272" s="20" t="n">
        <v>1</v>
      </c>
      <c r="B272" s="20" t="s">
        <v>57</v>
      </c>
      <c r="C272" s="20" t="s">
        <v>73</v>
      </c>
      <c r="D272" s="21" t="s">
        <v>353</v>
      </c>
      <c r="E272" s="22" t="n">
        <v>4900</v>
      </c>
      <c r="F272" s="22" t="n">
        <v>76239</v>
      </c>
      <c r="G272" s="22" t="n">
        <v>154.772</v>
      </c>
      <c r="H272" s="22" t="n">
        <v>0</v>
      </c>
      <c r="J272" s="23" t="str">
        <f aca="false">B272&amp;C272&amp;D272</f>
        <v>BALAGHATPARASWADAApril</v>
      </c>
    </row>
    <row r="273" customFormat="false" ht="20.25" hidden="true" customHeight="false" outlineLevel="0" collapsed="false">
      <c r="A273" s="20" t="n">
        <v>2</v>
      </c>
      <c r="B273" s="20" t="s">
        <v>57</v>
      </c>
      <c r="C273" s="20" t="s">
        <v>73</v>
      </c>
      <c r="D273" s="21" t="s">
        <v>354</v>
      </c>
      <c r="E273" s="22" t="n">
        <v>7108</v>
      </c>
      <c r="F273" s="22" t="n">
        <v>131539</v>
      </c>
      <c r="G273" s="22" t="n">
        <v>267.024</v>
      </c>
      <c r="H273" s="22" t="n">
        <v>0</v>
      </c>
      <c r="J273" s="23" t="str">
        <f aca="false">B273&amp;C273&amp;D273</f>
        <v>BALAGHATPARASWADAMay</v>
      </c>
    </row>
    <row r="274" customFormat="false" ht="20.25" hidden="true" customHeight="false" outlineLevel="0" collapsed="false">
      <c r="A274" s="20" t="n">
        <v>3</v>
      </c>
      <c r="B274" s="20" t="s">
        <v>57</v>
      </c>
      <c r="C274" s="20" t="s">
        <v>73</v>
      </c>
      <c r="D274" s="21" t="s">
        <v>355</v>
      </c>
      <c r="E274" s="22" t="n">
        <v>7450</v>
      </c>
      <c r="F274" s="22" t="n">
        <v>213101</v>
      </c>
      <c r="G274" s="22" t="n">
        <v>432.589</v>
      </c>
      <c r="H274" s="22" t="n">
        <v>0</v>
      </c>
      <c r="J274" s="23" t="str">
        <f aca="false">B274&amp;C274&amp;D274</f>
        <v>BALAGHATPARASWADAJune</v>
      </c>
    </row>
    <row r="275" customFormat="false" ht="20.25" hidden="true" customHeight="false" outlineLevel="0" collapsed="false">
      <c r="A275" s="20" t="n">
        <v>4</v>
      </c>
      <c r="B275" s="20" t="s">
        <v>57</v>
      </c>
      <c r="C275" s="20" t="s">
        <v>73</v>
      </c>
      <c r="D275" s="21" t="s">
        <v>356</v>
      </c>
      <c r="E275" s="22" t="n">
        <v>10194</v>
      </c>
      <c r="F275" s="22" t="n">
        <v>260374</v>
      </c>
      <c r="G275" s="22" t="n">
        <v>528.567</v>
      </c>
      <c r="H275" s="22" t="n">
        <v>10</v>
      </c>
      <c r="J275" s="23" t="str">
        <f aca="false">B275&amp;C275&amp;D275</f>
        <v>BALAGHATPARASWADAJuly</v>
      </c>
    </row>
    <row r="276" customFormat="false" ht="20.25" hidden="true" customHeight="false" outlineLevel="0" collapsed="false">
      <c r="A276" s="20" t="n">
        <v>5</v>
      </c>
      <c r="B276" s="20" t="s">
        <v>57</v>
      </c>
      <c r="C276" s="20" t="s">
        <v>73</v>
      </c>
      <c r="D276" s="21" t="s">
        <v>357</v>
      </c>
      <c r="E276" s="22" t="n">
        <v>10755</v>
      </c>
      <c r="F276" s="22" t="n">
        <v>318578</v>
      </c>
      <c r="G276" s="22" t="n">
        <v>646.72</v>
      </c>
      <c r="H276" s="22" t="n">
        <v>52</v>
      </c>
      <c r="J276" s="23" t="str">
        <f aca="false">B276&amp;C276&amp;D276</f>
        <v>BALAGHATPARASWADAAugust</v>
      </c>
    </row>
    <row r="277" customFormat="false" ht="20.25" hidden="true" customHeight="false" outlineLevel="0" collapsed="false">
      <c r="A277" s="20" t="n">
        <v>6</v>
      </c>
      <c r="B277" s="20" t="s">
        <v>57</v>
      </c>
      <c r="C277" s="20" t="s">
        <v>73</v>
      </c>
      <c r="D277" s="21" t="s">
        <v>358</v>
      </c>
      <c r="E277" s="22" t="n">
        <v>12349</v>
      </c>
      <c r="F277" s="22" t="n">
        <v>337447</v>
      </c>
      <c r="G277" s="22" t="n">
        <v>684.014</v>
      </c>
      <c r="H277" s="22" t="n">
        <v>70</v>
      </c>
      <c r="J277" s="23" t="str">
        <f aca="false">B277&amp;C277&amp;D277</f>
        <v>BALAGHATPARASWADASeptember</v>
      </c>
    </row>
    <row r="278" customFormat="false" ht="20.25" hidden="false" customHeight="false" outlineLevel="0" collapsed="false">
      <c r="A278" s="20" t="n">
        <v>7</v>
      </c>
      <c r="B278" s="20" t="s">
        <v>57</v>
      </c>
      <c r="C278" s="20" t="s">
        <v>73</v>
      </c>
      <c r="D278" s="21" t="s">
        <v>359</v>
      </c>
      <c r="E278" s="22" t="n">
        <v>13545</v>
      </c>
      <c r="F278" s="22" t="n">
        <v>369317</v>
      </c>
      <c r="G278" s="22" t="n">
        <v>749.718</v>
      </c>
      <c r="H278" s="22" t="n">
        <v>111</v>
      </c>
      <c r="J278" s="23" t="str">
        <f aca="false">B278&amp;C278&amp;D278</f>
        <v>BALAGHATPARASWADAOctober</v>
      </c>
    </row>
    <row r="279" customFormat="false" ht="20.25" hidden="true" customHeight="false" outlineLevel="0" collapsed="false">
      <c r="A279" s="22" t="n">
        <v>8</v>
      </c>
      <c r="B279" s="20" t="s">
        <v>57</v>
      </c>
      <c r="C279" s="20" t="s">
        <v>73</v>
      </c>
      <c r="D279" s="21" t="s">
        <v>19</v>
      </c>
      <c r="E279" s="22" t="n">
        <v>14798</v>
      </c>
      <c r="F279" s="22" t="n">
        <v>376220</v>
      </c>
      <c r="G279" s="22" t="n">
        <v>763.731</v>
      </c>
      <c r="H279" s="22" t="n">
        <v>227</v>
      </c>
      <c r="J279" s="23" t="str">
        <f aca="false">B279&amp;C279&amp;D279</f>
        <v>BALAGHATPARASWADANovember</v>
      </c>
    </row>
    <row r="280" customFormat="false" ht="20.25" hidden="true" customHeight="false" outlineLevel="0" collapsed="false">
      <c r="A280" s="20" t="n">
        <v>9</v>
      </c>
      <c r="B280" s="20" t="s">
        <v>57</v>
      </c>
      <c r="C280" s="20" t="s">
        <v>73</v>
      </c>
      <c r="D280" s="21" t="s">
        <v>360</v>
      </c>
      <c r="E280" s="22" t="n">
        <v>15998</v>
      </c>
      <c r="F280" s="22" t="n">
        <v>415894</v>
      </c>
      <c r="G280" s="22" t="n">
        <v>844.268</v>
      </c>
      <c r="H280" s="22" t="n">
        <v>340</v>
      </c>
      <c r="J280" s="23" t="str">
        <f aca="false">B280&amp;C280&amp;D280</f>
        <v>BALAGHATPARASWADADecember</v>
      </c>
    </row>
    <row r="281" customFormat="false" ht="20.25" hidden="true" customHeight="false" outlineLevel="0" collapsed="false">
      <c r="A281" s="20" t="n">
        <v>10</v>
      </c>
      <c r="B281" s="20" t="s">
        <v>57</v>
      </c>
      <c r="C281" s="20" t="s">
        <v>73</v>
      </c>
      <c r="D281" s="21" t="s">
        <v>361</v>
      </c>
      <c r="E281" s="22" t="n">
        <v>17318</v>
      </c>
      <c r="F281" s="22" t="n">
        <v>450189</v>
      </c>
      <c r="G281" s="22" t="n">
        <v>913.896</v>
      </c>
      <c r="H281" s="22" t="n">
        <v>522</v>
      </c>
      <c r="J281" s="23" t="str">
        <f aca="false">B281&amp;C281&amp;D281</f>
        <v>BALAGHATPARASWADAJanuary</v>
      </c>
    </row>
    <row r="282" customFormat="false" ht="20.25" hidden="true" customHeight="false" outlineLevel="0" collapsed="false">
      <c r="A282" s="20" t="n">
        <v>11</v>
      </c>
      <c r="B282" s="20" t="s">
        <v>57</v>
      </c>
      <c r="C282" s="20" t="s">
        <v>73</v>
      </c>
      <c r="D282" s="21" t="s">
        <v>362</v>
      </c>
      <c r="E282" s="22" t="n">
        <v>18507</v>
      </c>
      <c r="F282" s="22" t="n">
        <v>567135</v>
      </c>
      <c r="G282" s="22" t="n">
        <v>1151.277</v>
      </c>
      <c r="H282" s="22" t="n">
        <v>923</v>
      </c>
      <c r="J282" s="23" t="str">
        <f aca="false">B282&amp;C282&amp;D282</f>
        <v>BALAGHATPARASWADAFebruary</v>
      </c>
    </row>
    <row r="283" customFormat="false" ht="20.25" hidden="true" customHeight="false" outlineLevel="0" collapsed="false">
      <c r="A283" s="20" t="n">
        <v>12</v>
      </c>
      <c r="B283" s="20" t="s">
        <v>57</v>
      </c>
      <c r="C283" s="20" t="s">
        <v>73</v>
      </c>
      <c r="D283" s="21" t="s">
        <v>363</v>
      </c>
      <c r="E283" s="22" t="n">
        <v>21115</v>
      </c>
      <c r="F283" s="22" t="n">
        <v>624015</v>
      </c>
      <c r="G283" s="22" t="n">
        <v>1266.756</v>
      </c>
      <c r="H283" s="22" t="n">
        <v>1146</v>
      </c>
      <c r="J283" s="23" t="str">
        <f aca="false">B283&amp;C283&amp;D283</f>
        <v>BALAGHATPARASWADAMarch</v>
      </c>
    </row>
    <row r="284" customFormat="false" ht="20.25" hidden="true" customHeight="false" outlineLevel="0" collapsed="false">
      <c r="A284" s="20" t="n">
        <v>1</v>
      </c>
      <c r="B284" s="20" t="s">
        <v>57</v>
      </c>
      <c r="C284" s="20" t="s">
        <v>75</v>
      </c>
      <c r="D284" s="21" t="s">
        <v>353</v>
      </c>
      <c r="E284" s="22" t="n">
        <v>7146</v>
      </c>
      <c r="F284" s="22" t="n">
        <v>111188</v>
      </c>
      <c r="G284" s="22" t="n">
        <v>225.704</v>
      </c>
      <c r="H284" s="22" t="n">
        <v>0</v>
      </c>
      <c r="J284" s="23" t="str">
        <f aca="false">B284&amp;C284&amp;D284</f>
        <v>BALAGHATWARASEONIApril</v>
      </c>
    </row>
    <row r="285" customFormat="false" ht="20.25" hidden="true" customHeight="false" outlineLevel="0" collapsed="false">
      <c r="A285" s="20" t="n">
        <v>2</v>
      </c>
      <c r="B285" s="20" t="s">
        <v>57</v>
      </c>
      <c r="C285" s="20" t="s">
        <v>75</v>
      </c>
      <c r="D285" s="21" t="s">
        <v>354</v>
      </c>
      <c r="E285" s="22" t="n">
        <v>10369</v>
      </c>
      <c r="F285" s="22" t="n">
        <v>191822</v>
      </c>
      <c r="G285" s="22" t="n">
        <v>389.4</v>
      </c>
      <c r="H285" s="22" t="n">
        <v>0</v>
      </c>
      <c r="J285" s="23" t="str">
        <f aca="false">B285&amp;C285&amp;D285</f>
        <v>BALAGHATWARASEONIMay</v>
      </c>
    </row>
    <row r="286" customFormat="false" ht="20.25" hidden="true" customHeight="false" outlineLevel="0" collapsed="false">
      <c r="A286" s="20" t="n">
        <v>3</v>
      </c>
      <c r="B286" s="20" t="s">
        <v>57</v>
      </c>
      <c r="C286" s="20" t="s">
        <v>75</v>
      </c>
      <c r="D286" s="21" t="s">
        <v>355</v>
      </c>
      <c r="E286" s="22" t="n">
        <v>10862</v>
      </c>
      <c r="F286" s="22" t="n">
        <v>310962</v>
      </c>
      <c r="G286" s="22" t="n">
        <v>630.845</v>
      </c>
      <c r="H286" s="22" t="n">
        <v>0</v>
      </c>
      <c r="J286" s="23" t="str">
        <f aca="false">B286&amp;C286&amp;D286</f>
        <v>BALAGHATWARASEONIJune</v>
      </c>
    </row>
    <row r="287" customFormat="false" ht="20.25" hidden="true" customHeight="false" outlineLevel="0" collapsed="false">
      <c r="A287" s="20" t="n">
        <v>4</v>
      </c>
      <c r="B287" s="20" t="s">
        <v>57</v>
      </c>
      <c r="C287" s="20" t="s">
        <v>75</v>
      </c>
      <c r="D287" s="21" t="s">
        <v>356</v>
      </c>
      <c r="E287" s="22" t="n">
        <v>14875</v>
      </c>
      <c r="F287" s="22" t="n">
        <v>379709</v>
      </c>
      <c r="G287" s="22" t="n">
        <v>770.809</v>
      </c>
      <c r="H287" s="22" t="n">
        <v>33</v>
      </c>
      <c r="J287" s="23" t="str">
        <f aca="false">B287&amp;C287&amp;D287</f>
        <v>BALAGHATWARASEONIJuly</v>
      </c>
    </row>
    <row r="288" customFormat="false" ht="20.25" hidden="true" customHeight="false" outlineLevel="0" collapsed="false">
      <c r="A288" s="20" t="n">
        <v>5</v>
      </c>
      <c r="B288" s="20" t="s">
        <v>57</v>
      </c>
      <c r="C288" s="20" t="s">
        <v>75</v>
      </c>
      <c r="D288" s="21" t="s">
        <v>357</v>
      </c>
      <c r="E288" s="22" t="n">
        <v>15684</v>
      </c>
      <c r="F288" s="22" t="n">
        <v>464587</v>
      </c>
      <c r="G288" s="22" t="n">
        <v>943.171</v>
      </c>
      <c r="H288" s="22" t="n">
        <v>65</v>
      </c>
      <c r="J288" s="23" t="str">
        <f aca="false">B288&amp;C288&amp;D288</f>
        <v>BALAGHATWARASEONIAugust</v>
      </c>
    </row>
    <row r="289" customFormat="false" ht="20.25" hidden="true" customHeight="false" outlineLevel="0" collapsed="false">
      <c r="A289" s="20" t="n">
        <v>6</v>
      </c>
      <c r="B289" s="20" t="s">
        <v>57</v>
      </c>
      <c r="C289" s="20" t="s">
        <v>75</v>
      </c>
      <c r="D289" s="21" t="s">
        <v>358</v>
      </c>
      <c r="E289" s="22" t="n">
        <v>18011</v>
      </c>
      <c r="F289" s="22" t="n">
        <v>492094</v>
      </c>
      <c r="G289" s="22" t="n">
        <v>998.956</v>
      </c>
      <c r="H289" s="22" t="n">
        <v>112</v>
      </c>
      <c r="J289" s="23" t="str">
        <f aca="false">B289&amp;C289&amp;D289</f>
        <v>BALAGHATWARASEONISeptember</v>
      </c>
    </row>
    <row r="290" customFormat="false" ht="20.25" hidden="false" customHeight="false" outlineLevel="0" collapsed="false">
      <c r="A290" s="20" t="n">
        <v>7</v>
      </c>
      <c r="B290" s="20" t="s">
        <v>57</v>
      </c>
      <c r="C290" s="20" t="s">
        <v>75</v>
      </c>
      <c r="D290" s="21" t="s">
        <v>359</v>
      </c>
      <c r="E290" s="22" t="n">
        <v>19754</v>
      </c>
      <c r="F290" s="22" t="n">
        <v>538572</v>
      </c>
      <c r="G290" s="22" t="n">
        <v>1093.314</v>
      </c>
      <c r="H290" s="22" t="n">
        <v>163</v>
      </c>
      <c r="J290" s="23" t="str">
        <f aca="false">B290&amp;C290&amp;D290</f>
        <v>BALAGHATWARASEONIOctober</v>
      </c>
    </row>
    <row r="291" customFormat="false" ht="20.25" hidden="true" customHeight="false" outlineLevel="0" collapsed="false">
      <c r="A291" s="22" t="n">
        <v>8</v>
      </c>
      <c r="B291" s="20" t="s">
        <v>57</v>
      </c>
      <c r="C291" s="20" t="s">
        <v>75</v>
      </c>
      <c r="D291" s="21" t="s">
        <v>19</v>
      </c>
      <c r="E291" s="22" t="n">
        <v>21586</v>
      </c>
      <c r="F291" s="22" t="n">
        <v>548644</v>
      </c>
      <c r="G291" s="22" t="n">
        <v>1113.749</v>
      </c>
      <c r="H291" s="22" t="n">
        <v>332</v>
      </c>
      <c r="J291" s="23" t="str">
        <f aca="false">B291&amp;C291&amp;D291</f>
        <v>BALAGHATWARASEONINovember</v>
      </c>
    </row>
    <row r="292" customFormat="false" ht="20.25" hidden="true" customHeight="false" outlineLevel="0" collapsed="false">
      <c r="A292" s="20" t="n">
        <v>9</v>
      </c>
      <c r="B292" s="20" t="s">
        <v>57</v>
      </c>
      <c r="C292" s="20" t="s">
        <v>75</v>
      </c>
      <c r="D292" s="21" t="s">
        <v>360</v>
      </c>
      <c r="E292" s="22" t="n">
        <v>23331</v>
      </c>
      <c r="F292" s="22" t="n">
        <v>606501</v>
      </c>
      <c r="G292" s="22" t="n">
        <v>1231.191</v>
      </c>
      <c r="H292" s="22" t="n">
        <v>499</v>
      </c>
      <c r="J292" s="23" t="str">
        <f aca="false">B292&amp;C292&amp;D292</f>
        <v>BALAGHATWARASEONIDecember</v>
      </c>
    </row>
    <row r="293" customFormat="false" ht="20.25" hidden="true" customHeight="false" outlineLevel="0" collapsed="false">
      <c r="A293" s="20" t="n">
        <v>10</v>
      </c>
      <c r="B293" s="20" t="s">
        <v>57</v>
      </c>
      <c r="C293" s="20" t="s">
        <v>75</v>
      </c>
      <c r="D293" s="21" t="s">
        <v>361</v>
      </c>
      <c r="E293" s="22" t="n">
        <v>25255</v>
      </c>
      <c r="F293" s="22" t="n">
        <v>656520</v>
      </c>
      <c r="G293" s="22" t="n">
        <v>1332.738</v>
      </c>
      <c r="H293" s="22" t="n">
        <v>762</v>
      </c>
      <c r="J293" s="23" t="str">
        <f aca="false">B293&amp;C293&amp;D293</f>
        <v>BALAGHATWARASEONIJanuary</v>
      </c>
    </row>
    <row r="294" customFormat="false" ht="20.25" hidden="true" customHeight="false" outlineLevel="0" collapsed="false">
      <c r="A294" s="20" t="n">
        <v>11</v>
      </c>
      <c r="B294" s="20" t="s">
        <v>57</v>
      </c>
      <c r="C294" s="20" t="s">
        <v>75</v>
      </c>
      <c r="D294" s="21" t="s">
        <v>362</v>
      </c>
      <c r="E294" s="22" t="n">
        <v>26993</v>
      </c>
      <c r="F294" s="22" t="n">
        <v>827048</v>
      </c>
      <c r="G294" s="22" t="n">
        <v>1678.917</v>
      </c>
      <c r="H294" s="22" t="n">
        <v>1345</v>
      </c>
      <c r="J294" s="23" t="str">
        <f aca="false">B294&amp;C294&amp;D294</f>
        <v>BALAGHATWARASEONIFebruary</v>
      </c>
    </row>
    <row r="295" customFormat="false" ht="20.25" hidden="true" customHeight="false" outlineLevel="0" collapsed="false">
      <c r="A295" s="20" t="n">
        <v>12</v>
      </c>
      <c r="B295" s="20" t="s">
        <v>57</v>
      </c>
      <c r="C295" s="20" t="s">
        <v>75</v>
      </c>
      <c r="D295" s="21" t="s">
        <v>363</v>
      </c>
      <c r="E295" s="22" t="n">
        <v>30792</v>
      </c>
      <c r="F295" s="22" t="n">
        <v>911108</v>
      </c>
      <c r="G295" s="22" t="n">
        <v>1847.31</v>
      </c>
      <c r="H295" s="22" t="n">
        <v>1673</v>
      </c>
      <c r="J295" s="23" t="str">
        <f aca="false">B295&amp;C295&amp;D295</f>
        <v>BALAGHATWARASEONIMarch</v>
      </c>
    </row>
    <row r="296" customFormat="false" ht="20.25" hidden="true" customHeight="false" outlineLevel="0" collapsed="false">
      <c r="A296" s="20" t="n">
        <v>1</v>
      </c>
      <c r="B296" s="20" t="s">
        <v>17</v>
      </c>
      <c r="C296" s="20" t="s">
        <v>17</v>
      </c>
      <c r="D296" s="21" t="s">
        <v>353</v>
      </c>
      <c r="E296" s="22" t="n">
        <v>5069</v>
      </c>
      <c r="F296" s="22" t="n">
        <v>71588</v>
      </c>
      <c r="G296" s="22" t="n">
        <v>167.17</v>
      </c>
      <c r="H296" s="22" t="n">
        <v>0</v>
      </c>
      <c r="J296" s="23" t="str">
        <f aca="false">B296&amp;C296&amp;D296</f>
        <v>BARWANIBARWANIApril</v>
      </c>
    </row>
    <row r="297" customFormat="false" ht="20.25" hidden="true" customHeight="false" outlineLevel="0" collapsed="false">
      <c r="A297" s="20" t="n">
        <v>2</v>
      </c>
      <c r="B297" s="20" t="s">
        <v>17</v>
      </c>
      <c r="C297" s="20" t="s">
        <v>17</v>
      </c>
      <c r="D297" s="21" t="s">
        <v>354</v>
      </c>
      <c r="E297" s="22" t="n">
        <v>5832</v>
      </c>
      <c r="F297" s="22" t="n">
        <v>115220</v>
      </c>
      <c r="G297" s="22" t="n">
        <v>268.67</v>
      </c>
      <c r="H297" s="22" t="n">
        <v>0</v>
      </c>
      <c r="J297" s="23" t="str">
        <f aca="false">B297&amp;C297&amp;D297</f>
        <v>BARWANIBARWANIMay</v>
      </c>
    </row>
    <row r="298" customFormat="false" ht="20.25" hidden="true" customHeight="false" outlineLevel="0" collapsed="false">
      <c r="A298" s="20" t="n">
        <v>3</v>
      </c>
      <c r="B298" s="20" t="s">
        <v>17</v>
      </c>
      <c r="C298" s="20" t="s">
        <v>17</v>
      </c>
      <c r="D298" s="21" t="s">
        <v>355</v>
      </c>
      <c r="E298" s="22" t="n">
        <v>6331</v>
      </c>
      <c r="F298" s="22" t="n">
        <v>146586</v>
      </c>
      <c r="G298" s="22" t="n">
        <v>341.83</v>
      </c>
      <c r="H298" s="22" t="n">
        <v>15</v>
      </c>
      <c r="J298" s="23" t="str">
        <f aca="false">B298&amp;C298&amp;D298</f>
        <v>BARWANIBARWANIJune</v>
      </c>
    </row>
    <row r="299" customFormat="false" ht="20.25" hidden="true" customHeight="false" outlineLevel="0" collapsed="false">
      <c r="A299" s="20" t="n">
        <v>4</v>
      </c>
      <c r="B299" s="20" t="s">
        <v>17</v>
      </c>
      <c r="C299" s="20" t="s">
        <v>17</v>
      </c>
      <c r="D299" s="21" t="s">
        <v>356</v>
      </c>
      <c r="E299" s="22" t="n">
        <v>6854</v>
      </c>
      <c r="F299" s="22" t="n">
        <v>183320</v>
      </c>
      <c r="G299" s="22" t="n">
        <v>427.48</v>
      </c>
      <c r="H299" s="22" t="n">
        <v>50</v>
      </c>
      <c r="J299" s="23" t="str">
        <f aca="false">B299&amp;C299&amp;D299</f>
        <v>BARWANIBARWANIJuly</v>
      </c>
    </row>
    <row r="300" customFormat="false" ht="20.25" hidden="true" customHeight="false" outlineLevel="0" collapsed="false">
      <c r="A300" s="20" t="n">
        <v>5</v>
      </c>
      <c r="B300" s="20" t="s">
        <v>17</v>
      </c>
      <c r="C300" s="20" t="s">
        <v>17</v>
      </c>
      <c r="D300" s="21" t="s">
        <v>357</v>
      </c>
      <c r="E300" s="22" t="n">
        <v>7436</v>
      </c>
      <c r="F300" s="22" t="n">
        <v>223052</v>
      </c>
      <c r="G300" s="22" t="n">
        <v>520.16</v>
      </c>
      <c r="H300" s="22" t="n">
        <v>83</v>
      </c>
      <c r="J300" s="23" t="str">
        <f aca="false">B300&amp;C300&amp;D300</f>
        <v>BARWANIBARWANIAugust</v>
      </c>
    </row>
    <row r="301" customFormat="false" ht="20.25" hidden="true" customHeight="false" outlineLevel="0" collapsed="false">
      <c r="A301" s="20" t="n">
        <v>6</v>
      </c>
      <c r="B301" s="20" t="s">
        <v>17</v>
      </c>
      <c r="C301" s="20" t="s">
        <v>17</v>
      </c>
      <c r="D301" s="21" t="s">
        <v>358</v>
      </c>
      <c r="E301" s="22" t="n">
        <v>8215</v>
      </c>
      <c r="F301" s="22" t="n">
        <v>241897</v>
      </c>
      <c r="G301" s="22" t="n">
        <v>564.07</v>
      </c>
      <c r="H301" s="22" t="n">
        <v>97</v>
      </c>
      <c r="J301" s="23" t="str">
        <f aca="false">B301&amp;C301&amp;D301</f>
        <v>BARWANIBARWANISeptember</v>
      </c>
    </row>
    <row r="302" customFormat="false" ht="20.25" hidden="false" customHeight="false" outlineLevel="0" collapsed="false">
      <c r="A302" s="20" t="n">
        <v>7</v>
      </c>
      <c r="B302" s="20" t="s">
        <v>17</v>
      </c>
      <c r="C302" s="20" t="s">
        <v>17</v>
      </c>
      <c r="D302" s="21" t="s">
        <v>359</v>
      </c>
      <c r="E302" s="22" t="n">
        <v>9061</v>
      </c>
      <c r="F302" s="22" t="n">
        <v>290248</v>
      </c>
      <c r="G302" s="22" t="n">
        <v>676.82</v>
      </c>
      <c r="H302" s="22" t="n">
        <v>148</v>
      </c>
      <c r="J302" s="23" t="str">
        <f aca="false">B302&amp;C302&amp;D302</f>
        <v>BARWANIBARWANIOctober</v>
      </c>
    </row>
    <row r="303" customFormat="false" ht="20.25" hidden="true" customHeight="false" outlineLevel="0" collapsed="false">
      <c r="A303" s="22" t="n">
        <v>8</v>
      </c>
      <c r="B303" s="20" t="s">
        <v>17</v>
      </c>
      <c r="C303" s="20" t="s">
        <v>17</v>
      </c>
      <c r="D303" s="21" t="s">
        <v>19</v>
      </c>
      <c r="E303" s="22" t="n">
        <v>9957</v>
      </c>
      <c r="F303" s="22" t="n">
        <v>344402</v>
      </c>
      <c r="G303" s="22" t="n">
        <v>803.14</v>
      </c>
      <c r="H303" s="22" t="n">
        <v>325</v>
      </c>
      <c r="J303" s="23" t="str">
        <f aca="false">B303&amp;C303&amp;D303</f>
        <v>BARWANIBARWANINovember</v>
      </c>
    </row>
    <row r="304" customFormat="false" ht="20.25" hidden="true" customHeight="false" outlineLevel="0" collapsed="false">
      <c r="A304" s="20" t="n">
        <v>9</v>
      </c>
      <c r="B304" s="20" t="s">
        <v>17</v>
      </c>
      <c r="C304" s="20" t="s">
        <v>17</v>
      </c>
      <c r="D304" s="21" t="s">
        <v>360</v>
      </c>
      <c r="E304" s="22" t="n">
        <v>10807</v>
      </c>
      <c r="F304" s="22" t="n">
        <v>398256</v>
      </c>
      <c r="G304" s="22" t="n">
        <v>930.82</v>
      </c>
      <c r="H304" s="22" t="n">
        <v>483</v>
      </c>
      <c r="J304" s="23" t="str">
        <f aca="false">B304&amp;C304&amp;D304</f>
        <v>BARWANIBARWANIDecember</v>
      </c>
    </row>
    <row r="305" customFormat="false" ht="20.25" hidden="true" customHeight="false" outlineLevel="0" collapsed="false">
      <c r="A305" s="20" t="n">
        <v>10</v>
      </c>
      <c r="B305" s="20" t="s">
        <v>17</v>
      </c>
      <c r="C305" s="20" t="s">
        <v>17</v>
      </c>
      <c r="D305" s="21" t="s">
        <v>361</v>
      </c>
      <c r="E305" s="22" t="n">
        <v>11604</v>
      </c>
      <c r="F305" s="22" t="n">
        <v>448486</v>
      </c>
      <c r="G305" s="22" t="n">
        <v>1052.16</v>
      </c>
      <c r="H305" s="22" t="n">
        <v>714</v>
      </c>
      <c r="J305" s="23" t="str">
        <f aca="false">B305&amp;C305&amp;D305</f>
        <v>BARWANIBARWANIJanuary</v>
      </c>
    </row>
    <row r="306" customFormat="false" ht="20.25" hidden="true" customHeight="false" outlineLevel="0" collapsed="false">
      <c r="A306" s="20" t="n">
        <v>11</v>
      </c>
      <c r="B306" s="20" t="s">
        <v>17</v>
      </c>
      <c r="C306" s="20" t="s">
        <v>17</v>
      </c>
      <c r="D306" s="21" t="s">
        <v>362</v>
      </c>
      <c r="E306" s="22" t="n">
        <v>12714</v>
      </c>
      <c r="F306" s="22" t="n">
        <v>514674</v>
      </c>
      <c r="G306" s="22" t="n">
        <v>1200.16</v>
      </c>
      <c r="H306" s="22" t="n">
        <v>1262</v>
      </c>
      <c r="J306" s="23" t="str">
        <f aca="false">B306&amp;C306&amp;D306</f>
        <v>BARWANIBARWANIFebruary</v>
      </c>
    </row>
    <row r="307" customFormat="false" ht="20.25" hidden="true" customHeight="false" outlineLevel="0" collapsed="false">
      <c r="A307" s="20" t="n">
        <v>12</v>
      </c>
      <c r="B307" s="20" t="s">
        <v>17</v>
      </c>
      <c r="C307" s="20" t="s">
        <v>17</v>
      </c>
      <c r="D307" s="21" t="s">
        <v>363</v>
      </c>
      <c r="E307" s="22" t="n">
        <v>14068</v>
      </c>
      <c r="F307" s="22" t="n">
        <v>622915</v>
      </c>
      <c r="G307" s="22" t="n">
        <v>1452.62</v>
      </c>
      <c r="H307" s="22" t="n">
        <v>1830</v>
      </c>
      <c r="J307" s="23" t="str">
        <f aca="false">B307&amp;C307&amp;D307</f>
        <v>BARWANIBARWANIMarch</v>
      </c>
    </row>
    <row r="308" customFormat="false" ht="20.25" hidden="true" customHeight="false" outlineLevel="0" collapsed="false">
      <c r="A308" s="20" t="n">
        <v>1</v>
      </c>
      <c r="B308" s="20" t="s">
        <v>17</v>
      </c>
      <c r="C308" s="20" t="s">
        <v>18</v>
      </c>
      <c r="D308" s="21" t="s">
        <v>353</v>
      </c>
      <c r="E308" s="22" t="n">
        <v>1364</v>
      </c>
      <c r="F308" s="22" t="n">
        <v>21824</v>
      </c>
      <c r="G308" s="22" t="n">
        <v>50.87</v>
      </c>
      <c r="H308" s="22" t="n">
        <v>0</v>
      </c>
      <c r="J308" s="23" t="str">
        <f aca="false">B308&amp;C308&amp;D308</f>
        <v>BARWANINEWALIApril</v>
      </c>
    </row>
    <row r="309" customFormat="false" ht="20.25" hidden="true" customHeight="false" outlineLevel="0" collapsed="false">
      <c r="A309" s="20" t="n">
        <v>2</v>
      </c>
      <c r="B309" s="20" t="s">
        <v>17</v>
      </c>
      <c r="C309" s="20" t="s">
        <v>18</v>
      </c>
      <c r="D309" s="21" t="s">
        <v>354</v>
      </c>
      <c r="E309" s="22" t="n">
        <v>1579</v>
      </c>
      <c r="F309" s="22" t="n">
        <v>45401</v>
      </c>
      <c r="G309" s="22" t="n">
        <v>105.87</v>
      </c>
      <c r="H309" s="22" t="n">
        <v>0</v>
      </c>
      <c r="J309" s="23" t="str">
        <f aca="false">B309&amp;C309&amp;D309</f>
        <v>BARWANINEWALIMay</v>
      </c>
    </row>
    <row r="310" customFormat="false" ht="20.25" hidden="true" customHeight="false" outlineLevel="0" collapsed="false">
      <c r="A310" s="20" t="n">
        <v>3</v>
      </c>
      <c r="B310" s="20" t="s">
        <v>17</v>
      </c>
      <c r="C310" s="20" t="s">
        <v>18</v>
      </c>
      <c r="D310" s="21" t="s">
        <v>355</v>
      </c>
      <c r="E310" s="22" t="n">
        <v>1723</v>
      </c>
      <c r="F310" s="22" t="n">
        <v>58092</v>
      </c>
      <c r="G310" s="22" t="n">
        <v>135.53</v>
      </c>
      <c r="H310" s="22" t="n">
        <v>0</v>
      </c>
      <c r="J310" s="23" t="str">
        <f aca="false">B310&amp;C310&amp;D310</f>
        <v>BARWANINEWALIJune</v>
      </c>
    </row>
    <row r="311" customFormat="false" ht="20.25" hidden="true" customHeight="false" outlineLevel="0" collapsed="false">
      <c r="A311" s="20" t="n">
        <v>4</v>
      </c>
      <c r="B311" s="20" t="s">
        <v>17</v>
      </c>
      <c r="C311" s="20" t="s">
        <v>18</v>
      </c>
      <c r="D311" s="21" t="s">
        <v>356</v>
      </c>
      <c r="E311" s="22" t="n">
        <v>1891</v>
      </c>
      <c r="F311" s="22" t="n">
        <v>83759</v>
      </c>
      <c r="G311" s="22" t="n">
        <v>195.31</v>
      </c>
      <c r="H311" s="22" t="n">
        <v>0</v>
      </c>
      <c r="J311" s="23" t="str">
        <f aca="false">B311&amp;C311&amp;D311</f>
        <v>BARWANINEWALIJuly</v>
      </c>
    </row>
    <row r="312" customFormat="false" ht="20.25" hidden="true" customHeight="false" outlineLevel="0" collapsed="false">
      <c r="A312" s="20" t="n">
        <v>5</v>
      </c>
      <c r="B312" s="20" t="s">
        <v>17</v>
      </c>
      <c r="C312" s="20" t="s">
        <v>18</v>
      </c>
      <c r="D312" s="21" t="s">
        <v>357</v>
      </c>
      <c r="E312" s="22" t="n">
        <v>2143</v>
      </c>
      <c r="F312" s="22" t="n">
        <v>104087</v>
      </c>
      <c r="G312" s="22" t="n">
        <v>242.72</v>
      </c>
      <c r="H312" s="22" t="n">
        <v>0</v>
      </c>
      <c r="J312" s="23" t="str">
        <f aca="false">B312&amp;C312&amp;D312</f>
        <v>BARWANINEWALIAugust</v>
      </c>
    </row>
    <row r="313" customFormat="false" ht="20.25" hidden="true" customHeight="false" outlineLevel="0" collapsed="false">
      <c r="A313" s="20" t="n">
        <v>6</v>
      </c>
      <c r="B313" s="20" t="s">
        <v>17</v>
      </c>
      <c r="C313" s="20" t="s">
        <v>18</v>
      </c>
      <c r="D313" s="21" t="s">
        <v>358</v>
      </c>
      <c r="E313" s="22" t="n">
        <v>3054</v>
      </c>
      <c r="F313" s="22" t="n">
        <v>128268</v>
      </c>
      <c r="G313" s="22" t="n">
        <v>299.11</v>
      </c>
      <c r="H313" s="22" t="n">
        <v>6</v>
      </c>
      <c r="J313" s="23" t="str">
        <f aca="false">B313&amp;C313&amp;D313</f>
        <v>BARWANINEWALISeptember</v>
      </c>
    </row>
    <row r="314" customFormat="false" ht="20.25" hidden="false" customHeight="false" outlineLevel="0" collapsed="false">
      <c r="A314" s="20" t="n">
        <v>7</v>
      </c>
      <c r="B314" s="20" t="s">
        <v>17</v>
      </c>
      <c r="C314" s="20" t="s">
        <v>18</v>
      </c>
      <c r="D314" s="21" t="s">
        <v>359</v>
      </c>
      <c r="E314" s="22" t="n">
        <v>3551</v>
      </c>
      <c r="F314" s="22" t="n">
        <v>154525</v>
      </c>
      <c r="G314" s="22" t="n">
        <v>360.32</v>
      </c>
      <c r="H314" s="22" t="n">
        <v>27</v>
      </c>
      <c r="J314" s="23" t="str">
        <f aca="false">B314&amp;C314&amp;D314</f>
        <v>BARWANINEWALIOctober</v>
      </c>
    </row>
    <row r="315" customFormat="false" ht="20.25" hidden="true" customHeight="false" outlineLevel="0" collapsed="false">
      <c r="A315" s="22" t="n">
        <v>8</v>
      </c>
      <c r="B315" s="20" t="s">
        <v>17</v>
      </c>
      <c r="C315" s="20" t="s">
        <v>18</v>
      </c>
      <c r="D315" s="21" t="s">
        <v>19</v>
      </c>
      <c r="E315" s="22" t="n">
        <v>4155</v>
      </c>
      <c r="F315" s="22" t="n">
        <v>200973</v>
      </c>
      <c r="G315" s="22" t="n">
        <v>468.67</v>
      </c>
      <c r="H315" s="22" t="n">
        <v>66</v>
      </c>
      <c r="J315" s="23" t="str">
        <f aca="false">B315&amp;C315&amp;D315</f>
        <v>BARWANINEWALINovember</v>
      </c>
    </row>
    <row r="316" customFormat="false" ht="20.25" hidden="true" customHeight="false" outlineLevel="0" collapsed="false">
      <c r="A316" s="20" t="n">
        <v>9</v>
      </c>
      <c r="B316" s="20" t="s">
        <v>17</v>
      </c>
      <c r="C316" s="20" t="s">
        <v>18</v>
      </c>
      <c r="D316" s="21" t="s">
        <v>360</v>
      </c>
      <c r="E316" s="22" t="n">
        <v>4650</v>
      </c>
      <c r="F316" s="22" t="n">
        <v>231304</v>
      </c>
      <c r="G316" s="22" t="n">
        <v>539.39</v>
      </c>
      <c r="H316" s="22" t="n">
        <v>105</v>
      </c>
      <c r="J316" s="23" t="str">
        <f aca="false">B316&amp;C316&amp;D316</f>
        <v>BARWANINEWALIDecember</v>
      </c>
    </row>
    <row r="317" customFormat="false" ht="20.25" hidden="true" customHeight="false" outlineLevel="0" collapsed="false">
      <c r="A317" s="20" t="n">
        <v>10</v>
      </c>
      <c r="B317" s="20" t="s">
        <v>17</v>
      </c>
      <c r="C317" s="20" t="s">
        <v>18</v>
      </c>
      <c r="D317" s="21" t="s">
        <v>361</v>
      </c>
      <c r="E317" s="22" t="n">
        <v>5146</v>
      </c>
      <c r="F317" s="22" t="n">
        <v>272373</v>
      </c>
      <c r="G317" s="22" t="n">
        <v>635.16</v>
      </c>
      <c r="H317" s="22" t="n">
        <v>159</v>
      </c>
      <c r="J317" s="23" t="str">
        <f aca="false">B317&amp;C317&amp;D317</f>
        <v>BARWANINEWALIJanuary</v>
      </c>
    </row>
    <row r="318" customFormat="false" ht="20.25" hidden="true" customHeight="false" outlineLevel="0" collapsed="false">
      <c r="A318" s="20" t="n">
        <v>11</v>
      </c>
      <c r="B318" s="20" t="s">
        <v>17</v>
      </c>
      <c r="C318" s="20" t="s">
        <v>18</v>
      </c>
      <c r="D318" s="21" t="s">
        <v>362</v>
      </c>
      <c r="E318" s="22" t="n">
        <v>5979</v>
      </c>
      <c r="F318" s="22" t="n">
        <v>371896</v>
      </c>
      <c r="G318" s="22" t="n">
        <v>867.28</v>
      </c>
      <c r="H318" s="22" t="n">
        <v>347</v>
      </c>
      <c r="J318" s="23" t="str">
        <f aca="false">B318&amp;C318&amp;D318</f>
        <v>BARWANINEWALIFebruary</v>
      </c>
    </row>
    <row r="319" customFormat="false" ht="20.25" hidden="true" customHeight="false" outlineLevel="0" collapsed="false">
      <c r="A319" s="20" t="n">
        <v>12</v>
      </c>
      <c r="B319" s="20" t="s">
        <v>17</v>
      </c>
      <c r="C319" s="20" t="s">
        <v>18</v>
      </c>
      <c r="D319" s="21" t="s">
        <v>363</v>
      </c>
      <c r="E319" s="22" t="n">
        <v>6638</v>
      </c>
      <c r="F319" s="22" t="n">
        <v>417285</v>
      </c>
      <c r="G319" s="22" t="n">
        <v>973.12</v>
      </c>
      <c r="H319" s="22" t="n">
        <v>460</v>
      </c>
      <c r="J319" s="23" t="str">
        <f aca="false">B319&amp;C319&amp;D319</f>
        <v>BARWANINEWALIMarch</v>
      </c>
    </row>
    <row r="320" customFormat="false" ht="20.25" hidden="true" customHeight="false" outlineLevel="0" collapsed="false">
      <c r="A320" s="20" t="n">
        <v>1</v>
      </c>
      <c r="B320" s="20" t="s">
        <v>17</v>
      </c>
      <c r="C320" s="20" t="s">
        <v>78</v>
      </c>
      <c r="D320" s="21" t="s">
        <v>353</v>
      </c>
      <c r="E320" s="22" t="n">
        <v>2300</v>
      </c>
      <c r="F320" s="22" t="n">
        <v>41400</v>
      </c>
      <c r="G320" s="22" t="n">
        <v>96.53</v>
      </c>
      <c r="H320" s="22" t="n">
        <v>0</v>
      </c>
      <c r="J320" s="23" t="str">
        <f aca="false">B320&amp;C320&amp;D320</f>
        <v>BARWANIPANSEMALApril</v>
      </c>
    </row>
    <row r="321" customFormat="false" ht="20.25" hidden="true" customHeight="false" outlineLevel="0" collapsed="false">
      <c r="A321" s="20" t="n">
        <v>2</v>
      </c>
      <c r="B321" s="20" t="s">
        <v>17</v>
      </c>
      <c r="C321" s="20" t="s">
        <v>78</v>
      </c>
      <c r="D321" s="21" t="s">
        <v>354</v>
      </c>
      <c r="E321" s="22" t="n">
        <v>2685</v>
      </c>
      <c r="F321" s="22" t="n">
        <v>53036</v>
      </c>
      <c r="G321" s="22" t="n">
        <v>123.66</v>
      </c>
      <c r="H321" s="22" t="n">
        <v>0</v>
      </c>
      <c r="J321" s="23" t="str">
        <f aca="false">B321&amp;C321&amp;D321</f>
        <v>BARWANIPANSEMALMay</v>
      </c>
    </row>
    <row r="322" customFormat="false" ht="20.25" hidden="true" customHeight="false" outlineLevel="0" collapsed="false">
      <c r="A322" s="20" t="n">
        <v>3</v>
      </c>
      <c r="B322" s="20" t="s">
        <v>17</v>
      </c>
      <c r="C322" s="20" t="s">
        <v>78</v>
      </c>
      <c r="D322" s="21" t="s">
        <v>355</v>
      </c>
      <c r="E322" s="22" t="n">
        <v>2875</v>
      </c>
      <c r="F322" s="22" t="n">
        <v>71051</v>
      </c>
      <c r="G322" s="22" t="n">
        <v>165.7</v>
      </c>
      <c r="H322" s="22" t="n">
        <v>14</v>
      </c>
      <c r="J322" s="23" t="str">
        <f aca="false">B322&amp;C322&amp;D322</f>
        <v>BARWANIPANSEMALJune</v>
      </c>
    </row>
    <row r="323" customFormat="false" ht="20.25" hidden="true" customHeight="false" outlineLevel="0" collapsed="false">
      <c r="A323" s="20" t="n">
        <v>4</v>
      </c>
      <c r="B323" s="20" t="s">
        <v>17</v>
      </c>
      <c r="C323" s="20" t="s">
        <v>78</v>
      </c>
      <c r="D323" s="21" t="s">
        <v>356</v>
      </c>
      <c r="E323" s="22" t="n">
        <v>3086</v>
      </c>
      <c r="F323" s="22" t="n">
        <v>115086</v>
      </c>
      <c r="G323" s="22" t="n">
        <v>268.38</v>
      </c>
      <c r="H323" s="22" t="n">
        <v>41</v>
      </c>
      <c r="J323" s="23" t="str">
        <f aca="false">B323&amp;C323&amp;D323</f>
        <v>BARWANIPANSEMALJuly</v>
      </c>
    </row>
    <row r="324" customFormat="false" ht="20.25" hidden="true" customHeight="false" outlineLevel="0" collapsed="false">
      <c r="A324" s="20" t="n">
        <v>5</v>
      </c>
      <c r="B324" s="20" t="s">
        <v>17</v>
      </c>
      <c r="C324" s="20" t="s">
        <v>78</v>
      </c>
      <c r="D324" s="21" t="s">
        <v>357</v>
      </c>
      <c r="E324" s="22" t="n">
        <v>3410</v>
      </c>
      <c r="F324" s="22" t="n">
        <v>138355</v>
      </c>
      <c r="G324" s="22" t="n">
        <v>323.012</v>
      </c>
      <c r="H324" s="22" t="n">
        <v>52</v>
      </c>
      <c r="J324" s="23" t="str">
        <f aca="false">B324&amp;C324&amp;D324</f>
        <v>BARWANIPANSEMALAugust</v>
      </c>
    </row>
    <row r="325" customFormat="false" ht="20.25" hidden="true" customHeight="false" outlineLevel="0" collapsed="false">
      <c r="A325" s="20" t="n">
        <v>6</v>
      </c>
      <c r="B325" s="20" t="s">
        <v>17</v>
      </c>
      <c r="C325" s="20" t="s">
        <v>78</v>
      </c>
      <c r="D325" s="21" t="s">
        <v>358</v>
      </c>
      <c r="E325" s="22" t="n">
        <v>4806</v>
      </c>
      <c r="F325" s="22" t="n">
        <v>163404</v>
      </c>
      <c r="G325" s="22" t="n">
        <v>381.08</v>
      </c>
      <c r="H325" s="22" t="n">
        <v>62</v>
      </c>
      <c r="J325" s="23" t="str">
        <f aca="false">B325&amp;C325&amp;D325</f>
        <v>BARWANIPANSEMALSeptember</v>
      </c>
    </row>
    <row r="326" customFormat="false" ht="20.25" hidden="false" customHeight="false" outlineLevel="0" collapsed="false">
      <c r="A326" s="20" t="n">
        <v>7</v>
      </c>
      <c r="B326" s="20" t="s">
        <v>17</v>
      </c>
      <c r="C326" s="20" t="s">
        <v>78</v>
      </c>
      <c r="D326" s="21" t="s">
        <v>359</v>
      </c>
      <c r="E326" s="22" t="n">
        <v>5663</v>
      </c>
      <c r="F326" s="22" t="n">
        <v>201122</v>
      </c>
      <c r="G326" s="22" t="n">
        <v>469</v>
      </c>
      <c r="H326" s="22" t="n">
        <v>105</v>
      </c>
      <c r="J326" s="23" t="str">
        <f aca="false">B326&amp;C326&amp;D326</f>
        <v>BARWANIPANSEMALOctober</v>
      </c>
    </row>
    <row r="327" customFormat="false" ht="20.25" hidden="true" customHeight="false" outlineLevel="0" collapsed="false">
      <c r="A327" s="22" t="n">
        <v>8</v>
      </c>
      <c r="B327" s="20" t="s">
        <v>17</v>
      </c>
      <c r="C327" s="20" t="s">
        <v>78</v>
      </c>
      <c r="D327" s="21" t="s">
        <v>19</v>
      </c>
      <c r="E327" s="22" t="n">
        <v>6433</v>
      </c>
      <c r="F327" s="22" t="n">
        <v>259692</v>
      </c>
      <c r="G327" s="22" t="n">
        <v>605.58</v>
      </c>
      <c r="H327" s="22" t="n">
        <v>242</v>
      </c>
      <c r="J327" s="23" t="str">
        <f aca="false">B327&amp;C327&amp;D327</f>
        <v>BARWANIPANSEMALNovember</v>
      </c>
    </row>
    <row r="328" customFormat="false" ht="20.25" hidden="true" customHeight="false" outlineLevel="0" collapsed="false">
      <c r="A328" s="20" t="n">
        <v>9</v>
      </c>
      <c r="B328" s="20" t="s">
        <v>17</v>
      </c>
      <c r="C328" s="20" t="s">
        <v>78</v>
      </c>
      <c r="D328" s="21" t="s">
        <v>360</v>
      </c>
      <c r="E328" s="22" t="n">
        <v>7291</v>
      </c>
      <c r="F328" s="22" t="n">
        <v>304346</v>
      </c>
      <c r="G328" s="22" t="n">
        <v>709.77</v>
      </c>
      <c r="H328" s="22" t="n">
        <v>366</v>
      </c>
      <c r="J328" s="23" t="str">
        <f aca="false">B328&amp;C328&amp;D328</f>
        <v>BARWANIPANSEMALDecember</v>
      </c>
    </row>
    <row r="329" customFormat="false" ht="20.25" hidden="true" customHeight="false" outlineLevel="0" collapsed="false">
      <c r="A329" s="20" t="n">
        <v>10</v>
      </c>
      <c r="B329" s="20" t="s">
        <v>17</v>
      </c>
      <c r="C329" s="20" t="s">
        <v>78</v>
      </c>
      <c r="D329" s="21" t="s">
        <v>361</v>
      </c>
      <c r="E329" s="22" t="n">
        <v>8151</v>
      </c>
      <c r="F329" s="22" t="n">
        <v>366216</v>
      </c>
      <c r="G329" s="22" t="n">
        <v>854.01</v>
      </c>
      <c r="H329" s="22" t="n">
        <v>579</v>
      </c>
      <c r="J329" s="23" t="str">
        <f aca="false">B329&amp;C329&amp;D329</f>
        <v>BARWANIPANSEMALJanuary</v>
      </c>
    </row>
    <row r="330" customFormat="false" ht="20.25" hidden="true" customHeight="false" outlineLevel="0" collapsed="false">
      <c r="A330" s="20" t="n">
        <v>11</v>
      </c>
      <c r="B330" s="20" t="s">
        <v>17</v>
      </c>
      <c r="C330" s="20" t="s">
        <v>78</v>
      </c>
      <c r="D330" s="21" t="s">
        <v>362</v>
      </c>
      <c r="E330" s="22" t="n">
        <v>9010</v>
      </c>
      <c r="F330" s="22" t="n">
        <v>488348</v>
      </c>
      <c r="G330" s="22" t="n">
        <v>1138.82</v>
      </c>
      <c r="H330" s="22" t="n">
        <v>1195</v>
      </c>
      <c r="J330" s="23" t="str">
        <f aca="false">B330&amp;C330&amp;D330</f>
        <v>BARWANIPANSEMALFebruary</v>
      </c>
    </row>
    <row r="331" customFormat="false" ht="20.25" hidden="true" customHeight="false" outlineLevel="0" collapsed="false">
      <c r="A331" s="20" t="n">
        <v>12</v>
      </c>
      <c r="B331" s="20" t="s">
        <v>17</v>
      </c>
      <c r="C331" s="20" t="s">
        <v>78</v>
      </c>
      <c r="D331" s="21" t="s">
        <v>363</v>
      </c>
      <c r="E331" s="22" t="n">
        <v>10081</v>
      </c>
      <c r="F331" s="22" t="n">
        <v>553073</v>
      </c>
      <c r="G331" s="22" t="n">
        <v>1289.75</v>
      </c>
      <c r="H331" s="22" t="n">
        <v>1626</v>
      </c>
      <c r="J331" s="23" t="str">
        <f aca="false">B331&amp;C331&amp;D331</f>
        <v>BARWANIPANSEMALMarch</v>
      </c>
    </row>
    <row r="332" customFormat="false" ht="20.25" hidden="true" customHeight="false" outlineLevel="0" collapsed="false">
      <c r="A332" s="20" t="n">
        <v>1</v>
      </c>
      <c r="B332" s="20" t="s">
        <v>17</v>
      </c>
      <c r="C332" s="20" t="s">
        <v>30</v>
      </c>
      <c r="D332" s="21" t="s">
        <v>353</v>
      </c>
      <c r="E332" s="22" t="n">
        <v>2346</v>
      </c>
      <c r="F332" s="22" t="n">
        <v>37536</v>
      </c>
      <c r="G332" s="22" t="n">
        <v>87.52</v>
      </c>
      <c r="H332" s="22" t="n">
        <v>0</v>
      </c>
      <c r="J332" s="23" t="str">
        <f aca="false">B332&amp;C332&amp;D332</f>
        <v>BARWANIPATIApril</v>
      </c>
    </row>
    <row r="333" customFormat="false" ht="20.25" hidden="true" customHeight="false" outlineLevel="0" collapsed="false">
      <c r="A333" s="20" t="n">
        <v>2</v>
      </c>
      <c r="B333" s="20" t="s">
        <v>17</v>
      </c>
      <c r="C333" s="20" t="s">
        <v>30</v>
      </c>
      <c r="D333" s="21" t="s">
        <v>354</v>
      </c>
      <c r="E333" s="22" t="n">
        <v>3439</v>
      </c>
      <c r="F333" s="22" t="n">
        <v>98879</v>
      </c>
      <c r="G333" s="22" t="n">
        <v>230.57</v>
      </c>
      <c r="H333" s="22" t="n">
        <v>0</v>
      </c>
      <c r="J333" s="23" t="str">
        <f aca="false">B333&amp;C333&amp;D333</f>
        <v>BARWANIPATIMay</v>
      </c>
    </row>
    <row r="334" customFormat="false" ht="20.25" hidden="true" customHeight="false" outlineLevel="0" collapsed="false">
      <c r="A334" s="20" t="n">
        <v>3</v>
      </c>
      <c r="B334" s="20" t="s">
        <v>17</v>
      </c>
      <c r="C334" s="20" t="s">
        <v>30</v>
      </c>
      <c r="D334" s="21" t="s">
        <v>355</v>
      </c>
      <c r="E334" s="22" t="n">
        <v>5674</v>
      </c>
      <c r="F334" s="22" t="n">
        <v>191290</v>
      </c>
      <c r="G334" s="22" t="n">
        <v>446.06</v>
      </c>
      <c r="H334" s="22" t="n">
        <v>18</v>
      </c>
      <c r="J334" s="23" t="str">
        <f aca="false">B334&amp;C334&amp;D334</f>
        <v>BARWANIPATIJune</v>
      </c>
    </row>
    <row r="335" customFormat="false" ht="20.25" hidden="true" customHeight="false" outlineLevel="0" collapsed="false">
      <c r="A335" s="20" t="n">
        <v>4</v>
      </c>
      <c r="B335" s="20" t="s">
        <v>17</v>
      </c>
      <c r="C335" s="20" t="s">
        <v>30</v>
      </c>
      <c r="D335" s="21" t="s">
        <v>356</v>
      </c>
      <c r="E335" s="22" t="n">
        <v>6363</v>
      </c>
      <c r="F335" s="22" t="n">
        <v>281841</v>
      </c>
      <c r="G335" s="22" t="n">
        <v>657.26</v>
      </c>
      <c r="H335" s="22" t="n">
        <v>86</v>
      </c>
      <c r="J335" s="23" t="str">
        <f aca="false">B335&amp;C335&amp;D335</f>
        <v>BARWANIPATIJuly</v>
      </c>
    </row>
    <row r="336" customFormat="false" ht="20.25" hidden="true" customHeight="false" outlineLevel="0" collapsed="false">
      <c r="A336" s="20" t="n">
        <v>5</v>
      </c>
      <c r="B336" s="20" t="s">
        <v>17</v>
      </c>
      <c r="C336" s="20" t="s">
        <v>30</v>
      </c>
      <c r="D336" s="21" t="s">
        <v>357</v>
      </c>
      <c r="E336" s="22" t="n">
        <v>6730</v>
      </c>
      <c r="F336" s="22" t="n">
        <v>326895</v>
      </c>
      <c r="G336" s="22" t="n">
        <v>762.3</v>
      </c>
      <c r="H336" s="22" t="n">
        <v>124</v>
      </c>
      <c r="J336" s="23" t="str">
        <f aca="false">B336&amp;C336&amp;D336</f>
        <v>BARWANIPATIAugust</v>
      </c>
    </row>
    <row r="337" customFormat="false" ht="20.25" hidden="true" customHeight="false" outlineLevel="0" collapsed="false">
      <c r="A337" s="20" t="n">
        <v>6</v>
      </c>
      <c r="B337" s="20" t="s">
        <v>17</v>
      </c>
      <c r="C337" s="20" t="s">
        <v>30</v>
      </c>
      <c r="D337" s="21" t="s">
        <v>358</v>
      </c>
      <c r="E337" s="22" t="n">
        <v>10267</v>
      </c>
      <c r="F337" s="22" t="n">
        <v>431215</v>
      </c>
      <c r="G337" s="22" t="n">
        <v>1005.57</v>
      </c>
      <c r="H337" s="22" t="n">
        <v>170</v>
      </c>
      <c r="J337" s="23" t="str">
        <f aca="false">B337&amp;C337&amp;D337</f>
        <v>BARWANIPATISeptember</v>
      </c>
    </row>
    <row r="338" customFormat="false" ht="20.25" hidden="false" customHeight="false" outlineLevel="0" collapsed="false">
      <c r="A338" s="20" t="n">
        <v>7</v>
      </c>
      <c r="B338" s="20" t="s">
        <v>17</v>
      </c>
      <c r="C338" s="20" t="s">
        <v>30</v>
      </c>
      <c r="D338" s="21" t="s">
        <v>359</v>
      </c>
      <c r="E338" s="22" t="n">
        <v>12406</v>
      </c>
      <c r="F338" s="22" t="n">
        <v>539853</v>
      </c>
      <c r="G338" s="22" t="n">
        <v>1258.89</v>
      </c>
      <c r="H338" s="22" t="n">
        <v>275</v>
      </c>
      <c r="J338" s="23" t="str">
        <f aca="false">B338&amp;C338&amp;D338</f>
        <v>BARWANIPATIOctober</v>
      </c>
    </row>
    <row r="339" customFormat="false" ht="20.25" hidden="true" customHeight="false" outlineLevel="0" collapsed="false">
      <c r="A339" s="22" t="n">
        <v>8</v>
      </c>
      <c r="B339" s="20" t="s">
        <v>17</v>
      </c>
      <c r="C339" s="20" t="s">
        <v>30</v>
      </c>
      <c r="D339" s="21" t="s">
        <v>19</v>
      </c>
      <c r="E339" s="22" t="n">
        <v>14872</v>
      </c>
      <c r="F339" s="22" t="n">
        <v>719338</v>
      </c>
      <c r="G339" s="22" t="n">
        <v>1677.51</v>
      </c>
      <c r="H339" s="22" t="n">
        <v>679</v>
      </c>
      <c r="J339" s="23" t="str">
        <f aca="false">B339&amp;C339&amp;D339</f>
        <v>BARWANIPATINovember</v>
      </c>
    </row>
    <row r="340" customFormat="false" ht="20.25" hidden="true" customHeight="false" outlineLevel="0" collapsed="false">
      <c r="A340" s="20" t="n">
        <v>9</v>
      </c>
      <c r="B340" s="20" t="s">
        <v>17</v>
      </c>
      <c r="C340" s="20" t="s">
        <v>30</v>
      </c>
      <c r="D340" s="21" t="s">
        <v>360</v>
      </c>
      <c r="E340" s="22" t="n">
        <v>16903</v>
      </c>
      <c r="F340" s="22" t="n">
        <v>840802</v>
      </c>
      <c r="G340" s="22" t="n">
        <v>1960.79</v>
      </c>
      <c r="H340" s="22" t="n">
        <v>1010</v>
      </c>
      <c r="J340" s="23" t="str">
        <f aca="false">B340&amp;C340&amp;D340</f>
        <v>BARWANIPATIDecember</v>
      </c>
    </row>
    <row r="341" customFormat="false" ht="20.25" hidden="true" customHeight="false" outlineLevel="0" collapsed="false">
      <c r="A341" s="20" t="n">
        <v>10</v>
      </c>
      <c r="B341" s="20" t="s">
        <v>17</v>
      </c>
      <c r="C341" s="20" t="s">
        <v>30</v>
      </c>
      <c r="D341" s="21" t="s">
        <v>361</v>
      </c>
      <c r="E341" s="22" t="n">
        <v>18092</v>
      </c>
      <c r="F341" s="22" t="n">
        <v>957593</v>
      </c>
      <c r="G341" s="22" t="n">
        <v>2233.1</v>
      </c>
      <c r="H341" s="22" t="n">
        <v>1509</v>
      </c>
      <c r="J341" s="23" t="str">
        <f aca="false">B341&amp;C341&amp;D341</f>
        <v>BARWANIPATIJanuary</v>
      </c>
    </row>
    <row r="342" customFormat="false" ht="20.25" hidden="true" customHeight="false" outlineLevel="0" collapsed="false">
      <c r="A342" s="20" t="n">
        <v>11</v>
      </c>
      <c r="B342" s="20" t="s">
        <v>17</v>
      </c>
      <c r="C342" s="20" t="s">
        <v>30</v>
      </c>
      <c r="D342" s="21" t="s">
        <v>362</v>
      </c>
      <c r="E342" s="22" t="n">
        <v>19216</v>
      </c>
      <c r="F342" s="22" t="n">
        <v>1195248</v>
      </c>
      <c r="G342" s="22" t="n">
        <v>2787.3</v>
      </c>
      <c r="H342" s="22" t="n">
        <v>2933</v>
      </c>
      <c r="J342" s="23" t="str">
        <f aca="false">B342&amp;C342&amp;D342</f>
        <v>BARWANIPATIFebruary</v>
      </c>
    </row>
    <row r="343" customFormat="false" ht="20.25" hidden="true" customHeight="false" outlineLevel="0" collapsed="false">
      <c r="A343" s="20" t="n">
        <v>12</v>
      </c>
      <c r="B343" s="20" t="s">
        <v>17</v>
      </c>
      <c r="C343" s="20" t="s">
        <v>30</v>
      </c>
      <c r="D343" s="21" t="s">
        <v>363</v>
      </c>
      <c r="E343" s="22" t="n">
        <v>20698</v>
      </c>
      <c r="F343" s="22" t="n">
        <v>1301136</v>
      </c>
      <c r="G343" s="22" t="n">
        <v>3034.25</v>
      </c>
      <c r="H343" s="22" t="n">
        <v>3822</v>
      </c>
      <c r="J343" s="23" t="str">
        <f aca="false">B343&amp;C343&amp;D343</f>
        <v>BARWANIPATIMarch</v>
      </c>
    </row>
    <row r="344" customFormat="false" ht="20.25" hidden="true" customHeight="false" outlineLevel="0" collapsed="false">
      <c r="A344" s="20" t="n">
        <v>1</v>
      </c>
      <c r="B344" s="20" t="s">
        <v>17</v>
      </c>
      <c r="C344" s="20" t="s">
        <v>81</v>
      </c>
      <c r="D344" s="21" t="s">
        <v>353</v>
      </c>
      <c r="E344" s="22" t="n">
        <v>2901</v>
      </c>
      <c r="F344" s="22" t="n">
        <v>38727</v>
      </c>
      <c r="G344" s="22" t="n">
        <v>79.73</v>
      </c>
      <c r="H344" s="22" t="n">
        <v>0</v>
      </c>
      <c r="J344" s="23" t="str">
        <f aca="false">B344&amp;C344&amp;D344</f>
        <v>BARWANIRAJPURApril</v>
      </c>
    </row>
    <row r="345" customFormat="false" ht="20.25" hidden="true" customHeight="false" outlineLevel="0" collapsed="false">
      <c r="A345" s="20" t="n">
        <v>2</v>
      </c>
      <c r="B345" s="20" t="s">
        <v>17</v>
      </c>
      <c r="C345" s="20" t="s">
        <v>81</v>
      </c>
      <c r="D345" s="21" t="s">
        <v>354</v>
      </c>
      <c r="E345" s="22" t="n">
        <v>3560</v>
      </c>
      <c r="F345" s="22" t="n">
        <v>75391</v>
      </c>
      <c r="G345" s="22" t="n">
        <v>175.82</v>
      </c>
      <c r="H345" s="22" t="n">
        <v>0</v>
      </c>
      <c r="J345" s="23" t="str">
        <f aca="false">B345&amp;C345&amp;D345</f>
        <v>BARWANIRAJPURMay</v>
      </c>
    </row>
    <row r="346" customFormat="false" ht="20.25" hidden="true" customHeight="false" outlineLevel="0" collapsed="false">
      <c r="A346" s="20" t="n">
        <v>3</v>
      </c>
      <c r="B346" s="20" t="s">
        <v>17</v>
      </c>
      <c r="C346" s="20" t="s">
        <v>81</v>
      </c>
      <c r="D346" s="21" t="s">
        <v>355</v>
      </c>
      <c r="E346" s="22" t="n">
        <v>3812</v>
      </c>
      <c r="F346" s="22" t="n">
        <v>94699</v>
      </c>
      <c r="G346" s="22" t="n">
        <v>220.86</v>
      </c>
      <c r="H346" s="22" t="n">
        <v>3</v>
      </c>
      <c r="J346" s="23" t="str">
        <f aca="false">B346&amp;C346&amp;D346</f>
        <v>BARWANIRAJPURJune</v>
      </c>
    </row>
    <row r="347" customFormat="false" ht="20.25" hidden="true" customHeight="false" outlineLevel="0" collapsed="false">
      <c r="A347" s="20" t="n">
        <v>4</v>
      </c>
      <c r="B347" s="20" t="s">
        <v>17</v>
      </c>
      <c r="C347" s="20" t="s">
        <v>81</v>
      </c>
      <c r="D347" s="21" t="s">
        <v>356</v>
      </c>
      <c r="E347" s="22" t="n">
        <v>4093</v>
      </c>
      <c r="F347" s="22" t="n">
        <v>133531</v>
      </c>
      <c r="G347" s="22" t="n">
        <v>311.4</v>
      </c>
      <c r="H347" s="22" t="n">
        <v>45</v>
      </c>
      <c r="J347" s="23" t="str">
        <f aca="false">B347&amp;C347&amp;D347</f>
        <v>BARWANIRAJPURJuly</v>
      </c>
    </row>
    <row r="348" customFormat="false" ht="20.25" hidden="true" customHeight="false" outlineLevel="0" collapsed="false">
      <c r="A348" s="20" t="n">
        <v>5</v>
      </c>
      <c r="B348" s="20" t="s">
        <v>17</v>
      </c>
      <c r="C348" s="20" t="s">
        <v>81</v>
      </c>
      <c r="D348" s="21" t="s">
        <v>357</v>
      </c>
      <c r="E348" s="22" t="n">
        <v>4521</v>
      </c>
      <c r="F348" s="22" t="n">
        <v>161751</v>
      </c>
      <c r="G348" s="22" t="n">
        <v>377.19</v>
      </c>
      <c r="H348" s="22" t="n">
        <v>68</v>
      </c>
      <c r="J348" s="23" t="str">
        <f aca="false">B348&amp;C348&amp;D348</f>
        <v>BARWANIRAJPURAugust</v>
      </c>
    </row>
    <row r="349" customFormat="false" ht="20.25" hidden="true" customHeight="false" outlineLevel="0" collapsed="false">
      <c r="A349" s="20" t="n">
        <v>6</v>
      </c>
      <c r="B349" s="20" t="s">
        <v>17</v>
      </c>
      <c r="C349" s="20" t="s">
        <v>81</v>
      </c>
      <c r="D349" s="21" t="s">
        <v>358</v>
      </c>
      <c r="E349" s="22" t="n">
        <v>5799</v>
      </c>
      <c r="F349" s="22" t="n">
        <v>179428</v>
      </c>
      <c r="G349" s="22" t="n">
        <v>418.41</v>
      </c>
      <c r="H349" s="22" t="n">
        <v>72</v>
      </c>
      <c r="J349" s="23" t="str">
        <f aca="false">B349&amp;C349&amp;D349</f>
        <v>BARWANIRAJPURSeptember</v>
      </c>
    </row>
    <row r="350" customFormat="false" ht="20.25" hidden="false" customHeight="false" outlineLevel="0" collapsed="false">
      <c r="A350" s="20" t="n">
        <v>7</v>
      </c>
      <c r="B350" s="20" t="s">
        <v>17</v>
      </c>
      <c r="C350" s="20" t="s">
        <v>81</v>
      </c>
      <c r="D350" s="21" t="s">
        <v>359</v>
      </c>
      <c r="E350" s="22" t="n">
        <v>6372</v>
      </c>
      <c r="F350" s="22" t="n">
        <v>204295</v>
      </c>
      <c r="G350" s="22" t="n">
        <v>476.4</v>
      </c>
      <c r="H350" s="22" t="n">
        <v>106</v>
      </c>
      <c r="J350" s="23" t="str">
        <f aca="false">B350&amp;C350&amp;D350</f>
        <v>BARWANIRAJPUROctober</v>
      </c>
    </row>
    <row r="351" customFormat="false" ht="20.25" hidden="true" customHeight="false" outlineLevel="0" collapsed="false">
      <c r="A351" s="22" t="n">
        <v>8</v>
      </c>
      <c r="B351" s="20" t="s">
        <v>17</v>
      </c>
      <c r="C351" s="20" t="s">
        <v>81</v>
      </c>
      <c r="D351" s="21" t="s">
        <v>19</v>
      </c>
      <c r="E351" s="22" t="n">
        <v>7396</v>
      </c>
      <c r="F351" s="22" t="n">
        <v>263851</v>
      </c>
      <c r="G351" s="22" t="n">
        <v>614.61</v>
      </c>
      <c r="H351" s="22" t="n">
        <v>249</v>
      </c>
      <c r="J351" s="23" t="str">
        <f aca="false">B351&amp;C351&amp;D351</f>
        <v>BARWANIRAJPURNovember</v>
      </c>
    </row>
    <row r="352" customFormat="false" ht="20.25" hidden="true" customHeight="false" outlineLevel="0" collapsed="false">
      <c r="A352" s="20" t="n">
        <v>9</v>
      </c>
      <c r="B352" s="20" t="s">
        <v>17</v>
      </c>
      <c r="C352" s="20" t="s">
        <v>81</v>
      </c>
      <c r="D352" s="21" t="s">
        <v>360</v>
      </c>
      <c r="E352" s="22" t="n">
        <v>7962</v>
      </c>
      <c r="F352" s="22" t="n">
        <v>291777</v>
      </c>
      <c r="G352" s="22" t="n">
        <v>680.43</v>
      </c>
      <c r="H352" s="22" t="n">
        <v>392</v>
      </c>
      <c r="J352" s="23" t="str">
        <f aca="false">B352&amp;C352&amp;D352</f>
        <v>BARWANIRAJPURDecember</v>
      </c>
    </row>
    <row r="353" customFormat="false" ht="20.25" hidden="true" customHeight="false" outlineLevel="0" collapsed="false">
      <c r="A353" s="20" t="n">
        <v>10</v>
      </c>
      <c r="B353" s="20" t="s">
        <v>17</v>
      </c>
      <c r="C353" s="20" t="s">
        <v>81</v>
      </c>
      <c r="D353" s="21" t="s">
        <v>361</v>
      </c>
      <c r="E353" s="22" t="n">
        <v>8814</v>
      </c>
      <c r="F353" s="22" t="n">
        <v>343394</v>
      </c>
      <c r="G353" s="22" t="n">
        <v>801.49</v>
      </c>
      <c r="H353" s="22" t="n">
        <v>539</v>
      </c>
      <c r="J353" s="23" t="str">
        <f aca="false">B353&amp;C353&amp;D353</f>
        <v>BARWANIRAJPURJanuary</v>
      </c>
    </row>
    <row r="354" customFormat="false" ht="20.25" hidden="true" customHeight="false" outlineLevel="0" collapsed="false">
      <c r="A354" s="20" t="n">
        <v>11</v>
      </c>
      <c r="B354" s="20" t="s">
        <v>17</v>
      </c>
      <c r="C354" s="20" t="s">
        <v>81</v>
      </c>
      <c r="D354" s="21" t="s">
        <v>362</v>
      </c>
      <c r="E354" s="22" t="n">
        <v>9386</v>
      </c>
      <c r="F354" s="22" t="n">
        <v>430084</v>
      </c>
      <c r="G354" s="22" t="n">
        <v>1002.95</v>
      </c>
      <c r="H354" s="22" t="n">
        <v>1057</v>
      </c>
      <c r="J354" s="23" t="str">
        <f aca="false">B354&amp;C354&amp;D354</f>
        <v>BARWANIRAJPURFebruary</v>
      </c>
    </row>
    <row r="355" customFormat="false" ht="20.25" hidden="true" customHeight="false" outlineLevel="0" collapsed="false">
      <c r="A355" s="20" t="n">
        <v>12</v>
      </c>
      <c r="B355" s="20" t="s">
        <v>17</v>
      </c>
      <c r="C355" s="20" t="s">
        <v>81</v>
      </c>
      <c r="D355" s="21" t="s">
        <v>363</v>
      </c>
      <c r="E355" s="22" t="n">
        <v>11091</v>
      </c>
      <c r="F355" s="22" t="n">
        <v>513630</v>
      </c>
      <c r="G355" s="22" t="n">
        <v>1197.77</v>
      </c>
      <c r="H355" s="22" t="n">
        <v>1512</v>
      </c>
      <c r="J355" s="23" t="str">
        <f aca="false">B355&amp;C355&amp;D355</f>
        <v>BARWANIRAJPURMarch</v>
      </c>
    </row>
    <row r="356" customFormat="false" ht="20.25" hidden="true" customHeight="false" outlineLevel="0" collapsed="false">
      <c r="A356" s="20" t="n">
        <v>1</v>
      </c>
      <c r="B356" s="20" t="s">
        <v>17</v>
      </c>
      <c r="C356" s="20" t="s">
        <v>67</v>
      </c>
      <c r="D356" s="21" t="s">
        <v>353</v>
      </c>
      <c r="E356" s="22" t="n">
        <v>3730</v>
      </c>
      <c r="F356" s="22" t="n">
        <v>37300</v>
      </c>
      <c r="G356" s="22" t="n">
        <v>87.03</v>
      </c>
      <c r="H356" s="22" t="n">
        <v>0</v>
      </c>
      <c r="J356" s="23" t="str">
        <f aca="false">B356&amp;C356&amp;D356</f>
        <v>BARWANISENDHAWAApril</v>
      </c>
    </row>
    <row r="357" customFormat="false" ht="20.25" hidden="true" customHeight="false" outlineLevel="0" collapsed="false">
      <c r="A357" s="20" t="n">
        <v>2</v>
      </c>
      <c r="B357" s="20" t="s">
        <v>17</v>
      </c>
      <c r="C357" s="20" t="s">
        <v>67</v>
      </c>
      <c r="D357" s="21" t="s">
        <v>354</v>
      </c>
      <c r="E357" s="22" t="n">
        <v>4873</v>
      </c>
      <c r="F357" s="22" t="n">
        <v>115250</v>
      </c>
      <c r="G357" s="22" t="n">
        <v>268.72</v>
      </c>
      <c r="H357" s="22" t="n">
        <v>0</v>
      </c>
      <c r="J357" s="23" t="str">
        <f aca="false">B357&amp;C357&amp;D357</f>
        <v>BARWANISENDHAWAMay</v>
      </c>
    </row>
    <row r="358" customFormat="false" ht="20.25" hidden="true" customHeight="false" outlineLevel="0" collapsed="false">
      <c r="A358" s="20" t="n">
        <v>3</v>
      </c>
      <c r="B358" s="20" t="s">
        <v>17</v>
      </c>
      <c r="C358" s="20" t="s">
        <v>67</v>
      </c>
      <c r="D358" s="21" t="s">
        <v>355</v>
      </c>
      <c r="E358" s="22" t="n">
        <v>5809</v>
      </c>
      <c r="F358" s="22" t="n">
        <v>171444</v>
      </c>
      <c r="G358" s="22" t="n">
        <v>399.81</v>
      </c>
      <c r="H358" s="22" t="n">
        <v>1</v>
      </c>
      <c r="J358" s="23" t="str">
        <f aca="false">B358&amp;C358&amp;D358</f>
        <v>BARWANISENDHAWAJune</v>
      </c>
    </row>
    <row r="359" customFormat="false" ht="20.25" hidden="true" customHeight="false" outlineLevel="0" collapsed="false">
      <c r="A359" s="20" t="n">
        <v>4</v>
      </c>
      <c r="B359" s="20" t="s">
        <v>17</v>
      </c>
      <c r="C359" s="20" t="s">
        <v>67</v>
      </c>
      <c r="D359" s="21" t="s">
        <v>356</v>
      </c>
      <c r="E359" s="22" t="n">
        <v>6374</v>
      </c>
      <c r="F359" s="22" t="n">
        <v>198827</v>
      </c>
      <c r="G359" s="22" t="n">
        <v>463.62</v>
      </c>
      <c r="H359" s="22" t="n">
        <v>59</v>
      </c>
      <c r="J359" s="23" t="str">
        <f aca="false">B359&amp;C359&amp;D359</f>
        <v>BARWANISENDHAWAJuly</v>
      </c>
    </row>
    <row r="360" customFormat="false" ht="20.25" hidden="true" customHeight="false" outlineLevel="0" collapsed="false">
      <c r="A360" s="20" t="n">
        <v>5</v>
      </c>
      <c r="B360" s="20" t="s">
        <v>17</v>
      </c>
      <c r="C360" s="20" t="s">
        <v>67</v>
      </c>
      <c r="D360" s="21" t="s">
        <v>357</v>
      </c>
      <c r="E360" s="22" t="n">
        <v>6945</v>
      </c>
      <c r="F360" s="22" t="n">
        <v>229692</v>
      </c>
      <c r="G360" s="22" t="n">
        <v>535.6</v>
      </c>
      <c r="H360" s="22" t="n">
        <v>94</v>
      </c>
      <c r="J360" s="23" t="str">
        <f aca="false">B360&amp;C360&amp;D360</f>
        <v>BARWANISENDHAWAAugust</v>
      </c>
    </row>
    <row r="361" customFormat="false" ht="20.25" hidden="true" customHeight="false" outlineLevel="0" collapsed="false">
      <c r="A361" s="20" t="n">
        <v>6</v>
      </c>
      <c r="B361" s="20" t="s">
        <v>17</v>
      </c>
      <c r="C361" s="20" t="s">
        <v>67</v>
      </c>
      <c r="D361" s="21" t="s">
        <v>358</v>
      </c>
      <c r="E361" s="22" t="n">
        <v>8449</v>
      </c>
      <c r="F361" s="22" t="n">
        <v>311778</v>
      </c>
      <c r="G361" s="22" t="n">
        <v>727.09</v>
      </c>
      <c r="H361" s="22" t="n">
        <v>121</v>
      </c>
      <c r="J361" s="23" t="str">
        <f aca="false">B361&amp;C361&amp;D361</f>
        <v>BARWANISENDHAWASeptember</v>
      </c>
    </row>
    <row r="362" customFormat="false" ht="20.25" hidden="false" customHeight="false" outlineLevel="0" collapsed="false">
      <c r="A362" s="20" t="n">
        <v>7</v>
      </c>
      <c r="B362" s="20" t="s">
        <v>17</v>
      </c>
      <c r="C362" s="20" t="s">
        <v>67</v>
      </c>
      <c r="D362" s="21" t="s">
        <v>359</v>
      </c>
      <c r="E362" s="22" t="n">
        <v>10003</v>
      </c>
      <c r="F362" s="22" t="n">
        <v>394273</v>
      </c>
      <c r="G362" s="22" t="n">
        <v>919.46</v>
      </c>
      <c r="H362" s="22" t="n">
        <v>200</v>
      </c>
      <c r="J362" s="23" t="str">
        <f aca="false">B362&amp;C362&amp;D362</f>
        <v>BARWANISENDHAWAOctober</v>
      </c>
    </row>
    <row r="363" customFormat="false" ht="20.25" hidden="true" customHeight="false" outlineLevel="0" collapsed="false">
      <c r="A363" s="22" t="n">
        <v>8</v>
      </c>
      <c r="B363" s="20" t="s">
        <v>17</v>
      </c>
      <c r="C363" s="20" t="s">
        <v>67</v>
      </c>
      <c r="D363" s="21" t="s">
        <v>19</v>
      </c>
      <c r="E363" s="22" t="n">
        <v>11092</v>
      </c>
      <c r="F363" s="22" t="n">
        <v>463294</v>
      </c>
      <c r="G363" s="22" t="n">
        <v>1080.36</v>
      </c>
      <c r="H363" s="22" t="n">
        <v>438</v>
      </c>
      <c r="J363" s="23" t="str">
        <f aca="false">B363&amp;C363&amp;D363</f>
        <v>BARWANISENDHAWANovember</v>
      </c>
    </row>
    <row r="364" customFormat="false" ht="20.25" hidden="true" customHeight="false" outlineLevel="0" collapsed="false">
      <c r="A364" s="20" t="n">
        <v>9</v>
      </c>
      <c r="B364" s="20" t="s">
        <v>17</v>
      </c>
      <c r="C364" s="20" t="s">
        <v>67</v>
      </c>
      <c r="D364" s="21" t="s">
        <v>360</v>
      </c>
      <c r="E364" s="22" t="n">
        <v>12596</v>
      </c>
      <c r="F364" s="22" t="n">
        <v>542174</v>
      </c>
      <c r="G364" s="22" t="n">
        <v>1264.28</v>
      </c>
      <c r="H364" s="22" t="n">
        <v>653</v>
      </c>
      <c r="J364" s="23" t="str">
        <f aca="false">B364&amp;C364&amp;D364</f>
        <v>BARWANISENDHAWADecember</v>
      </c>
    </row>
    <row r="365" customFormat="false" ht="20.25" hidden="true" customHeight="false" outlineLevel="0" collapsed="false">
      <c r="A365" s="20" t="n">
        <v>10</v>
      </c>
      <c r="B365" s="20" t="s">
        <v>17</v>
      </c>
      <c r="C365" s="20" t="s">
        <v>67</v>
      </c>
      <c r="D365" s="21" t="s">
        <v>361</v>
      </c>
      <c r="E365" s="22" t="n">
        <v>13991</v>
      </c>
      <c r="F365" s="22" t="n">
        <v>656583</v>
      </c>
      <c r="G365" s="22" t="n">
        <v>1531.13</v>
      </c>
      <c r="H365" s="22" t="n">
        <v>1036</v>
      </c>
      <c r="J365" s="23" t="str">
        <f aca="false">B365&amp;C365&amp;D365</f>
        <v>BARWANISENDHAWAJanuary</v>
      </c>
    </row>
    <row r="366" customFormat="false" ht="20.25" hidden="true" customHeight="false" outlineLevel="0" collapsed="false">
      <c r="A366" s="20" t="n">
        <v>11</v>
      </c>
      <c r="B366" s="20" t="s">
        <v>17</v>
      </c>
      <c r="C366" s="20" t="s">
        <v>67</v>
      </c>
      <c r="D366" s="21" t="s">
        <v>362</v>
      </c>
      <c r="E366" s="22" t="n">
        <v>16169</v>
      </c>
      <c r="F366" s="22" t="n">
        <v>798757</v>
      </c>
      <c r="G366" s="22" t="n">
        <v>1862.69</v>
      </c>
      <c r="H366" s="22" t="n">
        <v>1958</v>
      </c>
      <c r="J366" s="23" t="str">
        <f aca="false">B366&amp;C366&amp;D366</f>
        <v>BARWANISENDHAWAFebruary</v>
      </c>
    </row>
    <row r="367" customFormat="false" ht="20.25" hidden="true" customHeight="false" outlineLevel="0" collapsed="false">
      <c r="A367" s="20" t="n">
        <v>12</v>
      </c>
      <c r="B367" s="20" t="s">
        <v>17</v>
      </c>
      <c r="C367" s="20" t="s">
        <v>67</v>
      </c>
      <c r="D367" s="21" t="s">
        <v>363</v>
      </c>
      <c r="E367" s="22" t="n">
        <v>18138</v>
      </c>
      <c r="F367" s="22" t="n">
        <v>958824</v>
      </c>
      <c r="G367" s="22" t="n">
        <v>2235.96</v>
      </c>
      <c r="H367" s="22" t="n">
        <v>2817</v>
      </c>
      <c r="J367" s="23" t="str">
        <f aca="false">B367&amp;C367&amp;D367</f>
        <v>BARWANISENDHAWAMarch</v>
      </c>
    </row>
    <row r="368" customFormat="false" ht="20.25" hidden="true" customHeight="false" outlineLevel="0" collapsed="false">
      <c r="A368" s="20" t="n">
        <v>1</v>
      </c>
      <c r="B368" s="20" t="s">
        <v>17</v>
      </c>
      <c r="C368" s="20" t="s">
        <v>28</v>
      </c>
      <c r="D368" s="21" t="s">
        <v>353</v>
      </c>
      <c r="E368" s="22" t="n">
        <v>3482</v>
      </c>
      <c r="F368" s="22" t="n">
        <v>55712</v>
      </c>
      <c r="G368" s="22" t="n">
        <v>129.92</v>
      </c>
      <c r="H368" s="22" t="n">
        <v>0</v>
      </c>
      <c r="J368" s="23" t="str">
        <f aca="false">B368&amp;C368&amp;D368</f>
        <v>BARWANITHIKRIApril</v>
      </c>
    </row>
    <row r="369" customFormat="false" ht="20.25" hidden="true" customHeight="false" outlineLevel="0" collapsed="false">
      <c r="A369" s="20" t="n">
        <v>2</v>
      </c>
      <c r="B369" s="20" t="s">
        <v>17</v>
      </c>
      <c r="C369" s="20" t="s">
        <v>28</v>
      </c>
      <c r="D369" s="21" t="s">
        <v>354</v>
      </c>
      <c r="E369" s="22" t="n">
        <v>3825</v>
      </c>
      <c r="F369" s="22" t="n">
        <v>109967</v>
      </c>
      <c r="G369" s="22" t="n">
        <v>256.47</v>
      </c>
      <c r="H369" s="22" t="n">
        <v>0</v>
      </c>
      <c r="J369" s="23" t="str">
        <f aca="false">B369&amp;C369&amp;D369</f>
        <v>BARWANITHIKRIMay</v>
      </c>
    </row>
    <row r="370" customFormat="false" ht="20.25" hidden="true" customHeight="false" outlineLevel="0" collapsed="false">
      <c r="A370" s="20" t="n">
        <v>3</v>
      </c>
      <c r="B370" s="20" t="s">
        <v>17</v>
      </c>
      <c r="C370" s="20" t="s">
        <v>28</v>
      </c>
      <c r="D370" s="21" t="s">
        <v>355</v>
      </c>
      <c r="E370" s="22" t="n">
        <v>4059</v>
      </c>
      <c r="F370" s="22" t="n">
        <v>136843</v>
      </c>
      <c r="G370" s="22" t="n">
        <v>319.13</v>
      </c>
      <c r="H370" s="22" t="n">
        <v>3</v>
      </c>
      <c r="J370" s="23" t="str">
        <f aca="false">B370&amp;C370&amp;D370</f>
        <v>BARWANITHIKRIJune</v>
      </c>
    </row>
    <row r="371" customFormat="false" ht="20.25" hidden="true" customHeight="false" outlineLevel="0" collapsed="false">
      <c r="A371" s="20" t="n">
        <v>4</v>
      </c>
      <c r="B371" s="20" t="s">
        <v>17</v>
      </c>
      <c r="C371" s="20" t="s">
        <v>28</v>
      </c>
      <c r="D371" s="21" t="s">
        <v>356</v>
      </c>
      <c r="E371" s="22" t="n">
        <v>4323</v>
      </c>
      <c r="F371" s="22" t="n">
        <v>191183</v>
      </c>
      <c r="G371" s="22" t="n">
        <v>446.55</v>
      </c>
      <c r="H371" s="22" t="n">
        <v>62</v>
      </c>
      <c r="J371" s="23" t="str">
        <f aca="false">B371&amp;C371&amp;D371</f>
        <v>BARWANITHIKRIJuly</v>
      </c>
    </row>
    <row r="372" customFormat="false" ht="20.25" hidden="true" customHeight="false" outlineLevel="0" collapsed="false">
      <c r="A372" s="20" t="n">
        <v>5</v>
      </c>
      <c r="B372" s="20" t="s">
        <v>17</v>
      </c>
      <c r="C372" s="20" t="s">
        <v>28</v>
      </c>
      <c r="D372" s="21" t="s">
        <v>357</v>
      </c>
      <c r="E372" s="22" t="n">
        <v>4718</v>
      </c>
      <c r="F372" s="22" t="n">
        <v>229202</v>
      </c>
      <c r="G372" s="22" t="n">
        <v>534.45</v>
      </c>
      <c r="H372" s="22" t="n">
        <v>81</v>
      </c>
      <c r="J372" s="23" t="str">
        <f aca="false">B372&amp;C372&amp;D372</f>
        <v>BARWANITHIKRIAugust</v>
      </c>
    </row>
    <row r="373" customFormat="false" ht="20.25" hidden="true" customHeight="false" outlineLevel="0" collapsed="false">
      <c r="A373" s="20" t="n">
        <v>6</v>
      </c>
      <c r="B373" s="20" t="s">
        <v>17</v>
      </c>
      <c r="C373" s="20" t="s">
        <v>28</v>
      </c>
      <c r="D373" s="21" t="s">
        <v>358</v>
      </c>
      <c r="E373" s="22" t="n">
        <v>5956</v>
      </c>
      <c r="F373" s="22" t="n">
        <v>250152</v>
      </c>
      <c r="G373" s="22" t="n">
        <v>583.32</v>
      </c>
      <c r="H373" s="22" t="n">
        <v>98</v>
      </c>
      <c r="J373" s="23" t="str">
        <f aca="false">B373&amp;C373&amp;D373</f>
        <v>BARWANITHIKRISeptember</v>
      </c>
    </row>
    <row r="374" customFormat="false" ht="20.25" hidden="false" customHeight="false" outlineLevel="0" collapsed="false">
      <c r="A374" s="20" t="n">
        <v>7</v>
      </c>
      <c r="B374" s="20" t="s">
        <v>17</v>
      </c>
      <c r="C374" s="20" t="s">
        <v>28</v>
      </c>
      <c r="D374" s="21" t="s">
        <v>359</v>
      </c>
      <c r="E374" s="22" t="n">
        <v>6665</v>
      </c>
      <c r="F374" s="22" t="n">
        <v>290029</v>
      </c>
      <c r="G374" s="22" t="n">
        <v>676.35</v>
      </c>
      <c r="H374" s="22" t="n">
        <v>143</v>
      </c>
      <c r="J374" s="23" t="str">
        <f aca="false">B374&amp;C374&amp;D374</f>
        <v>BARWANITHIKRIOctober</v>
      </c>
    </row>
    <row r="375" customFormat="false" ht="20.25" hidden="true" customHeight="false" outlineLevel="0" collapsed="false">
      <c r="A375" s="22" t="n">
        <v>8</v>
      </c>
      <c r="B375" s="20" t="s">
        <v>17</v>
      </c>
      <c r="C375" s="20" t="s">
        <v>28</v>
      </c>
      <c r="D375" s="21" t="s">
        <v>19</v>
      </c>
      <c r="E375" s="22" t="n">
        <v>7393</v>
      </c>
      <c r="F375" s="22" t="n">
        <v>357590</v>
      </c>
      <c r="G375" s="22" t="n">
        <v>833.9</v>
      </c>
      <c r="H375" s="22" t="n">
        <v>341</v>
      </c>
      <c r="J375" s="23" t="str">
        <f aca="false">B375&amp;C375&amp;D375</f>
        <v>BARWANITHIKRINovember</v>
      </c>
    </row>
    <row r="376" customFormat="false" ht="20.25" hidden="true" customHeight="false" outlineLevel="0" collapsed="false">
      <c r="A376" s="20" t="n">
        <v>9</v>
      </c>
      <c r="B376" s="20" t="s">
        <v>17</v>
      </c>
      <c r="C376" s="20" t="s">
        <v>28</v>
      </c>
      <c r="D376" s="21" t="s">
        <v>360</v>
      </c>
      <c r="E376" s="22" t="n">
        <v>8035</v>
      </c>
      <c r="F376" s="22" t="n">
        <v>399691</v>
      </c>
      <c r="G376" s="22" t="n">
        <v>932.07</v>
      </c>
      <c r="H376" s="22" t="n">
        <v>481</v>
      </c>
      <c r="J376" s="23" t="str">
        <f aca="false">B376&amp;C376&amp;D376</f>
        <v>BARWANITHIKRIDecember</v>
      </c>
    </row>
    <row r="377" customFormat="false" ht="20.25" hidden="true" customHeight="false" outlineLevel="0" collapsed="false">
      <c r="A377" s="20" t="n">
        <v>10</v>
      </c>
      <c r="B377" s="20" t="s">
        <v>17</v>
      </c>
      <c r="C377" s="20" t="s">
        <v>28</v>
      </c>
      <c r="D377" s="21" t="s">
        <v>361</v>
      </c>
      <c r="E377" s="22" t="n">
        <v>8788</v>
      </c>
      <c r="F377" s="22" t="n">
        <v>495245</v>
      </c>
      <c r="G377" s="22" t="n">
        <v>1061.69</v>
      </c>
      <c r="H377" s="22" t="n">
        <v>734</v>
      </c>
      <c r="J377" s="23" t="str">
        <f aca="false">B377&amp;C377&amp;D377</f>
        <v>BARWANITHIKRIJanuary</v>
      </c>
    </row>
    <row r="378" customFormat="false" ht="20.25" hidden="true" customHeight="false" outlineLevel="0" collapsed="false">
      <c r="A378" s="20" t="n">
        <v>11</v>
      </c>
      <c r="B378" s="20" t="s">
        <v>17</v>
      </c>
      <c r="C378" s="20" t="s">
        <v>28</v>
      </c>
      <c r="D378" s="21" t="s">
        <v>362</v>
      </c>
      <c r="E378" s="22" t="n">
        <v>9396</v>
      </c>
      <c r="F378" s="22" t="n">
        <v>559008</v>
      </c>
      <c r="G378" s="22" t="n">
        <v>1303.58</v>
      </c>
      <c r="H378" s="22" t="n">
        <v>1372</v>
      </c>
      <c r="J378" s="23" t="str">
        <f aca="false">B378&amp;C378&amp;D378</f>
        <v>BARWANITHIKRIFebruary</v>
      </c>
    </row>
    <row r="379" customFormat="false" ht="20.25" hidden="true" customHeight="false" outlineLevel="0" collapsed="false">
      <c r="A379" s="20" t="n">
        <v>12</v>
      </c>
      <c r="B379" s="20" t="s">
        <v>17</v>
      </c>
      <c r="C379" s="20" t="s">
        <v>28</v>
      </c>
      <c r="D379" s="21" t="s">
        <v>363</v>
      </c>
      <c r="E379" s="22" t="n">
        <v>10113</v>
      </c>
      <c r="F379" s="22" t="n">
        <v>624056</v>
      </c>
      <c r="G379" s="22" t="n">
        <v>1447</v>
      </c>
      <c r="H379" s="22" t="n">
        <v>1836</v>
      </c>
      <c r="J379" s="23" t="str">
        <f aca="false">B379&amp;C379&amp;D379</f>
        <v>BARWANITHIKRIMarch</v>
      </c>
    </row>
    <row r="380" customFormat="false" ht="20.25" hidden="true" customHeight="false" outlineLevel="0" collapsed="false">
      <c r="A380" s="20" t="n">
        <v>1</v>
      </c>
      <c r="B380" s="20" t="s">
        <v>61</v>
      </c>
      <c r="C380" s="20" t="s">
        <v>84</v>
      </c>
      <c r="D380" s="21" t="s">
        <v>353</v>
      </c>
      <c r="E380" s="22" t="n">
        <v>3361</v>
      </c>
      <c r="F380" s="22" t="n">
        <v>195502</v>
      </c>
      <c r="G380" s="22" t="n">
        <v>455.83</v>
      </c>
      <c r="H380" s="22" t="n">
        <v>0</v>
      </c>
      <c r="J380" s="23" t="str">
        <f aca="false">B380&amp;C380&amp;D380</f>
        <v>BETULAMLAApril</v>
      </c>
    </row>
    <row r="381" customFormat="false" ht="20.25" hidden="true" customHeight="false" outlineLevel="0" collapsed="false">
      <c r="A381" s="20" t="n">
        <v>2</v>
      </c>
      <c r="B381" s="20" t="s">
        <v>61</v>
      </c>
      <c r="C381" s="20" t="s">
        <v>84</v>
      </c>
      <c r="D381" s="21" t="s">
        <v>354</v>
      </c>
      <c r="E381" s="22" t="n">
        <v>4730</v>
      </c>
      <c r="F381" s="22" t="n">
        <v>301717</v>
      </c>
      <c r="G381" s="22" t="n">
        <v>703.602</v>
      </c>
      <c r="H381" s="22" t="n">
        <v>0</v>
      </c>
      <c r="J381" s="23" t="str">
        <f aca="false">B381&amp;C381&amp;D381</f>
        <v>BETULAMLAMay</v>
      </c>
    </row>
    <row r="382" customFormat="false" ht="20.25" hidden="true" customHeight="false" outlineLevel="0" collapsed="false">
      <c r="A382" s="20" t="n">
        <v>3</v>
      </c>
      <c r="B382" s="20" t="s">
        <v>61</v>
      </c>
      <c r="C382" s="20" t="s">
        <v>84</v>
      </c>
      <c r="D382" s="21" t="s">
        <v>355</v>
      </c>
      <c r="E382" s="22" t="n">
        <v>5255</v>
      </c>
      <c r="F382" s="22" t="n">
        <v>409007</v>
      </c>
      <c r="G382" s="22" t="n">
        <v>953.814</v>
      </c>
      <c r="H382" s="22" t="n">
        <v>50</v>
      </c>
      <c r="J382" s="23" t="str">
        <f aca="false">B382&amp;C382&amp;D382</f>
        <v>BETULAMLAJune</v>
      </c>
    </row>
    <row r="383" customFormat="false" ht="20.25" hidden="true" customHeight="false" outlineLevel="0" collapsed="false">
      <c r="A383" s="20" t="n">
        <v>4</v>
      </c>
      <c r="B383" s="20" t="s">
        <v>61</v>
      </c>
      <c r="C383" s="20" t="s">
        <v>84</v>
      </c>
      <c r="D383" s="21" t="s">
        <v>356</v>
      </c>
      <c r="E383" s="22" t="n">
        <v>5781</v>
      </c>
      <c r="F383" s="22" t="n">
        <v>430622</v>
      </c>
      <c r="G383" s="22" t="n">
        <v>1004.214</v>
      </c>
      <c r="H383" s="22" t="n">
        <v>71</v>
      </c>
      <c r="J383" s="23" t="str">
        <f aca="false">B383&amp;C383&amp;D383</f>
        <v>BETULAMLAJuly</v>
      </c>
    </row>
    <row r="384" customFormat="false" ht="20.25" hidden="true" customHeight="false" outlineLevel="0" collapsed="false">
      <c r="A384" s="20" t="n">
        <v>5</v>
      </c>
      <c r="B384" s="20" t="s">
        <v>61</v>
      </c>
      <c r="C384" s="20" t="s">
        <v>84</v>
      </c>
      <c r="D384" s="21" t="s">
        <v>357</v>
      </c>
      <c r="E384" s="22" t="n">
        <v>6042</v>
      </c>
      <c r="F384" s="22" t="n">
        <v>440132</v>
      </c>
      <c r="G384" s="22" t="n">
        <v>1025.39</v>
      </c>
      <c r="H384" s="22" t="n">
        <v>91</v>
      </c>
      <c r="J384" s="23" t="str">
        <f aca="false">B384&amp;C384&amp;D384</f>
        <v>BETULAMLAAugust</v>
      </c>
    </row>
    <row r="385" customFormat="false" ht="20.25" hidden="true" customHeight="false" outlineLevel="0" collapsed="false">
      <c r="A385" s="20" t="n">
        <v>6</v>
      </c>
      <c r="B385" s="20" t="s">
        <v>61</v>
      </c>
      <c r="C385" s="20" t="s">
        <v>84</v>
      </c>
      <c r="D385" s="21" t="s">
        <v>358</v>
      </c>
      <c r="E385" s="22" t="n">
        <v>6566</v>
      </c>
      <c r="F385" s="22" t="n">
        <v>433826</v>
      </c>
      <c r="G385" s="22" t="n">
        <v>1011.684</v>
      </c>
      <c r="H385" s="22" t="n">
        <v>105</v>
      </c>
      <c r="J385" s="23" t="str">
        <f aca="false">B385&amp;C385&amp;D385</f>
        <v>BETULAMLASeptember</v>
      </c>
    </row>
    <row r="386" customFormat="false" ht="20.25" hidden="false" customHeight="false" outlineLevel="0" collapsed="false">
      <c r="A386" s="20" t="n">
        <v>7</v>
      </c>
      <c r="B386" s="20" t="s">
        <v>61</v>
      </c>
      <c r="C386" s="20" t="s">
        <v>84</v>
      </c>
      <c r="D386" s="21" t="s">
        <v>359</v>
      </c>
      <c r="E386" s="22" t="n">
        <v>7225</v>
      </c>
      <c r="F386" s="22" t="n">
        <v>492518</v>
      </c>
      <c r="G386" s="22" t="n">
        <v>1146.213</v>
      </c>
      <c r="H386" s="22" t="n">
        <v>115</v>
      </c>
      <c r="J386" s="23" t="str">
        <f aca="false">B386&amp;C386&amp;D386</f>
        <v>BETULAMLAOctober</v>
      </c>
    </row>
    <row r="387" customFormat="false" ht="20.25" hidden="true" customHeight="false" outlineLevel="0" collapsed="false">
      <c r="A387" s="22" t="n">
        <v>8</v>
      </c>
      <c r="B387" s="20" t="s">
        <v>61</v>
      </c>
      <c r="C387" s="20" t="s">
        <v>84</v>
      </c>
      <c r="D387" s="21" t="s">
        <v>19</v>
      </c>
      <c r="E387" s="22" t="n">
        <v>9193</v>
      </c>
      <c r="F387" s="22" t="n">
        <v>450921</v>
      </c>
      <c r="G387" s="22" t="n">
        <v>1051.549</v>
      </c>
      <c r="H387" s="22" t="n">
        <v>179</v>
      </c>
      <c r="J387" s="23" t="str">
        <f aca="false">B387&amp;C387&amp;D387</f>
        <v>BETULAMLANovember</v>
      </c>
    </row>
    <row r="388" customFormat="false" ht="20.25" hidden="true" customHeight="false" outlineLevel="0" collapsed="false">
      <c r="A388" s="20" t="n">
        <v>9</v>
      </c>
      <c r="B388" s="20" t="s">
        <v>61</v>
      </c>
      <c r="C388" s="20" t="s">
        <v>84</v>
      </c>
      <c r="D388" s="21" t="s">
        <v>360</v>
      </c>
      <c r="E388" s="22" t="n">
        <v>10509</v>
      </c>
      <c r="F388" s="22" t="n">
        <v>462987</v>
      </c>
      <c r="G388" s="22" t="n">
        <v>1079.691</v>
      </c>
      <c r="H388" s="22" t="n">
        <v>305</v>
      </c>
      <c r="J388" s="23" t="str">
        <f aca="false">B388&amp;C388&amp;D388</f>
        <v>BETULAMLADecember</v>
      </c>
    </row>
    <row r="389" customFormat="false" ht="20.25" hidden="true" customHeight="false" outlineLevel="0" collapsed="false">
      <c r="A389" s="20" t="n">
        <v>10</v>
      </c>
      <c r="B389" s="20" t="s">
        <v>61</v>
      </c>
      <c r="C389" s="20" t="s">
        <v>84</v>
      </c>
      <c r="D389" s="21" t="s">
        <v>361</v>
      </c>
      <c r="E389" s="22" t="n">
        <v>11560</v>
      </c>
      <c r="F389" s="22" t="n">
        <v>485007</v>
      </c>
      <c r="G389" s="22" t="n">
        <v>1129.756</v>
      </c>
      <c r="H389" s="22" t="n">
        <v>385</v>
      </c>
      <c r="J389" s="23" t="str">
        <f aca="false">B389&amp;C389&amp;D389</f>
        <v>BETULAMLAJanuary</v>
      </c>
    </row>
    <row r="390" customFormat="false" ht="20.25" hidden="true" customHeight="false" outlineLevel="0" collapsed="false">
      <c r="A390" s="20" t="n">
        <v>11</v>
      </c>
      <c r="B390" s="20" t="s">
        <v>61</v>
      </c>
      <c r="C390" s="20" t="s">
        <v>84</v>
      </c>
      <c r="D390" s="21" t="s">
        <v>362</v>
      </c>
      <c r="E390" s="22" t="n">
        <v>12475</v>
      </c>
      <c r="F390" s="22" t="n">
        <v>492332</v>
      </c>
      <c r="G390" s="22" t="n">
        <v>1144.795</v>
      </c>
      <c r="H390" s="22" t="n">
        <v>507</v>
      </c>
      <c r="J390" s="23" t="str">
        <f aca="false">B390&amp;C390&amp;D390</f>
        <v>BETULAMLAFebruary</v>
      </c>
    </row>
    <row r="391" customFormat="false" ht="20.25" hidden="true" customHeight="false" outlineLevel="0" collapsed="false">
      <c r="A391" s="20" t="n">
        <v>12</v>
      </c>
      <c r="B391" s="20" t="s">
        <v>61</v>
      </c>
      <c r="C391" s="20" t="s">
        <v>84</v>
      </c>
      <c r="D391" s="21" t="s">
        <v>363</v>
      </c>
      <c r="E391" s="22" t="n">
        <v>13136</v>
      </c>
      <c r="F391" s="22" t="n">
        <v>496687</v>
      </c>
      <c r="G391" s="22" t="n">
        <v>1153.97</v>
      </c>
      <c r="H391" s="22" t="n">
        <v>731</v>
      </c>
      <c r="J391" s="23" t="str">
        <f aca="false">B391&amp;C391&amp;D391</f>
        <v>BETULAMLAMarch</v>
      </c>
    </row>
    <row r="392" customFormat="false" ht="20.25" hidden="true" customHeight="false" outlineLevel="0" collapsed="false">
      <c r="A392" s="20" t="n">
        <v>1</v>
      </c>
      <c r="B392" s="20" t="s">
        <v>61</v>
      </c>
      <c r="C392" s="20" t="s">
        <v>85</v>
      </c>
      <c r="D392" s="21" t="s">
        <v>353</v>
      </c>
      <c r="E392" s="22" t="n">
        <v>3129</v>
      </c>
      <c r="F392" s="22" t="n">
        <v>46893</v>
      </c>
      <c r="G392" s="22" t="n">
        <v>109.356</v>
      </c>
      <c r="H392" s="22" t="n">
        <v>0</v>
      </c>
      <c r="J392" s="23" t="str">
        <f aca="false">B392&amp;C392&amp;D392</f>
        <v>BETULATHNERApril</v>
      </c>
    </row>
    <row r="393" customFormat="false" ht="20.25" hidden="true" customHeight="false" outlineLevel="0" collapsed="false">
      <c r="A393" s="20" t="n">
        <v>2</v>
      </c>
      <c r="B393" s="20" t="s">
        <v>61</v>
      </c>
      <c r="C393" s="20" t="s">
        <v>85</v>
      </c>
      <c r="D393" s="21" t="s">
        <v>354</v>
      </c>
      <c r="E393" s="22" t="n">
        <v>4327</v>
      </c>
      <c r="F393" s="22" t="n">
        <v>99891</v>
      </c>
      <c r="G393" s="22" t="n">
        <v>232.947</v>
      </c>
      <c r="H393" s="22" t="n">
        <v>0</v>
      </c>
      <c r="J393" s="23" t="str">
        <f aca="false">B393&amp;C393&amp;D393</f>
        <v>BETULATHNERMay</v>
      </c>
    </row>
    <row r="394" customFormat="false" ht="20.25" hidden="true" customHeight="false" outlineLevel="0" collapsed="false">
      <c r="A394" s="20" t="n">
        <v>3</v>
      </c>
      <c r="B394" s="20" t="s">
        <v>61</v>
      </c>
      <c r="C394" s="20" t="s">
        <v>85</v>
      </c>
      <c r="D394" s="21" t="s">
        <v>355</v>
      </c>
      <c r="E394" s="22" t="n">
        <v>4807</v>
      </c>
      <c r="F394" s="22" t="n">
        <v>150358</v>
      </c>
      <c r="G394" s="22" t="n">
        <v>350.628</v>
      </c>
      <c r="H394" s="22" t="n">
        <v>43</v>
      </c>
      <c r="J394" s="23" t="str">
        <f aca="false">B394&amp;C394&amp;D394</f>
        <v>BETULATHNERJune</v>
      </c>
    </row>
    <row r="395" customFormat="false" ht="20.25" hidden="true" customHeight="false" outlineLevel="0" collapsed="false">
      <c r="A395" s="20" t="n">
        <v>4</v>
      </c>
      <c r="B395" s="20" t="s">
        <v>61</v>
      </c>
      <c r="C395" s="20" t="s">
        <v>85</v>
      </c>
      <c r="D395" s="21" t="s">
        <v>356</v>
      </c>
      <c r="E395" s="22" t="n">
        <v>5286</v>
      </c>
      <c r="F395" s="22" t="n">
        <v>174014</v>
      </c>
      <c r="G395" s="22" t="n">
        <v>405.792</v>
      </c>
      <c r="H395" s="22" t="n">
        <v>62</v>
      </c>
      <c r="J395" s="23" t="str">
        <f aca="false">B395&amp;C395&amp;D395</f>
        <v>BETULATHNERJuly</v>
      </c>
    </row>
    <row r="396" customFormat="false" ht="20.25" hidden="true" customHeight="false" outlineLevel="0" collapsed="false">
      <c r="A396" s="20" t="n">
        <v>5</v>
      </c>
      <c r="B396" s="20" t="s">
        <v>61</v>
      </c>
      <c r="C396" s="20" t="s">
        <v>85</v>
      </c>
      <c r="D396" s="21" t="s">
        <v>357</v>
      </c>
      <c r="E396" s="22" t="n">
        <v>5530</v>
      </c>
      <c r="F396" s="22" t="n">
        <v>185900</v>
      </c>
      <c r="G396" s="22" t="n">
        <v>433.521</v>
      </c>
      <c r="H396" s="22" t="n">
        <v>84</v>
      </c>
      <c r="J396" s="23" t="str">
        <f aca="false">B396&amp;C396&amp;D396</f>
        <v>BETULATHNERAugust</v>
      </c>
    </row>
    <row r="397" customFormat="false" ht="20.25" hidden="true" customHeight="false" outlineLevel="0" collapsed="false">
      <c r="A397" s="20" t="n">
        <v>6</v>
      </c>
      <c r="B397" s="20" t="s">
        <v>61</v>
      </c>
      <c r="C397" s="20" t="s">
        <v>85</v>
      </c>
      <c r="D397" s="21" t="s">
        <v>358</v>
      </c>
      <c r="E397" s="22" t="n">
        <v>6017</v>
      </c>
      <c r="F397" s="22" t="n">
        <v>199062</v>
      </c>
      <c r="G397" s="22" t="n">
        <v>464.213</v>
      </c>
      <c r="H397" s="22" t="n">
        <v>98</v>
      </c>
      <c r="J397" s="23" t="str">
        <f aca="false">B397&amp;C397&amp;D397</f>
        <v>BETULATHNERSeptember</v>
      </c>
    </row>
    <row r="398" customFormat="false" ht="20.25" hidden="false" customHeight="false" outlineLevel="0" collapsed="false">
      <c r="A398" s="20" t="n">
        <v>7</v>
      </c>
      <c r="B398" s="20" t="s">
        <v>61</v>
      </c>
      <c r="C398" s="20" t="s">
        <v>85</v>
      </c>
      <c r="D398" s="21" t="s">
        <v>359</v>
      </c>
      <c r="E398" s="22" t="n">
        <v>6617</v>
      </c>
      <c r="F398" s="22" t="n">
        <v>249629</v>
      </c>
      <c r="G398" s="22" t="n">
        <v>578.912</v>
      </c>
      <c r="H398" s="22" t="n">
        <v>103</v>
      </c>
      <c r="J398" s="23" t="str">
        <f aca="false">B398&amp;C398&amp;D398</f>
        <v>BETULATHNEROctober</v>
      </c>
    </row>
    <row r="399" customFormat="false" ht="20.25" hidden="true" customHeight="false" outlineLevel="0" collapsed="false">
      <c r="A399" s="22" t="n">
        <v>8</v>
      </c>
      <c r="B399" s="20" t="s">
        <v>61</v>
      </c>
      <c r="C399" s="20" t="s">
        <v>85</v>
      </c>
      <c r="D399" s="21" t="s">
        <v>19</v>
      </c>
      <c r="E399" s="22" t="n">
        <v>8420</v>
      </c>
      <c r="F399" s="22" t="n">
        <v>289453</v>
      </c>
      <c r="G399" s="22" t="n">
        <v>675.006</v>
      </c>
      <c r="H399" s="22" t="n">
        <v>169</v>
      </c>
      <c r="J399" s="23" t="str">
        <f aca="false">B399&amp;C399&amp;D399</f>
        <v>BETULATHNERNovember</v>
      </c>
    </row>
    <row r="400" customFormat="false" ht="20.25" hidden="true" customHeight="false" outlineLevel="0" collapsed="false">
      <c r="A400" s="20" t="n">
        <v>9</v>
      </c>
      <c r="B400" s="20" t="s">
        <v>61</v>
      </c>
      <c r="C400" s="20" t="s">
        <v>85</v>
      </c>
      <c r="D400" s="21" t="s">
        <v>360</v>
      </c>
      <c r="E400" s="22" t="n">
        <v>9613</v>
      </c>
      <c r="F400" s="22" t="n">
        <v>339754</v>
      </c>
      <c r="G400" s="22" t="n">
        <v>791.617</v>
      </c>
      <c r="H400" s="22" t="n">
        <v>279</v>
      </c>
      <c r="J400" s="23" t="str">
        <f aca="false">B400&amp;C400&amp;D400</f>
        <v>BETULATHNERDecember</v>
      </c>
    </row>
    <row r="401" customFormat="false" ht="20.25" hidden="true" customHeight="false" outlineLevel="0" collapsed="false">
      <c r="A401" s="20" t="n">
        <v>10</v>
      </c>
      <c r="B401" s="20" t="s">
        <v>61</v>
      </c>
      <c r="C401" s="20" t="s">
        <v>85</v>
      </c>
      <c r="D401" s="21" t="s">
        <v>361</v>
      </c>
      <c r="E401" s="22" t="n">
        <v>10573</v>
      </c>
      <c r="F401" s="22" t="n">
        <v>391061</v>
      </c>
      <c r="G401" s="22" t="n">
        <v>911.961</v>
      </c>
      <c r="H401" s="22" t="n">
        <v>354</v>
      </c>
      <c r="J401" s="23" t="str">
        <f aca="false">B401&amp;C401&amp;D401</f>
        <v>BETULATHNERJanuary</v>
      </c>
    </row>
    <row r="402" customFormat="false" ht="20.25" hidden="true" customHeight="false" outlineLevel="0" collapsed="false">
      <c r="A402" s="20" t="n">
        <v>11</v>
      </c>
      <c r="B402" s="20" t="s">
        <v>61</v>
      </c>
      <c r="C402" s="20" t="s">
        <v>85</v>
      </c>
      <c r="D402" s="21" t="s">
        <v>362</v>
      </c>
      <c r="E402" s="22" t="n">
        <v>11424</v>
      </c>
      <c r="F402" s="22" t="n">
        <v>428109</v>
      </c>
      <c r="G402" s="22" t="n">
        <v>998.34</v>
      </c>
      <c r="H402" s="22" t="n">
        <v>465</v>
      </c>
      <c r="J402" s="23" t="str">
        <f aca="false">B402&amp;C402&amp;D402</f>
        <v>BETULATHNERFebruary</v>
      </c>
    </row>
    <row r="403" customFormat="false" ht="20.25" hidden="true" customHeight="false" outlineLevel="0" collapsed="false">
      <c r="A403" s="20" t="n">
        <v>12</v>
      </c>
      <c r="B403" s="20" t="s">
        <v>61</v>
      </c>
      <c r="C403" s="20" t="s">
        <v>85</v>
      </c>
      <c r="D403" s="21" t="s">
        <v>363</v>
      </c>
      <c r="E403" s="22" t="n">
        <v>12017</v>
      </c>
      <c r="F403" s="22" t="n">
        <v>453998</v>
      </c>
      <c r="G403" s="22" t="n">
        <v>1058.728</v>
      </c>
      <c r="H403" s="22" t="n">
        <v>665</v>
      </c>
      <c r="J403" s="23" t="str">
        <f aca="false">B403&amp;C403&amp;D403</f>
        <v>BETULATHNERMarch</v>
      </c>
    </row>
    <row r="404" customFormat="false" ht="20.25" hidden="true" customHeight="false" outlineLevel="0" collapsed="false">
      <c r="A404" s="20" t="n">
        <v>1</v>
      </c>
      <c r="B404" s="20" t="s">
        <v>61</v>
      </c>
      <c r="C404" s="20" t="s">
        <v>61</v>
      </c>
      <c r="D404" s="21" t="s">
        <v>353</v>
      </c>
      <c r="E404" s="22" t="n">
        <v>3993</v>
      </c>
      <c r="F404" s="22" t="n">
        <v>59840</v>
      </c>
      <c r="G404" s="22" t="n">
        <v>139.552</v>
      </c>
      <c r="H404" s="22" t="n">
        <v>0</v>
      </c>
      <c r="J404" s="23" t="str">
        <f aca="false">B404&amp;C404&amp;D404</f>
        <v>BETULBETULApril</v>
      </c>
    </row>
    <row r="405" customFormat="false" ht="20.25" hidden="true" customHeight="false" outlineLevel="0" collapsed="false">
      <c r="A405" s="20" t="n">
        <v>2</v>
      </c>
      <c r="B405" s="20" t="s">
        <v>61</v>
      </c>
      <c r="C405" s="20" t="s">
        <v>61</v>
      </c>
      <c r="D405" s="21" t="s">
        <v>354</v>
      </c>
      <c r="E405" s="22" t="n">
        <v>5607</v>
      </c>
      <c r="F405" s="22" t="n">
        <v>129482</v>
      </c>
      <c r="G405" s="22" t="n">
        <v>301.953</v>
      </c>
      <c r="H405" s="22" t="n">
        <v>0</v>
      </c>
      <c r="J405" s="23" t="str">
        <f aca="false">B405&amp;C405&amp;D405</f>
        <v>BETULBETULMay</v>
      </c>
    </row>
    <row r="406" customFormat="false" ht="20.25" hidden="true" customHeight="false" outlineLevel="0" collapsed="false">
      <c r="A406" s="20" t="n">
        <v>3</v>
      </c>
      <c r="B406" s="20" t="s">
        <v>61</v>
      </c>
      <c r="C406" s="20" t="s">
        <v>61</v>
      </c>
      <c r="D406" s="21" t="s">
        <v>355</v>
      </c>
      <c r="E406" s="22" t="n">
        <v>6232</v>
      </c>
      <c r="F406" s="22" t="n">
        <v>194900</v>
      </c>
      <c r="G406" s="22" t="n">
        <v>454.509</v>
      </c>
      <c r="H406" s="22" t="n">
        <v>58</v>
      </c>
      <c r="J406" s="23" t="str">
        <f aca="false">B406&amp;C406&amp;D406</f>
        <v>BETULBETULJune</v>
      </c>
    </row>
    <row r="407" customFormat="false" ht="20.25" hidden="true" customHeight="false" outlineLevel="0" collapsed="false">
      <c r="A407" s="20" t="n">
        <v>4</v>
      </c>
      <c r="B407" s="20" t="s">
        <v>61</v>
      </c>
      <c r="C407" s="20" t="s">
        <v>61</v>
      </c>
      <c r="D407" s="21" t="s">
        <v>356</v>
      </c>
      <c r="E407" s="22" t="n">
        <v>6852</v>
      </c>
      <c r="F407" s="22" t="n">
        <v>225562</v>
      </c>
      <c r="G407" s="22" t="n">
        <v>526.013</v>
      </c>
      <c r="H407" s="22" t="n">
        <v>85</v>
      </c>
      <c r="J407" s="23" t="str">
        <f aca="false">B407&amp;C407&amp;D407</f>
        <v>BETULBETULJuly</v>
      </c>
    </row>
    <row r="408" customFormat="false" ht="20.25" hidden="true" customHeight="false" outlineLevel="0" collapsed="false">
      <c r="A408" s="20" t="n">
        <v>5</v>
      </c>
      <c r="B408" s="20" t="s">
        <v>61</v>
      </c>
      <c r="C408" s="20" t="s">
        <v>61</v>
      </c>
      <c r="D408" s="21" t="s">
        <v>357</v>
      </c>
      <c r="E408" s="22" t="n">
        <v>7049</v>
      </c>
      <c r="F408" s="22" t="n">
        <v>236984</v>
      </c>
      <c r="G408" s="22" t="n">
        <v>552.647</v>
      </c>
      <c r="H408" s="22" t="n">
        <v>106</v>
      </c>
      <c r="J408" s="23" t="str">
        <f aca="false">B408&amp;C408&amp;D408</f>
        <v>BETULBETULAugust</v>
      </c>
    </row>
    <row r="409" customFormat="false" ht="20.25" hidden="true" customHeight="false" outlineLevel="0" collapsed="false">
      <c r="A409" s="20" t="n">
        <v>6</v>
      </c>
      <c r="B409" s="20" t="s">
        <v>61</v>
      </c>
      <c r="C409" s="20" t="s">
        <v>61</v>
      </c>
      <c r="D409" s="21" t="s">
        <v>358</v>
      </c>
      <c r="E409" s="22" t="n">
        <v>7661</v>
      </c>
      <c r="F409" s="22" t="n">
        <v>253764</v>
      </c>
      <c r="G409" s="22" t="n">
        <v>590.355</v>
      </c>
      <c r="H409" s="22" t="n">
        <v>125</v>
      </c>
      <c r="J409" s="23" t="str">
        <f aca="false">B409&amp;C409&amp;D409</f>
        <v>BETULBETULSeptember</v>
      </c>
    </row>
    <row r="410" customFormat="false" ht="20.25" hidden="false" customHeight="false" outlineLevel="0" collapsed="false">
      <c r="A410" s="20" t="n">
        <v>7</v>
      </c>
      <c r="B410" s="20" t="s">
        <v>61</v>
      </c>
      <c r="C410" s="20" t="s">
        <v>61</v>
      </c>
      <c r="D410" s="21" t="s">
        <v>359</v>
      </c>
      <c r="E410" s="22" t="n">
        <v>8585</v>
      </c>
      <c r="F410" s="22" t="n">
        <v>322299</v>
      </c>
      <c r="G410" s="22" t="n">
        <v>751.611</v>
      </c>
      <c r="H410" s="22" t="n">
        <v>143</v>
      </c>
      <c r="J410" s="23" t="str">
        <f aca="false">B410&amp;C410&amp;D410</f>
        <v>BETULBETULOctober</v>
      </c>
    </row>
    <row r="411" customFormat="false" ht="20.25" hidden="true" customHeight="false" outlineLevel="0" collapsed="false">
      <c r="A411" s="22" t="n">
        <v>8</v>
      </c>
      <c r="B411" s="20" t="s">
        <v>61</v>
      </c>
      <c r="C411" s="20" t="s">
        <v>61</v>
      </c>
      <c r="D411" s="21" t="s">
        <v>19</v>
      </c>
      <c r="E411" s="22" t="n">
        <v>10906</v>
      </c>
      <c r="F411" s="22" t="n">
        <v>375206</v>
      </c>
      <c r="G411" s="22" t="n">
        <v>874.977</v>
      </c>
      <c r="H411" s="22" t="n">
        <v>214</v>
      </c>
      <c r="J411" s="23" t="str">
        <f aca="false">B411&amp;C411&amp;D411</f>
        <v>BETULBETULNovember</v>
      </c>
    </row>
    <row r="412" customFormat="false" ht="20.25" hidden="true" customHeight="false" outlineLevel="0" collapsed="false">
      <c r="A412" s="20" t="n">
        <v>9</v>
      </c>
      <c r="B412" s="20" t="s">
        <v>61</v>
      </c>
      <c r="C412" s="20" t="s">
        <v>61</v>
      </c>
      <c r="D412" s="21" t="s">
        <v>360</v>
      </c>
      <c r="E412" s="22" t="n">
        <v>12461</v>
      </c>
      <c r="F412" s="22" t="n">
        <v>440019</v>
      </c>
      <c r="G412" s="22" t="n">
        <v>1026.132</v>
      </c>
      <c r="H412" s="22" t="n">
        <v>361</v>
      </c>
      <c r="J412" s="23" t="str">
        <f aca="false">B412&amp;C412&amp;D412</f>
        <v>BETULBETULDecember</v>
      </c>
    </row>
    <row r="413" customFormat="false" ht="20.25" hidden="true" customHeight="false" outlineLevel="0" collapsed="false">
      <c r="A413" s="20" t="n">
        <v>10</v>
      </c>
      <c r="B413" s="20" t="s">
        <v>61</v>
      </c>
      <c r="C413" s="20" t="s">
        <v>61</v>
      </c>
      <c r="D413" s="21" t="s">
        <v>361</v>
      </c>
      <c r="E413" s="22" t="n">
        <v>13708</v>
      </c>
      <c r="F413" s="22" t="n">
        <v>506916</v>
      </c>
      <c r="G413" s="22" t="n">
        <v>1182.128</v>
      </c>
      <c r="H413" s="22" t="n">
        <v>458</v>
      </c>
      <c r="J413" s="23" t="str">
        <f aca="false">B413&amp;C413&amp;D413</f>
        <v>BETULBETULJanuary</v>
      </c>
    </row>
    <row r="414" customFormat="false" ht="20.25" hidden="true" customHeight="false" outlineLevel="0" collapsed="false">
      <c r="A414" s="20" t="n">
        <v>11</v>
      </c>
      <c r="B414" s="20" t="s">
        <v>61</v>
      </c>
      <c r="C414" s="20" t="s">
        <v>61</v>
      </c>
      <c r="D414" s="21" t="s">
        <v>362</v>
      </c>
      <c r="E414" s="22" t="n">
        <v>14803</v>
      </c>
      <c r="F414" s="22" t="n">
        <v>555134</v>
      </c>
      <c r="G414" s="22" t="n">
        <v>1294.101</v>
      </c>
      <c r="H414" s="22" t="n">
        <v>602</v>
      </c>
      <c r="J414" s="23" t="str">
        <f aca="false">B414&amp;C414&amp;D414</f>
        <v>BETULBETULFebruary</v>
      </c>
    </row>
    <row r="415" customFormat="false" ht="20.25" hidden="true" customHeight="false" outlineLevel="0" collapsed="false">
      <c r="A415" s="20" t="n">
        <v>12</v>
      </c>
      <c r="B415" s="20" t="s">
        <v>61</v>
      </c>
      <c r="C415" s="20" t="s">
        <v>61</v>
      </c>
      <c r="D415" s="21" t="s">
        <v>363</v>
      </c>
      <c r="E415" s="22" t="n">
        <v>15576</v>
      </c>
      <c r="F415" s="22" t="n">
        <v>588500</v>
      </c>
      <c r="G415" s="22" t="n">
        <v>1372.374</v>
      </c>
      <c r="H415" s="22" t="n">
        <v>863</v>
      </c>
      <c r="J415" s="23" t="str">
        <f aca="false">B415&amp;C415&amp;D415</f>
        <v>BETULBETULMarch</v>
      </c>
    </row>
    <row r="416" customFormat="false" ht="20.25" hidden="true" customHeight="false" outlineLevel="0" collapsed="false">
      <c r="A416" s="20" t="n">
        <v>1</v>
      </c>
      <c r="B416" s="20" t="s">
        <v>61</v>
      </c>
      <c r="C416" s="20" t="s">
        <v>89</v>
      </c>
      <c r="D416" s="21" t="s">
        <v>353</v>
      </c>
      <c r="E416" s="22" t="n">
        <v>4584</v>
      </c>
      <c r="F416" s="22" t="n">
        <v>68214</v>
      </c>
      <c r="G416" s="22" t="n">
        <v>159.071</v>
      </c>
      <c r="H416" s="22" t="n">
        <v>0</v>
      </c>
      <c r="J416" s="23" t="str">
        <f aca="false">B416&amp;C416&amp;D416</f>
        <v>BETULBHAINSDEHIApril</v>
      </c>
    </row>
    <row r="417" customFormat="false" ht="20.25" hidden="true" customHeight="false" outlineLevel="0" collapsed="false">
      <c r="A417" s="20" t="n">
        <v>2</v>
      </c>
      <c r="B417" s="20" t="s">
        <v>61</v>
      </c>
      <c r="C417" s="20" t="s">
        <v>89</v>
      </c>
      <c r="D417" s="21" t="s">
        <v>354</v>
      </c>
      <c r="E417" s="22" t="n">
        <v>6392</v>
      </c>
      <c r="F417" s="22" t="n">
        <v>147593</v>
      </c>
      <c r="G417" s="22" t="n">
        <v>344.205</v>
      </c>
      <c r="H417" s="22" t="n">
        <v>0</v>
      </c>
      <c r="J417" s="23" t="str">
        <f aca="false">B417&amp;C417&amp;D417</f>
        <v>BETULBHAINSDEHIMay</v>
      </c>
    </row>
    <row r="418" customFormat="false" ht="20.25" hidden="true" customHeight="false" outlineLevel="0" collapsed="false">
      <c r="A418" s="20" t="n">
        <v>3</v>
      </c>
      <c r="B418" s="20" t="s">
        <v>61</v>
      </c>
      <c r="C418" s="20" t="s">
        <v>89</v>
      </c>
      <c r="D418" s="21" t="s">
        <v>355</v>
      </c>
      <c r="E418" s="22" t="n">
        <v>7099</v>
      </c>
      <c r="F418" s="22" t="n">
        <v>222168</v>
      </c>
      <c r="G418" s="22" t="n">
        <v>518.056</v>
      </c>
      <c r="H418" s="22" t="n">
        <v>57</v>
      </c>
      <c r="J418" s="23" t="str">
        <f aca="false">B418&amp;C418&amp;D418</f>
        <v>BETULBHAINSDEHIJune</v>
      </c>
    </row>
    <row r="419" customFormat="false" ht="20.25" hidden="true" customHeight="false" outlineLevel="0" collapsed="false">
      <c r="A419" s="20" t="n">
        <v>4</v>
      </c>
      <c r="B419" s="20" t="s">
        <v>61</v>
      </c>
      <c r="C419" s="20" t="s">
        <v>89</v>
      </c>
      <c r="D419" s="21" t="s">
        <v>356</v>
      </c>
      <c r="E419" s="22" t="n">
        <v>7813</v>
      </c>
      <c r="F419" s="22" t="n">
        <v>257124</v>
      </c>
      <c r="G419" s="22" t="n">
        <v>599.613</v>
      </c>
      <c r="H419" s="22" t="n">
        <v>98</v>
      </c>
      <c r="J419" s="23" t="str">
        <f aca="false">B419&amp;C419&amp;D419</f>
        <v>BETULBHAINSDEHIJuly</v>
      </c>
    </row>
    <row r="420" customFormat="false" ht="20.25" hidden="true" customHeight="false" outlineLevel="0" collapsed="false">
      <c r="A420" s="20" t="n">
        <v>5</v>
      </c>
      <c r="B420" s="20" t="s">
        <v>61</v>
      </c>
      <c r="C420" s="20" t="s">
        <v>89</v>
      </c>
      <c r="D420" s="21" t="s">
        <v>357</v>
      </c>
      <c r="E420" s="22" t="n">
        <v>8167</v>
      </c>
      <c r="F420" s="22" t="n">
        <v>274690</v>
      </c>
      <c r="G420" s="22" t="n">
        <v>640.58</v>
      </c>
      <c r="H420" s="22" t="n">
        <v>121</v>
      </c>
      <c r="J420" s="23" t="str">
        <f aca="false">B420&amp;C420&amp;D420</f>
        <v>BETULBHAINSDEHIAugust</v>
      </c>
    </row>
    <row r="421" customFormat="false" ht="20.25" hidden="true" customHeight="false" outlineLevel="0" collapsed="false">
      <c r="A421" s="20" t="n">
        <v>6</v>
      </c>
      <c r="B421" s="20" t="s">
        <v>61</v>
      </c>
      <c r="C421" s="20" t="s">
        <v>89</v>
      </c>
      <c r="D421" s="21" t="s">
        <v>358</v>
      </c>
      <c r="E421" s="22" t="n">
        <v>8878</v>
      </c>
      <c r="F421" s="22" t="n">
        <v>294138</v>
      </c>
      <c r="G421" s="22" t="n">
        <v>689.135</v>
      </c>
      <c r="H421" s="22" t="n">
        <v>142</v>
      </c>
      <c r="J421" s="23" t="str">
        <f aca="false">B421&amp;C421&amp;D421</f>
        <v>BETULBHAINSDEHISeptember</v>
      </c>
    </row>
    <row r="422" customFormat="false" ht="20.25" hidden="false" customHeight="false" outlineLevel="0" collapsed="false">
      <c r="A422" s="20" t="n">
        <v>7</v>
      </c>
      <c r="B422" s="20" t="s">
        <v>61</v>
      </c>
      <c r="C422" s="20" t="s">
        <v>89</v>
      </c>
      <c r="D422" s="21" t="s">
        <v>359</v>
      </c>
      <c r="E422" s="22" t="n">
        <v>9768</v>
      </c>
      <c r="F422" s="22" t="n">
        <v>368608</v>
      </c>
      <c r="G422" s="22" t="n">
        <v>858.101</v>
      </c>
      <c r="H422" s="22" t="n">
        <v>154</v>
      </c>
      <c r="J422" s="23" t="str">
        <f aca="false">B422&amp;C422&amp;D422</f>
        <v>BETULBHAINSDEHIOctober</v>
      </c>
    </row>
    <row r="423" customFormat="false" ht="20.25" hidden="true" customHeight="false" outlineLevel="0" collapsed="false">
      <c r="A423" s="22" t="n">
        <v>8</v>
      </c>
      <c r="B423" s="20" t="s">
        <v>61</v>
      </c>
      <c r="C423" s="20" t="s">
        <v>89</v>
      </c>
      <c r="D423" s="21" t="s">
        <v>19</v>
      </c>
      <c r="E423" s="22" t="n">
        <v>12432</v>
      </c>
      <c r="F423" s="22" t="n">
        <v>427708</v>
      </c>
      <c r="G423" s="22" t="n">
        <v>1000.664</v>
      </c>
      <c r="H423" s="22" t="n">
        <v>251</v>
      </c>
      <c r="J423" s="23" t="str">
        <f aca="false">B423&amp;C423&amp;D423</f>
        <v>BETULBHAINSDEHINovember</v>
      </c>
    </row>
    <row r="424" customFormat="false" ht="20.25" hidden="true" customHeight="false" outlineLevel="0" collapsed="false">
      <c r="A424" s="20" t="n">
        <v>9</v>
      </c>
      <c r="B424" s="20" t="s">
        <v>61</v>
      </c>
      <c r="C424" s="20" t="s">
        <v>89</v>
      </c>
      <c r="D424" s="21" t="s">
        <v>360</v>
      </c>
      <c r="E424" s="22" t="n">
        <v>14209</v>
      </c>
      <c r="F424" s="22" t="n">
        <v>501588</v>
      </c>
      <c r="G424" s="22" t="n">
        <v>1175.481</v>
      </c>
      <c r="H424" s="22" t="n">
        <v>410</v>
      </c>
      <c r="J424" s="23" t="str">
        <f aca="false">B424&amp;C424&amp;D424</f>
        <v>BETULBHAINSDEHIDecember</v>
      </c>
    </row>
    <row r="425" customFormat="false" ht="20.25" hidden="true" customHeight="false" outlineLevel="0" collapsed="false">
      <c r="A425" s="20" t="n">
        <v>10</v>
      </c>
      <c r="B425" s="20" t="s">
        <v>61</v>
      </c>
      <c r="C425" s="20" t="s">
        <v>89</v>
      </c>
      <c r="D425" s="21" t="s">
        <v>361</v>
      </c>
      <c r="E425" s="22" t="n">
        <v>15627</v>
      </c>
      <c r="F425" s="22" t="n">
        <v>577845</v>
      </c>
      <c r="G425" s="22" t="n">
        <v>1347.53</v>
      </c>
      <c r="H425" s="22" t="n">
        <v>517</v>
      </c>
      <c r="J425" s="23" t="str">
        <f aca="false">B425&amp;C425&amp;D425</f>
        <v>BETULBHAINSDEHIJanuary</v>
      </c>
    </row>
    <row r="426" customFormat="false" ht="20.25" hidden="true" customHeight="false" outlineLevel="0" collapsed="false">
      <c r="A426" s="20" t="n">
        <v>11</v>
      </c>
      <c r="B426" s="20" t="s">
        <v>61</v>
      </c>
      <c r="C426" s="20" t="s">
        <v>89</v>
      </c>
      <c r="D426" s="21" t="s">
        <v>362</v>
      </c>
      <c r="E426" s="22" t="n">
        <v>16871</v>
      </c>
      <c r="F426" s="22" t="n">
        <v>800978</v>
      </c>
      <c r="G426" s="22" t="n">
        <v>1475.178</v>
      </c>
      <c r="H426" s="22" t="n">
        <v>686</v>
      </c>
      <c r="J426" s="23" t="str">
        <f aca="false">B426&amp;C426&amp;D426</f>
        <v>BETULBHAINSDEHIFebruary</v>
      </c>
    </row>
    <row r="427" customFormat="false" ht="20.25" hidden="true" customHeight="false" outlineLevel="0" collapsed="false">
      <c r="A427" s="20" t="n">
        <v>12</v>
      </c>
      <c r="B427" s="20" t="s">
        <v>61</v>
      </c>
      <c r="C427" s="20" t="s">
        <v>89</v>
      </c>
      <c r="D427" s="21" t="s">
        <v>363</v>
      </c>
      <c r="E427" s="22" t="n">
        <v>17754</v>
      </c>
      <c r="F427" s="22" t="n">
        <v>670839</v>
      </c>
      <c r="G427" s="22" t="n">
        <v>1564.393</v>
      </c>
      <c r="H427" s="22" t="n">
        <v>985</v>
      </c>
      <c r="J427" s="23" t="str">
        <f aca="false">B427&amp;C427&amp;D427</f>
        <v>BETULBHAINSDEHIMarch</v>
      </c>
    </row>
    <row r="428" customFormat="false" ht="20.25" hidden="true" customHeight="false" outlineLevel="0" collapsed="false">
      <c r="A428" s="20" t="n">
        <v>1</v>
      </c>
      <c r="B428" s="20" t="s">
        <v>61</v>
      </c>
      <c r="C428" s="20" t="s">
        <v>91</v>
      </c>
      <c r="D428" s="21" t="s">
        <v>353</v>
      </c>
      <c r="E428" s="22" t="n">
        <v>4981</v>
      </c>
      <c r="F428" s="22" t="n">
        <v>74776</v>
      </c>
      <c r="G428" s="22" t="n">
        <v>174.381</v>
      </c>
      <c r="H428" s="22" t="n">
        <v>0</v>
      </c>
      <c r="J428" s="23" t="str">
        <f aca="false">B428&amp;C428&amp;D428</f>
        <v>BETULBHIMPURApril</v>
      </c>
    </row>
    <row r="429" customFormat="false" ht="20.25" hidden="true" customHeight="false" outlineLevel="0" collapsed="false">
      <c r="A429" s="20" t="n">
        <v>2</v>
      </c>
      <c r="B429" s="20" t="s">
        <v>61</v>
      </c>
      <c r="C429" s="20" t="s">
        <v>91</v>
      </c>
      <c r="D429" s="21" t="s">
        <v>354</v>
      </c>
      <c r="E429" s="22" t="n">
        <v>7011</v>
      </c>
      <c r="F429" s="22" t="n">
        <v>161807</v>
      </c>
      <c r="G429" s="22" t="n">
        <v>377.332</v>
      </c>
      <c r="H429" s="22" t="n">
        <v>0</v>
      </c>
      <c r="J429" s="23" t="str">
        <f aca="false">B429&amp;C429&amp;D429</f>
        <v>BETULBHIMPURMay</v>
      </c>
    </row>
    <row r="430" customFormat="false" ht="20.25" hidden="true" customHeight="false" outlineLevel="0" collapsed="false">
      <c r="A430" s="20" t="n">
        <v>3</v>
      </c>
      <c r="B430" s="20" t="s">
        <v>61</v>
      </c>
      <c r="C430" s="20" t="s">
        <v>91</v>
      </c>
      <c r="D430" s="21" t="s">
        <v>355</v>
      </c>
      <c r="E430" s="22" t="n">
        <v>7789</v>
      </c>
      <c r="F430" s="22" t="n">
        <v>243554</v>
      </c>
      <c r="G430" s="22" t="n">
        <v>567.968</v>
      </c>
      <c r="H430" s="22" t="n">
        <v>66</v>
      </c>
      <c r="J430" s="23" t="str">
        <f aca="false">B430&amp;C430&amp;D430</f>
        <v>BETULBHIMPURJune</v>
      </c>
    </row>
    <row r="431" customFormat="false" ht="20.25" hidden="true" customHeight="false" outlineLevel="0" collapsed="false">
      <c r="A431" s="20" t="n">
        <v>4</v>
      </c>
      <c r="B431" s="20" t="s">
        <v>61</v>
      </c>
      <c r="C431" s="20" t="s">
        <v>91</v>
      </c>
      <c r="D431" s="21" t="s">
        <v>356</v>
      </c>
      <c r="E431" s="22" t="n">
        <v>8566</v>
      </c>
      <c r="F431" s="22" t="n">
        <v>281872</v>
      </c>
      <c r="G431" s="22" t="n">
        <v>657.32</v>
      </c>
      <c r="H431" s="22" t="n">
        <v>107</v>
      </c>
      <c r="J431" s="23" t="str">
        <f aca="false">B431&amp;C431&amp;D431</f>
        <v>BETULBHIMPURJuly</v>
      </c>
    </row>
    <row r="432" customFormat="false" ht="20.25" hidden="true" customHeight="false" outlineLevel="0" collapsed="false">
      <c r="A432" s="20" t="n">
        <v>5</v>
      </c>
      <c r="B432" s="20" t="s">
        <v>61</v>
      </c>
      <c r="C432" s="20" t="s">
        <v>91</v>
      </c>
      <c r="D432" s="21" t="s">
        <v>357</v>
      </c>
      <c r="E432" s="22" t="n">
        <v>8954</v>
      </c>
      <c r="F432" s="22" t="n">
        <v>301128</v>
      </c>
      <c r="G432" s="22" t="n">
        <v>702.239</v>
      </c>
      <c r="H432" s="22" t="n">
        <v>132</v>
      </c>
      <c r="J432" s="23" t="str">
        <f aca="false">B432&amp;C432&amp;D432</f>
        <v>BETULBHIMPURAugust</v>
      </c>
    </row>
    <row r="433" customFormat="false" ht="20.25" hidden="true" customHeight="false" outlineLevel="0" collapsed="false">
      <c r="A433" s="20" t="n">
        <v>6</v>
      </c>
      <c r="B433" s="20" t="s">
        <v>61</v>
      </c>
      <c r="C433" s="20" t="s">
        <v>91</v>
      </c>
      <c r="D433" s="21" t="s">
        <v>358</v>
      </c>
      <c r="E433" s="22" t="n">
        <v>9733</v>
      </c>
      <c r="F433" s="22" t="n">
        <v>322448</v>
      </c>
      <c r="G433" s="22" t="n">
        <v>751.954</v>
      </c>
      <c r="H433" s="22" t="n">
        <v>156</v>
      </c>
      <c r="J433" s="23" t="str">
        <f aca="false">B433&amp;C433&amp;D433</f>
        <v>BETULBHIMPURSeptember</v>
      </c>
    </row>
    <row r="434" customFormat="false" ht="20.25" hidden="false" customHeight="false" outlineLevel="0" collapsed="false">
      <c r="A434" s="20" t="n">
        <v>7</v>
      </c>
      <c r="B434" s="20" t="s">
        <v>61</v>
      </c>
      <c r="C434" s="20" t="s">
        <v>91</v>
      </c>
      <c r="D434" s="21" t="s">
        <v>359</v>
      </c>
      <c r="E434" s="22" t="n">
        <v>10703</v>
      </c>
      <c r="F434" s="22" t="n">
        <v>402122</v>
      </c>
      <c r="G434" s="22" t="n">
        <v>937.751</v>
      </c>
      <c r="H434" s="22" t="n">
        <v>172</v>
      </c>
      <c r="J434" s="23" t="str">
        <f aca="false">B434&amp;C434&amp;D434</f>
        <v>BETULBHIMPUROctober</v>
      </c>
    </row>
    <row r="435" customFormat="false" ht="20.25" hidden="true" customHeight="false" outlineLevel="0" collapsed="false">
      <c r="A435" s="22" t="n">
        <v>8</v>
      </c>
      <c r="B435" s="20" t="s">
        <v>61</v>
      </c>
      <c r="C435" s="20" t="s">
        <v>91</v>
      </c>
      <c r="D435" s="21" t="s">
        <v>19</v>
      </c>
      <c r="E435" s="22" t="n">
        <v>13626</v>
      </c>
      <c r="F435" s="22" t="n">
        <v>468870</v>
      </c>
      <c r="G435" s="22" t="n">
        <v>1093.404</v>
      </c>
      <c r="H435" s="22" t="n">
        <v>272</v>
      </c>
      <c r="J435" s="23" t="str">
        <f aca="false">B435&amp;C435&amp;D435</f>
        <v>BETULBHIMPURNovember</v>
      </c>
    </row>
    <row r="436" customFormat="false" ht="20.25" hidden="true" customHeight="false" outlineLevel="0" collapsed="false">
      <c r="A436" s="20" t="n">
        <v>9</v>
      </c>
      <c r="B436" s="20" t="s">
        <v>61</v>
      </c>
      <c r="C436" s="20" t="s">
        <v>91</v>
      </c>
      <c r="D436" s="21" t="s">
        <v>360</v>
      </c>
      <c r="E436" s="22" t="n">
        <v>15571</v>
      </c>
      <c r="F436" s="22" t="n">
        <v>549865</v>
      </c>
      <c r="G436" s="22" t="n">
        <v>1282.29</v>
      </c>
      <c r="H436" s="22" t="n">
        <v>449</v>
      </c>
      <c r="J436" s="23" t="str">
        <f aca="false">B436&amp;C436&amp;D436</f>
        <v>BETULBHIMPURDecember</v>
      </c>
    </row>
    <row r="437" customFormat="false" ht="20.25" hidden="true" customHeight="false" outlineLevel="0" collapsed="false">
      <c r="A437" s="20" t="n">
        <v>10</v>
      </c>
      <c r="B437" s="20" t="s">
        <v>61</v>
      </c>
      <c r="C437" s="20" t="s">
        <v>91</v>
      </c>
      <c r="D437" s="21" t="s">
        <v>361</v>
      </c>
      <c r="E437" s="22" t="n">
        <v>17129</v>
      </c>
      <c r="F437" s="22" t="n">
        <v>633460</v>
      </c>
      <c r="G437" s="22" t="n">
        <v>1476.23</v>
      </c>
      <c r="H437" s="22" t="n">
        <v>568</v>
      </c>
      <c r="J437" s="23" t="str">
        <f aca="false">B437&amp;C437&amp;D437</f>
        <v>BETULBHIMPURJanuary</v>
      </c>
    </row>
    <row r="438" customFormat="false" ht="20.25" hidden="true" customHeight="false" outlineLevel="0" collapsed="false">
      <c r="A438" s="20" t="n">
        <v>11</v>
      </c>
      <c r="B438" s="20" t="s">
        <v>61</v>
      </c>
      <c r="C438" s="20" t="s">
        <v>91</v>
      </c>
      <c r="D438" s="21" t="s">
        <v>362</v>
      </c>
      <c r="E438" s="22" t="n">
        <v>18490</v>
      </c>
      <c r="F438" s="22" t="n">
        <v>693465</v>
      </c>
      <c r="G438" s="22" t="n">
        <v>1617.164</v>
      </c>
      <c r="H438" s="22" t="n">
        <v>753</v>
      </c>
      <c r="J438" s="23" t="str">
        <f aca="false">B438&amp;C438&amp;D438</f>
        <v>BETULBHIMPURFebruary</v>
      </c>
    </row>
    <row r="439" customFormat="false" ht="20.25" hidden="true" customHeight="false" outlineLevel="0" collapsed="false">
      <c r="A439" s="20" t="n">
        <v>12</v>
      </c>
      <c r="B439" s="20" t="s">
        <v>61</v>
      </c>
      <c r="C439" s="20" t="s">
        <v>91</v>
      </c>
      <c r="D439" s="21" t="s">
        <v>363</v>
      </c>
      <c r="E439" s="22" t="n">
        <v>19468</v>
      </c>
      <c r="F439" s="22" t="n">
        <v>735406</v>
      </c>
      <c r="G439" s="22" t="n">
        <v>1714.966</v>
      </c>
      <c r="H439" s="22" t="n">
        <v>1081</v>
      </c>
      <c r="J439" s="23" t="str">
        <f aca="false">B439&amp;C439&amp;D439</f>
        <v>BETULBHIMPURMarch</v>
      </c>
    </row>
    <row r="440" customFormat="false" ht="20.25" hidden="true" customHeight="false" outlineLevel="0" collapsed="false">
      <c r="A440" s="20" t="n">
        <v>1</v>
      </c>
      <c r="B440" s="20" t="s">
        <v>61</v>
      </c>
      <c r="C440" s="20" t="s">
        <v>92</v>
      </c>
      <c r="D440" s="21" t="s">
        <v>353</v>
      </c>
      <c r="E440" s="22" t="n">
        <v>2799</v>
      </c>
      <c r="F440" s="22" t="n">
        <v>42000</v>
      </c>
      <c r="G440" s="22" t="n">
        <v>97.96</v>
      </c>
      <c r="H440" s="22" t="n">
        <v>0</v>
      </c>
      <c r="J440" s="23" t="str">
        <f aca="false">B440&amp;C440&amp;D440</f>
        <v>BETULCHICHOLIApril</v>
      </c>
    </row>
    <row r="441" customFormat="false" ht="20.25" hidden="true" customHeight="false" outlineLevel="0" collapsed="false">
      <c r="A441" s="20" t="n">
        <v>2</v>
      </c>
      <c r="B441" s="20" t="s">
        <v>61</v>
      </c>
      <c r="C441" s="20" t="s">
        <v>92</v>
      </c>
      <c r="D441" s="21" t="s">
        <v>354</v>
      </c>
      <c r="E441" s="22" t="n">
        <v>3937</v>
      </c>
      <c r="F441" s="22" t="n">
        <v>90884</v>
      </c>
      <c r="G441" s="22" t="n">
        <v>211.96</v>
      </c>
      <c r="H441" s="22" t="n">
        <v>0</v>
      </c>
      <c r="J441" s="23" t="str">
        <f aca="false">B441&amp;C441&amp;D441</f>
        <v>BETULCHICHOLIMay</v>
      </c>
    </row>
    <row r="442" customFormat="false" ht="20.25" hidden="true" customHeight="false" outlineLevel="0" collapsed="false">
      <c r="A442" s="20" t="n">
        <v>3</v>
      </c>
      <c r="B442" s="20" t="s">
        <v>61</v>
      </c>
      <c r="C442" s="20" t="s">
        <v>92</v>
      </c>
      <c r="D442" s="21" t="s">
        <v>355</v>
      </c>
      <c r="E442" s="22" t="n">
        <v>4474</v>
      </c>
      <c r="F442" s="22" t="n">
        <v>145546</v>
      </c>
      <c r="G442" s="22" t="n">
        <v>339.44</v>
      </c>
      <c r="H442" s="22" t="n">
        <v>35</v>
      </c>
      <c r="J442" s="23" t="str">
        <f aca="false">B442&amp;C442&amp;D442</f>
        <v>BETULCHICHOLIJune</v>
      </c>
    </row>
    <row r="443" customFormat="false" ht="20.25" hidden="true" customHeight="false" outlineLevel="0" collapsed="false">
      <c r="A443" s="20" t="n">
        <v>4</v>
      </c>
      <c r="B443" s="20" t="s">
        <v>61</v>
      </c>
      <c r="C443" s="20" t="s">
        <v>92</v>
      </c>
      <c r="D443" s="21" t="s">
        <v>356</v>
      </c>
      <c r="E443" s="22" t="n">
        <v>4809</v>
      </c>
      <c r="F443" s="22" t="n">
        <v>158323</v>
      </c>
      <c r="G443" s="22" t="n">
        <v>369.15</v>
      </c>
      <c r="H443" s="22" t="n">
        <v>59</v>
      </c>
      <c r="J443" s="23" t="str">
        <f aca="false">B443&amp;C443&amp;D443</f>
        <v>BETULCHICHOLIJuly</v>
      </c>
    </row>
    <row r="444" customFormat="false" ht="20.25" hidden="true" customHeight="false" outlineLevel="0" collapsed="false">
      <c r="A444" s="20" t="n">
        <v>5</v>
      </c>
      <c r="B444" s="20" t="s">
        <v>61</v>
      </c>
      <c r="C444" s="20" t="s">
        <v>92</v>
      </c>
      <c r="D444" s="21" t="s">
        <v>357</v>
      </c>
      <c r="E444" s="22" t="n">
        <v>5027</v>
      </c>
      <c r="F444" s="22" t="n">
        <v>169137</v>
      </c>
      <c r="G444" s="22" t="n">
        <v>394.41</v>
      </c>
      <c r="H444" s="22" t="n">
        <v>73</v>
      </c>
      <c r="J444" s="23" t="str">
        <f aca="false">B444&amp;C444&amp;D444</f>
        <v>BETULCHICHOLIAugust</v>
      </c>
    </row>
    <row r="445" customFormat="false" ht="20.25" hidden="true" customHeight="false" outlineLevel="0" collapsed="false">
      <c r="A445" s="20" t="n">
        <v>6</v>
      </c>
      <c r="B445" s="20" t="s">
        <v>61</v>
      </c>
      <c r="C445" s="20" t="s">
        <v>92</v>
      </c>
      <c r="D445" s="21" t="s">
        <v>358</v>
      </c>
      <c r="E445" s="22" t="n">
        <v>5468</v>
      </c>
      <c r="F445" s="22" t="n">
        <v>181132</v>
      </c>
      <c r="G445" s="22" t="n">
        <v>422.33</v>
      </c>
      <c r="H445" s="22" t="n">
        <v>88</v>
      </c>
      <c r="J445" s="23" t="str">
        <f aca="false">B445&amp;C445&amp;D445</f>
        <v>BETULCHICHOLISeptember</v>
      </c>
    </row>
    <row r="446" customFormat="false" ht="20.25" hidden="false" customHeight="false" outlineLevel="0" collapsed="false">
      <c r="A446" s="20" t="n">
        <v>7</v>
      </c>
      <c r="B446" s="20" t="s">
        <v>61</v>
      </c>
      <c r="C446" s="20" t="s">
        <v>92</v>
      </c>
      <c r="D446" s="21" t="s">
        <v>359</v>
      </c>
      <c r="E446" s="22" t="n">
        <v>6011</v>
      </c>
      <c r="F446" s="22" t="n">
        <v>223165</v>
      </c>
      <c r="G446" s="22" t="n">
        <v>526.7</v>
      </c>
      <c r="H446" s="22" t="n">
        <v>96</v>
      </c>
      <c r="J446" s="23" t="str">
        <f aca="false">B446&amp;C446&amp;D446</f>
        <v>BETULCHICHOLIOctober</v>
      </c>
    </row>
    <row r="447" customFormat="false" ht="20.25" hidden="true" customHeight="false" outlineLevel="0" collapsed="false">
      <c r="A447" s="22" t="n">
        <v>8</v>
      </c>
      <c r="B447" s="20" t="s">
        <v>61</v>
      </c>
      <c r="C447" s="20" t="s">
        <v>92</v>
      </c>
      <c r="D447" s="21" t="s">
        <v>19</v>
      </c>
      <c r="E447" s="22" t="n">
        <v>7655</v>
      </c>
      <c r="F447" s="22" t="n">
        <v>263353</v>
      </c>
      <c r="G447" s="22" t="n">
        <v>614.17</v>
      </c>
      <c r="H447" s="22" t="n">
        <v>154</v>
      </c>
      <c r="J447" s="23" t="str">
        <f aca="false">B447&amp;C447&amp;D447</f>
        <v>BETULCHICHOLINovember</v>
      </c>
    </row>
    <row r="448" customFormat="false" ht="20.25" hidden="true" customHeight="false" outlineLevel="0" collapsed="false">
      <c r="A448" s="20" t="n">
        <v>9</v>
      </c>
      <c r="B448" s="20" t="s">
        <v>61</v>
      </c>
      <c r="C448" s="20" t="s">
        <v>92</v>
      </c>
      <c r="D448" s="21" t="s">
        <v>360</v>
      </c>
      <c r="E448" s="22" t="n">
        <v>8748</v>
      </c>
      <c r="F448" s="22" t="n">
        <v>307847</v>
      </c>
      <c r="G448" s="22" t="n">
        <v>720.25</v>
      </c>
      <c r="H448" s="22" t="n">
        <v>252</v>
      </c>
      <c r="J448" s="23" t="str">
        <f aca="false">B448&amp;C448&amp;D448</f>
        <v>BETULCHICHOLIDecember</v>
      </c>
    </row>
    <row r="449" customFormat="false" ht="20.25" hidden="true" customHeight="false" outlineLevel="0" collapsed="false">
      <c r="A449" s="20" t="n">
        <v>10</v>
      </c>
      <c r="B449" s="20" t="s">
        <v>61</v>
      </c>
      <c r="C449" s="20" t="s">
        <v>92</v>
      </c>
      <c r="D449" s="21" t="s">
        <v>361</v>
      </c>
      <c r="E449" s="22" t="n">
        <v>9623</v>
      </c>
      <c r="F449" s="22" t="n">
        <v>355802</v>
      </c>
      <c r="G449" s="22" t="n">
        <v>829.68</v>
      </c>
      <c r="H449" s="22" t="n">
        <v>321</v>
      </c>
      <c r="J449" s="23" t="str">
        <f aca="false">B449&amp;C449&amp;D449</f>
        <v>BETULCHICHOLIJanuary</v>
      </c>
    </row>
    <row r="450" customFormat="false" ht="20.25" hidden="true" customHeight="false" outlineLevel="0" collapsed="false">
      <c r="A450" s="20" t="n">
        <v>11</v>
      </c>
      <c r="B450" s="20" t="s">
        <v>61</v>
      </c>
      <c r="C450" s="20" t="s">
        <v>92</v>
      </c>
      <c r="D450" s="21" t="s">
        <v>362</v>
      </c>
      <c r="E450" s="22" t="n">
        <v>10387</v>
      </c>
      <c r="F450" s="22" t="n">
        <v>389506</v>
      </c>
      <c r="G450" s="22" t="n">
        <v>908.33</v>
      </c>
      <c r="H450" s="22" t="n">
        <v>423</v>
      </c>
      <c r="J450" s="23" t="str">
        <f aca="false">B450&amp;C450&amp;D450</f>
        <v>BETULCHICHOLIFebruary</v>
      </c>
    </row>
    <row r="451" customFormat="false" ht="20.25" hidden="true" customHeight="false" outlineLevel="0" collapsed="false">
      <c r="A451" s="20" t="n">
        <v>12</v>
      </c>
      <c r="B451" s="20" t="s">
        <v>61</v>
      </c>
      <c r="C451" s="20" t="s">
        <v>92</v>
      </c>
      <c r="D451" s="21" t="s">
        <v>363</v>
      </c>
      <c r="E451" s="22" t="n">
        <v>10833</v>
      </c>
      <c r="F451" s="22" t="n">
        <v>413163</v>
      </c>
      <c r="G451" s="22" t="n">
        <v>963.25</v>
      </c>
      <c r="H451" s="22" t="n">
        <v>609</v>
      </c>
      <c r="J451" s="23" t="str">
        <f aca="false">B451&amp;C451&amp;D451</f>
        <v>BETULCHICHOLIMarch</v>
      </c>
    </row>
    <row r="452" customFormat="false" ht="20.25" hidden="true" customHeight="false" outlineLevel="0" collapsed="false">
      <c r="A452" s="20" t="n">
        <v>1</v>
      </c>
      <c r="B452" s="20" t="s">
        <v>61</v>
      </c>
      <c r="C452" s="20" t="s">
        <v>64</v>
      </c>
      <c r="D452" s="21" t="s">
        <v>353</v>
      </c>
      <c r="E452" s="22" t="n">
        <v>4717</v>
      </c>
      <c r="F452" s="22" t="n">
        <v>70748</v>
      </c>
      <c r="G452" s="22" t="n">
        <v>165.01</v>
      </c>
      <c r="H452" s="22" t="n">
        <v>0</v>
      </c>
      <c r="J452" s="23" t="str">
        <f aca="false">B452&amp;C452&amp;D452</f>
        <v>BETULGHORAApril</v>
      </c>
    </row>
    <row r="453" customFormat="false" ht="20.25" hidden="true" customHeight="false" outlineLevel="0" collapsed="false">
      <c r="A453" s="20" t="n">
        <v>2</v>
      </c>
      <c r="B453" s="20" t="s">
        <v>61</v>
      </c>
      <c r="C453" s="20" t="s">
        <v>64</v>
      </c>
      <c r="D453" s="21" t="s">
        <v>354</v>
      </c>
      <c r="E453" s="22" t="n">
        <v>6628</v>
      </c>
      <c r="F453" s="22" t="n">
        <v>153085</v>
      </c>
      <c r="G453" s="22" t="n">
        <v>357</v>
      </c>
      <c r="H453" s="22" t="n">
        <v>0</v>
      </c>
      <c r="J453" s="23" t="str">
        <f aca="false">B453&amp;C453&amp;D453</f>
        <v>BETULGHORAMay</v>
      </c>
    </row>
    <row r="454" customFormat="false" ht="20.25" hidden="true" customHeight="false" outlineLevel="0" collapsed="false">
      <c r="A454" s="20" t="n">
        <v>3</v>
      </c>
      <c r="B454" s="20" t="s">
        <v>61</v>
      </c>
      <c r="C454" s="20" t="s">
        <v>64</v>
      </c>
      <c r="D454" s="21" t="s">
        <v>355</v>
      </c>
      <c r="E454" s="22" t="n">
        <v>7368</v>
      </c>
      <c r="F454" s="22" t="n">
        <v>230429</v>
      </c>
      <c r="G454" s="22" t="n">
        <v>537.35</v>
      </c>
      <c r="H454" s="22" t="n">
        <v>61</v>
      </c>
      <c r="J454" s="23" t="str">
        <f aca="false">B454&amp;C454&amp;D454</f>
        <v>BETULGHORAJune</v>
      </c>
    </row>
    <row r="455" customFormat="false" ht="20.25" hidden="true" customHeight="false" outlineLevel="0" collapsed="false">
      <c r="A455" s="20" t="n">
        <v>4</v>
      </c>
      <c r="B455" s="20" t="s">
        <v>61</v>
      </c>
      <c r="C455" s="20" t="s">
        <v>64</v>
      </c>
      <c r="D455" s="21" t="s">
        <v>356</v>
      </c>
      <c r="E455" s="22" t="n">
        <v>8103</v>
      </c>
      <c r="F455" s="22" t="n">
        <v>266679</v>
      </c>
      <c r="G455" s="22" t="n">
        <v>621.86</v>
      </c>
      <c r="H455" s="22" t="n">
        <v>98</v>
      </c>
      <c r="J455" s="23" t="str">
        <f aca="false">B455&amp;C455&amp;D455</f>
        <v>BETULGHORAJuly</v>
      </c>
    </row>
    <row r="456" customFormat="false" ht="20.25" hidden="true" customHeight="false" outlineLevel="0" collapsed="false">
      <c r="A456" s="20" t="n">
        <v>5</v>
      </c>
      <c r="B456" s="20" t="s">
        <v>61</v>
      </c>
      <c r="C456" s="20" t="s">
        <v>64</v>
      </c>
      <c r="D456" s="21" t="s">
        <v>357</v>
      </c>
      <c r="E456" s="22" t="n">
        <v>8471</v>
      </c>
      <c r="F456" s="22" t="n">
        <v>284903</v>
      </c>
      <c r="G456" s="22" t="n">
        <v>664.4</v>
      </c>
      <c r="H456" s="22" t="n">
        <v>127</v>
      </c>
      <c r="J456" s="23" t="str">
        <f aca="false">B456&amp;C456&amp;D456</f>
        <v>BETULGHORAAugust</v>
      </c>
    </row>
    <row r="457" customFormat="false" ht="20.25" hidden="true" customHeight="false" outlineLevel="0" collapsed="false">
      <c r="A457" s="20" t="n">
        <v>6</v>
      </c>
      <c r="B457" s="20" t="s">
        <v>61</v>
      </c>
      <c r="C457" s="20" t="s">
        <v>64</v>
      </c>
      <c r="D457" s="21" t="s">
        <v>358</v>
      </c>
      <c r="E457" s="22" t="n">
        <v>9207</v>
      </c>
      <c r="F457" s="22" t="n">
        <v>305373</v>
      </c>
      <c r="G457" s="22" t="n">
        <v>711.42</v>
      </c>
      <c r="H457" s="22" t="n">
        <v>151</v>
      </c>
      <c r="J457" s="23" t="str">
        <f aca="false">B457&amp;C457&amp;D457</f>
        <v>BETULGHORASeptember</v>
      </c>
    </row>
    <row r="458" customFormat="false" ht="20.25" hidden="false" customHeight="false" outlineLevel="0" collapsed="false">
      <c r="A458" s="20" t="n">
        <v>7</v>
      </c>
      <c r="B458" s="20" t="s">
        <v>61</v>
      </c>
      <c r="C458" s="20" t="s">
        <v>64</v>
      </c>
      <c r="D458" s="21" t="s">
        <v>359</v>
      </c>
      <c r="E458" s="22" t="n">
        <v>10129</v>
      </c>
      <c r="F458" s="22" t="n">
        <v>380452</v>
      </c>
      <c r="G458" s="22" t="n">
        <v>887.2</v>
      </c>
      <c r="H458" s="22" t="n">
        <v>159</v>
      </c>
      <c r="J458" s="23" t="str">
        <f aca="false">B458&amp;C458&amp;D458</f>
        <v>BETULGHORAOctober</v>
      </c>
    </row>
    <row r="459" customFormat="false" ht="20.25" hidden="true" customHeight="false" outlineLevel="0" collapsed="false">
      <c r="A459" s="22" t="n">
        <v>8</v>
      </c>
      <c r="B459" s="20" t="s">
        <v>61</v>
      </c>
      <c r="C459" s="20" t="s">
        <v>64</v>
      </c>
      <c r="D459" s="21" t="s">
        <v>19</v>
      </c>
      <c r="E459" s="22" t="n">
        <v>12887</v>
      </c>
      <c r="F459" s="22" t="n">
        <v>443605</v>
      </c>
      <c r="G459" s="22" t="n">
        <v>1034.48</v>
      </c>
      <c r="H459" s="22" t="n">
        <v>254</v>
      </c>
      <c r="J459" s="23" t="str">
        <f aca="false">B459&amp;C459&amp;D459</f>
        <v>BETULGHORANovember</v>
      </c>
    </row>
    <row r="460" customFormat="false" ht="20.25" hidden="true" customHeight="false" outlineLevel="0" collapsed="false">
      <c r="A460" s="20" t="n">
        <v>9</v>
      </c>
      <c r="B460" s="20" t="s">
        <v>61</v>
      </c>
      <c r="C460" s="20" t="s">
        <v>64</v>
      </c>
      <c r="D460" s="21" t="s">
        <v>360</v>
      </c>
      <c r="E460" s="22" t="n">
        <v>14734</v>
      </c>
      <c r="F460" s="22" t="n">
        <v>520234</v>
      </c>
      <c r="G460" s="22" t="n">
        <v>1213.16</v>
      </c>
      <c r="H460" s="22" t="n">
        <v>422</v>
      </c>
      <c r="J460" s="23" t="str">
        <f aca="false">B460&amp;C460&amp;D460</f>
        <v>BETULGHORADecember</v>
      </c>
    </row>
    <row r="461" customFormat="false" ht="20.25" hidden="true" customHeight="false" outlineLevel="0" collapsed="false">
      <c r="A461" s="20" t="n">
        <v>10</v>
      </c>
      <c r="B461" s="20" t="s">
        <v>61</v>
      </c>
      <c r="C461" s="20" t="s">
        <v>64</v>
      </c>
      <c r="D461" s="21" t="s">
        <v>361</v>
      </c>
      <c r="E461" s="22" t="n">
        <v>16206</v>
      </c>
      <c r="F461" s="22" t="n">
        <v>599323</v>
      </c>
      <c r="G461" s="22" t="n">
        <v>1397.63</v>
      </c>
      <c r="H461" s="22" t="n">
        <v>535</v>
      </c>
      <c r="J461" s="23" t="str">
        <f aca="false">B461&amp;C461&amp;D461</f>
        <v>BETULGHORAJanuary</v>
      </c>
    </row>
    <row r="462" customFormat="false" ht="20.25" hidden="true" customHeight="false" outlineLevel="0" collapsed="false">
      <c r="A462" s="20" t="n">
        <v>11</v>
      </c>
      <c r="B462" s="20" t="s">
        <v>61</v>
      </c>
      <c r="C462" s="20" t="s">
        <v>64</v>
      </c>
      <c r="D462" s="21" t="s">
        <v>362</v>
      </c>
      <c r="E462" s="22" t="n">
        <v>17491</v>
      </c>
      <c r="F462" s="22" t="n">
        <v>656395</v>
      </c>
      <c r="G462" s="22" t="n">
        <v>1530.02</v>
      </c>
      <c r="H462" s="22" t="n">
        <v>710</v>
      </c>
      <c r="J462" s="23" t="str">
        <f aca="false">B462&amp;C462&amp;D462</f>
        <v>BETULGHORAFebruary</v>
      </c>
    </row>
    <row r="463" customFormat="false" ht="20.25" hidden="true" customHeight="false" outlineLevel="0" collapsed="false">
      <c r="A463" s="20" t="n">
        <v>12</v>
      </c>
      <c r="B463" s="20" t="s">
        <v>61</v>
      </c>
      <c r="C463" s="20" t="s">
        <v>64</v>
      </c>
      <c r="D463" s="21" t="s">
        <v>363</v>
      </c>
      <c r="E463" s="22" t="n">
        <v>18418</v>
      </c>
      <c r="F463" s="22" t="n">
        <v>695780</v>
      </c>
      <c r="G463" s="22" t="n">
        <v>1622.53</v>
      </c>
      <c r="H463" s="22" t="n">
        <v>1024</v>
      </c>
      <c r="J463" s="23" t="str">
        <f aca="false">B463&amp;C463&amp;D463</f>
        <v>BETULGHORAMarch</v>
      </c>
    </row>
    <row r="464" customFormat="false" ht="20.25" hidden="true" customHeight="false" outlineLevel="0" collapsed="false">
      <c r="A464" s="20" t="n">
        <v>1</v>
      </c>
      <c r="B464" s="20" t="s">
        <v>61</v>
      </c>
      <c r="C464" s="20" t="s">
        <v>96</v>
      </c>
      <c r="D464" s="21" t="s">
        <v>353</v>
      </c>
      <c r="E464" s="22" t="n">
        <v>3313</v>
      </c>
      <c r="F464" s="22" t="n">
        <v>49364</v>
      </c>
      <c r="G464" s="22" t="n">
        <v>117.269</v>
      </c>
      <c r="H464" s="22" t="n">
        <v>0</v>
      </c>
      <c r="J464" s="23" t="str">
        <f aca="false">B464&amp;C464&amp;D464</f>
        <v>BETULMULTAIApril</v>
      </c>
    </row>
    <row r="465" customFormat="false" ht="20.25" hidden="true" customHeight="false" outlineLevel="0" collapsed="false">
      <c r="A465" s="20" t="n">
        <v>2</v>
      </c>
      <c r="B465" s="20" t="s">
        <v>61</v>
      </c>
      <c r="C465" s="20" t="s">
        <v>96</v>
      </c>
      <c r="D465" s="21" t="s">
        <v>354</v>
      </c>
      <c r="E465" s="22" t="n">
        <v>4662</v>
      </c>
      <c r="F465" s="22" t="n">
        <v>109088</v>
      </c>
      <c r="G465" s="22" t="n">
        <v>254.389</v>
      </c>
      <c r="H465" s="22" t="n">
        <v>0</v>
      </c>
      <c r="J465" s="23" t="str">
        <f aca="false">B465&amp;C465&amp;D465</f>
        <v>BETULMULTAIMay</v>
      </c>
    </row>
    <row r="466" customFormat="false" ht="20.25" hidden="true" customHeight="false" outlineLevel="0" collapsed="false">
      <c r="A466" s="20" t="n">
        <v>3</v>
      </c>
      <c r="B466" s="20" t="s">
        <v>61</v>
      </c>
      <c r="C466" s="20" t="s">
        <v>96</v>
      </c>
      <c r="D466" s="21" t="s">
        <v>355</v>
      </c>
      <c r="E466" s="22" t="n">
        <v>5179</v>
      </c>
      <c r="F466" s="22" t="n">
        <v>164099</v>
      </c>
      <c r="G466" s="22" t="n">
        <v>382.682</v>
      </c>
      <c r="H466" s="22" t="n">
        <v>45</v>
      </c>
      <c r="J466" s="23" t="str">
        <f aca="false">B466&amp;C466&amp;D466</f>
        <v>BETULMULTAIJune</v>
      </c>
    </row>
    <row r="467" customFormat="false" ht="20.25" hidden="true" customHeight="false" outlineLevel="0" collapsed="false">
      <c r="A467" s="20" t="n">
        <v>4</v>
      </c>
      <c r="B467" s="20" t="s">
        <v>61</v>
      </c>
      <c r="C467" s="20" t="s">
        <v>96</v>
      </c>
      <c r="D467" s="21" t="s">
        <v>356</v>
      </c>
      <c r="E467" s="22" t="n">
        <v>5699</v>
      </c>
      <c r="F467" s="22" t="n">
        <v>189849</v>
      </c>
      <c r="G467" s="22" t="n">
        <v>442.718</v>
      </c>
      <c r="H467" s="22" t="n">
        <v>73</v>
      </c>
      <c r="J467" s="23" t="str">
        <f aca="false">B467&amp;C467&amp;D467</f>
        <v>BETULMULTAIJuly</v>
      </c>
    </row>
    <row r="468" customFormat="false" ht="20.25" hidden="true" customHeight="false" outlineLevel="0" collapsed="false">
      <c r="A468" s="20" t="n">
        <v>5</v>
      </c>
      <c r="B468" s="20" t="s">
        <v>61</v>
      </c>
      <c r="C468" s="20" t="s">
        <v>96</v>
      </c>
      <c r="D468" s="21" t="s">
        <v>357</v>
      </c>
      <c r="E468" s="22" t="n">
        <v>5972</v>
      </c>
      <c r="F468" s="22" t="n">
        <v>202334</v>
      </c>
      <c r="G468" s="22" t="n">
        <v>473.023</v>
      </c>
      <c r="H468" s="22" t="n">
        <v>84</v>
      </c>
      <c r="J468" s="23" t="str">
        <f aca="false">B468&amp;C468&amp;D468</f>
        <v>BETULMULTAIAugust</v>
      </c>
    </row>
    <row r="469" customFormat="false" ht="20.25" hidden="true" customHeight="false" outlineLevel="0" collapsed="false">
      <c r="A469" s="20" t="n">
        <v>6</v>
      </c>
      <c r="B469" s="20" t="s">
        <v>61</v>
      </c>
      <c r="C469" s="20" t="s">
        <v>96</v>
      </c>
      <c r="D469" s="21" t="s">
        <v>358</v>
      </c>
      <c r="E469" s="22" t="n">
        <v>6480</v>
      </c>
      <c r="F469" s="22" t="n">
        <v>214709</v>
      </c>
      <c r="G469" s="22" t="n">
        <v>505.221</v>
      </c>
      <c r="H469" s="22" t="n">
        <v>103</v>
      </c>
      <c r="J469" s="23" t="str">
        <f aca="false">B469&amp;C469&amp;D469</f>
        <v>BETULMULTAISeptember</v>
      </c>
    </row>
    <row r="470" customFormat="false" ht="20.25" hidden="false" customHeight="false" outlineLevel="0" collapsed="false">
      <c r="A470" s="20" t="n">
        <v>7</v>
      </c>
      <c r="B470" s="20" t="s">
        <v>61</v>
      </c>
      <c r="C470" s="20" t="s">
        <v>96</v>
      </c>
      <c r="D470" s="21" t="s">
        <v>359</v>
      </c>
      <c r="E470" s="22" t="n">
        <v>7008</v>
      </c>
      <c r="F470" s="22" t="n">
        <v>267782</v>
      </c>
      <c r="G470" s="22" t="n">
        <v>616.666</v>
      </c>
      <c r="H470" s="22" t="n">
        <v>113</v>
      </c>
      <c r="J470" s="23" t="str">
        <f aca="false">B470&amp;C470&amp;D470</f>
        <v>BETULMULTAIOctober</v>
      </c>
    </row>
    <row r="471" customFormat="false" ht="20.25" hidden="true" customHeight="false" outlineLevel="0" collapsed="false">
      <c r="A471" s="22" t="n">
        <v>8</v>
      </c>
      <c r="B471" s="20" t="s">
        <v>61</v>
      </c>
      <c r="C471" s="20" t="s">
        <v>96</v>
      </c>
      <c r="D471" s="21" t="s">
        <v>19</v>
      </c>
      <c r="E471" s="22" t="n">
        <v>9067</v>
      </c>
      <c r="F471" s="22" t="n">
        <v>313230</v>
      </c>
      <c r="G471" s="22" t="n">
        <v>731.089</v>
      </c>
      <c r="H471" s="22" t="n">
        <v>185</v>
      </c>
      <c r="J471" s="23" t="str">
        <f aca="false">B471&amp;C471&amp;D471</f>
        <v>BETULMULTAINovember</v>
      </c>
    </row>
    <row r="472" customFormat="false" ht="20.25" hidden="true" customHeight="false" outlineLevel="0" collapsed="false">
      <c r="A472" s="20" t="n">
        <v>9</v>
      </c>
      <c r="B472" s="20" t="s">
        <v>61</v>
      </c>
      <c r="C472" s="20" t="s">
        <v>96</v>
      </c>
      <c r="D472" s="21" t="s">
        <v>360</v>
      </c>
      <c r="E472" s="22" t="n">
        <v>10373</v>
      </c>
      <c r="F472" s="22" t="n">
        <v>366719</v>
      </c>
      <c r="G472" s="22" t="n">
        <v>855.185</v>
      </c>
      <c r="H472" s="22" t="n">
        <v>303</v>
      </c>
      <c r="J472" s="23" t="str">
        <f aca="false">B472&amp;C472&amp;D472</f>
        <v>BETULMULTAIDecember</v>
      </c>
    </row>
    <row r="473" customFormat="false" ht="20.25" hidden="true" customHeight="false" outlineLevel="0" collapsed="false">
      <c r="A473" s="20" t="n">
        <v>10</v>
      </c>
      <c r="B473" s="20" t="s">
        <v>61</v>
      </c>
      <c r="C473" s="20" t="s">
        <v>96</v>
      </c>
      <c r="D473" s="21" t="s">
        <v>361</v>
      </c>
      <c r="E473" s="22" t="n">
        <v>11404</v>
      </c>
      <c r="F473" s="22" t="n">
        <v>421840</v>
      </c>
      <c r="G473" s="22" t="n">
        <v>983.733</v>
      </c>
      <c r="H473" s="22" t="n">
        <v>379</v>
      </c>
      <c r="J473" s="23" t="str">
        <f aca="false">B473&amp;C473&amp;D473</f>
        <v>BETULMULTAIJanuary</v>
      </c>
    </row>
    <row r="474" customFormat="false" ht="20.25" hidden="true" customHeight="false" outlineLevel="0" collapsed="false">
      <c r="A474" s="20" t="n">
        <v>11</v>
      </c>
      <c r="B474" s="20" t="s">
        <v>61</v>
      </c>
      <c r="C474" s="20" t="s">
        <v>96</v>
      </c>
      <c r="D474" s="21" t="s">
        <v>362</v>
      </c>
      <c r="E474" s="22" t="n">
        <v>12316</v>
      </c>
      <c r="F474" s="22" t="n">
        <v>461917</v>
      </c>
      <c r="G474" s="22" t="n">
        <v>1074.433</v>
      </c>
      <c r="H474" s="22" t="n">
        <v>507</v>
      </c>
      <c r="J474" s="23" t="str">
        <f aca="false">B474&amp;C474&amp;D474</f>
        <v>BETULMULTAIFebruary</v>
      </c>
    </row>
    <row r="475" customFormat="false" ht="20.25" hidden="true" customHeight="false" outlineLevel="0" collapsed="false">
      <c r="A475" s="20" t="n">
        <v>12</v>
      </c>
      <c r="B475" s="20" t="s">
        <v>61</v>
      </c>
      <c r="C475" s="20" t="s">
        <v>96</v>
      </c>
      <c r="D475" s="21" t="s">
        <v>363</v>
      </c>
      <c r="E475" s="22" t="n">
        <v>13132</v>
      </c>
      <c r="F475" s="22" t="n">
        <v>490425</v>
      </c>
      <c r="G475" s="22" t="n">
        <v>1141.715</v>
      </c>
      <c r="H475" s="22" t="n">
        <v>716</v>
      </c>
      <c r="J475" s="23" t="str">
        <f aca="false">B475&amp;C475&amp;D475</f>
        <v>BETULMULTAIMarch</v>
      </c>
    </row>
    <row r="476" customFormat="false" ht="20.25" hidden="true" customHeight="false" outlineLevel="0" collapsed="false">
      <c r="A476" s="20" t="n">
        <v>1</v>
      </c>
      <c r="B476" s="20" t="s">
        <v>61</v>
      </c>
      <c r="C476" s="20" t="s">
        <v>62</v>
      </c>
      <c r="D476" s="21" t="s">
        <v>353</v>
      </c>
      <c r="E476" s="22" t="n">
        <v>4129</v>
      </c>
      <c r="F476" s="22" t="n">
        <v>59540</v>
      </c>
      <c r="G476" s="22" t="n">
        <v>132.478</v>
      </c>
      <c r="H476" s="22" t="n">
        <v>0</v>
      </c>
      <c r="J476" s="23" t="str">
        <f aca="false">B476&amp;C476&amp;D476</f>
        <v>BETULPRABHATPATTANApril</v>
      </c>
    </row>
    <row r="477" customFormat="false" ht="20.25" hidden="true" customHeight="false" outlineLevel="0" collapsed="false">
      <c r="A477" s="20" t="n">
        <v>2</v>
      </c>
      <c r="B477" s="20" t="s">
        <v>61</v>
      </c>
      <c r="C477" s="20" t="s">
        <v>62</v>
      </c>
      <c r="D477" s="21" t="s">
        <v>354</v>
      </c>
      <c r="E477" s="22" t="n">
        <v>5386</v>
      </c>
      <c r="F477" s="22" t="n">
        <v>124433</v>
      </c>
      <c r="G477" s="22" t="n">
        <v>290.158</v>
      </c>
      <c r="H477" s="22" t="n">
        <v>0</v>
      </c>
      <c r="J477" s="23" t="str">
        <f aca="false">B477&amp;C477&amp;D477</f>
        <v>BETULPRABHATPATTANMay</v>
      </c>
    </row>
    <row r="478" customFormat="false" ht="20.25" hidden="true" customHeight="false" outlineLevel="0" collapsed="false">
      <c r="A478" s="20" t="n">
        <v>3</v>
      </c>
      <c r="B478" s="20" t="s">
        <v>61</v>
      </c>
      <c r="C478" s="20" t="s">
        <v>62</v>
      </c>
      <c r="D478" s="21" t="s">
        <v>355</v>
      </c>
      <c r="E478" s="22" t="n">
        <v>5986</v>
      </c>
      <c r="F478" s="22" t="n">
        <v>186900</v>
      </c>
      <c r="G478" s="22" t="n">
        <v>436.766</v>
      </c>
      <c r="H478" s="22" t="n">
        <v>57</v>
      </c>
      <c r="J478" s="23" t="str">
        <f aca="false">B478&amp;C478&amp;D478</f>
        <v>BETULPRABHATPATTANJune</v>
      </c>
    </row>
    <row r="479" customFormat="false" ht="20.25" hidden="true" customHeight="false" outlineLevel="0" collapsed="false">
      <c r="A479" s="20" t="n">
        <v>4</v>
      </c>
      <c r="B479" s="20" t="s">
        <v>61</v>
      </c>
      <c r="C479" s="20" t="s">
        <v>62</v>
      </c>
      <c r="D479" s="21" t="s">
        <v>356</v>
      </c>
      <c r="E479" s="22" t="n">
        <v>6588</v>
      </c>
      <c r="F479" s="22" t="n">
        <v>213259</v>
      </c>
      <c r="G479" s="22" t="n">
        <v>505.659</v>
      </c>
      <c r="H479" s="22" t="n">
        <v>73</v>
      </c>
      <c r="J479" s="23" t="str">
        <f aca="false">B479&amp;C479&amp;D479</f>
        <v>BETULPRABHATPATTANJuly</v>
      </c>
    </row>
    <row r="480" customFormat="false" ht="20.25" hidden="true" customHeight="false" outlineLevel="0" collapsed="false">
      <c r="A480" s="20" t="n">
        <v>5</v>
      </c>
      <c r="B480" s="20" t="s">
        <v>61</v>
      </c>
      <c r="C480" s="20" t="s">
        <v>62</v>
      </c>
      <c r="D480" s="21" t="s">
        <v>357</v>
      </c>
      <c r="E480" s="22" t="n">
        <v>6884</v>
      </c>
      <c r="F480" s="22" t="n">
        <v>225569</v>
      </c>
      <c r="G480" s="22" t="n">
        <v>539.626</v>
      </c>
      <c r="H480" s="22" t="n">
        <v>104</v>
      </c>
      <c r="J480" s="23" t="str">
        <f aca="false">B480&amp;C480&amp;D480</f>
        <v>BETULPRABHATPATTANAugust</v>
      </c>
    </row>
    <row r="481" customFormat="false" ht="20.25" hidden="true" customHeight="false" outlineLevel="0" collapsed="false">
      <c r="A481" s="20" t="n">
        <v>6</v>
      </c>
      <c r="B481" s="20" t="s">
        <v>61</v>
      </c>
      <c r="C481" s="20" t="s">
        <v>62</v>
      </c>
      <c r="D481" s="21" t="s">
        <v>358</v>
      </c>
      <c r="E481" s="22" t="n">
        <v>7500</v>
      </c>
      <c r="F481" s="22" t="n">
        <v>236461</v>
      </c>
      <c r="G481" s="22" t="n">
        <v>577.656</v>
      </c>
      <c r="H481" s="22" t="n">
        <v>121</v>
      </c>
      <c r="J481" s="23" t="str">
        <f aca="false">B481&amp;C481&amp;D481</f>
        <v>BETULPRABHATPATTANSeptember</v>
      </c>
    </row>
    <row r="482" customFormat="false" ht="20.25" hidden="false" customHeight="false" outlineLevel="0" collapsed="false">
      <c r="A482" s="20" t="n">
        <v>7</v>
      </c>
      <c r="B482" s="20" t="s">
        <v>61</v>
      </c>
      <c r="C482" s="20" t="s">
        <v>62</v>
      </c>
      <c r="D482" s="21" t="s">
        <v>359</v>
      </c>
      <c r="E482" s="22" t="n">
        <v>8234</v>
      </c>
      <c r="F482" s="22" t="n">
        <v>316891</v>
      </c>
      <c r="G482" s="22" t="n">
        <v>721.12</v>
      </c>
      <c r="H482" s="22" t="n">
        <v>131</v>
      </c>
      <c r="J482" s="23" t="str">
        <f aca="false">B482&amp;C482&amp;D482</f>
        <v>BETULPRABHATPATTANOctober</v>
      </c>
    </row>
    <row r="483" customFormat="false" ht="20.25" hidden="true" customHeight="false" outlineLevel="0" collapsed="false">
      <c r="A483" s="22" t="n">
        <v>8</v>
      </c>
      <c r="B483" s="20" t="s">
        <v>61</v>
      </c>
      <c r="C483" s="20" t="s">
        <v>62</v>
      </c>
      <c r="D483" s="21" t="s">
        <v>19</v>
      </c>
      <c r="E483" s="22" t="n">
        <v>10455</v>
      </c>
      <c r="F483" s="22" t="n">
        <v>360459</v>
      </c>
      <c r="G483" s="22" t="n">
        <v>831.07</v>
      </c>
      <c r="H483" s="22" t="n">
        <v>207</v>
      </c>
      <c r="J483" s="23" t="str">
        <f aca="false">B483&amp;C483&amp;D483</f>
        <v>BETULPRABHATPATTANNovember</v>
      </c>
    </row>
    <row r="484" customFormat="false" ht="20.25" hidden="true" customHeight="false" outlineLevel="0" collapsed="false">
      <c r="A484" s="20" t="n">
        <v>9</v>
      </c>
      <c r="B484" s="20" t="s">
        <v>61</v>
      </c>
      <c r="C484" s="20" t="s">
        <v>62</v>
      </c>
      <c r="D484" s="21" t="s">
        <v>360</v>
      </c>
      <c r="E484" s="22" t="n">
        <v>11974</v>
      </c>
      <c r="F484" s="22" t="n">
        <v>422847</v>
      </c>
      <c r="G484" s="22" t="n">
        <v>985.984</v>
      </c>
      <c r="H484" s="22" t="n">
        <v>346</v>
      </c>
      <c r="J484" s="23" t="str">
        <f aca="false">B484&amp;C484&amp;D484</f>
        <v>BETULPRABHATPATTANDecember</v>
      </c>
    </row>
    <row r="485" customFormat="false" ht="20.25" hidden="true" customHeight="false" outlineLevel="0" collapsed="false">
      <c r="A485" s="20" t="n">
        <v>10</v>
      </c>
      <c r="B485" s="20" t="s">
        <v>61</v>
      </c>
      <c r="C485" s="20" t="s">
        <v>62</v>
      </c>
      <c r="D485" s="21" t="s">
        <v>361</v>
      </c>
      <c r="E485" s="22" t="n">
        <v>13173</v>
      </c>
      <c r="F485" s="22" t="n">
        <v>487150</v>
      </c>
      <c r="G485" s="22" t="n">
        <v>1135.986</v>
      </c>
      <c r="H485" s="22" t="n">
        <v>438</v>
      </c>
      <c r="J485" s="23" t="str">
        <f aca="false">B485&amp;C485&amp;D485</f>
        <v>BETULPRABHATPATTANJanuary</v>
      </c>
    </row>
    <row r="486" customFormat="false" ht="20.25" hidden="true" customHeight="false" outlineLevel="0" collapsed="false">
      <c r="A486" s="20" t="n">
        <v>11</v>
      </c>
      <c r="B486" s="20" t="s">
        <v>61</v>
      </c>
      <c r="C486" s="20" t="s">
        <v>62</v>
      </c>
      <c r="D486" s="21" t="s">
        <v>362</v>
      </c>
      <c r="E486" s="22" t="n">
        <v>14222</v>
      </c>
      <c r="F486" s="22" t="n">
        <v>533270</v>
      </c>
      <c r="G486" s="22" t="n">
        <v>1243.59</v>
      </c>
      <c r="H486" s="22" t="n">
        <v>572</v>
      </c>
      <c r="J486" s="23" t="str">
        <f aca="false">B486&amp;C486&amp;D486</f>
        <v>BETULPRABHATPATTANFebruary</v>
      </c>
    </row>
    <row r="487" customFormat="false" ht="20.25" hidden="true" customHeight="false" outlineLevel="0" collapsed="false">
      <c r="A487" s="20" t="n">
        <v>12</v>
      </c>
      <c r="B487" s="20" t="s">
        <v>61</v>
      </c>
      <c r="C487" s="20" t="s">
        <v>62</v>
      </c>
      <c r="D487" s="21" t="s">
        <v>363</v>
      </c>
      <c r="E487" s="22" t="n">
        <v>14969</v>
      </c>
      <c r="F487" s="22" t="n">
        <v>565496</v>
      </c>
      <c r="G487" s="22" t="n">
        <v>1318.797</v>
      </c>
      <c r="H487" s="22" t="n">
        <v>834</v>
      </c>
      <c r="J487" s="23" t="str">
        <f aca="false">B487&amp;C487&amp;D487</f>
        <v>BETULPRABHATPATTANMarch</v>
      </c>
    </row>
    <row r="488" customFormat="false" ht="20.25" hidden="true" customHeight="false" outlineLevel="0" collapsed="false">
      <c r="A488" s="20" t="n">
        <v>1</v>
      </c>
      <c r="B488" s="20" t="s">
        <v>61</v>
      </c>
      <c r="C488" s="20" t="s">
        <v>98</v>
      </c>
      <c r="D488" s="21" t="s">
        <v>353</v>
      </c>
      <c r="E488" s="22" t="n">
        <v>3804</v>
      </c>
      <c r="F488" s="22" t="n">
        <v>58251</v>
      </c>
      <c r="G488" s="22" t="n">
        <v>153.839</v>
      </c>
      <c r="H488" s="22" t="n">
        <v>0</v>
      </c>
      <c r="J488" s="23" t="str">
        <f aca="false">B488&amp;C488&amp;D488</f>
        <v>BETULSHAHPURApril</v>
      </c>
    </row>
    <row r="489" customFormat="false" ht="20.25" hidden="true" customHeight="false" outlineLevel="0" collapsed="false">
      <c r="A489" s="20" t="n">
        <v>2</v>
      </c>
      <c r="B489" s="20" t="s">
        <v>61</v>
      </c>
      <c r="C489" s="20" t="s">
        <v>98</v>
      </c>
      <c r="D489" s="21" t="s">
        <v>354</v>
      </c>
      <c r="E489" s="22" t="n">
        <v>5334</v>
      </c>
      <c r="F489" s="22" t="n">
        <v>123241</v>
      </c>
      <c r="G489" s="22" t="n">
        <v>332.394</v>
      </c>
      <c r="H489" s="22" t="n">
        <v>0</v>
      </c>
      <c r="J489" s="23" t="str">
        <f aca="false">B489&amp;C489&amp;D489</f>
        <v>BETULSHAHPURMay</v>
      </c>
    </row>
    <row r="490" customFormat="false" ht="20.25" hidden="true" customHeight="false" outlineLevel="0" collapsed="false">
      <c r="A490" s="20" t="n">
        <v>3</v>
      </c>
      <c r="B490" s="20" t="s">
        <v>61</v>
      </c>
      <c r="C490" s="20" t="s">
        <v>98</v>
      </c>
      <c r="D490" s="21" t="s">
        <v>355</v>
      </c>
      <c r="E490" s="22" t="n">
        <v>5988</v>
      </c>
      <c r="F490" s="22" t="n">
        <v>185000</v>
      </c>
      <c r="G490" s="22" t="n">
        <v>432.588</v>
      </c>
      <c r="H490" s="22" t="n">
        <v>47</v>
      </c>
      <c r="J490" s="23" t="str">
        <f aca="false">B490&amp;C490&amp;D490</f>
        <v>BETULSHAHPURJune</v>
      </c>
    </row>
    <row r="491" customFormat="false" ht="20.25" hidden="true" customHeight="false" outlineLevel="0" collapsed="false">
      <c r="A491" s="20" t="n">
        <v>4</v>
      </c>
      <c r="B491" s="20" t="s">
        <v>61</v>
      </c>
      <c r="C491" s="20" t="s">
        <v>98</v>
      </c>
      <c r="D491" s="21" t="s">
        <v>356</v>
      </c>
      <c r="E491" s="22" t="n">
        <v>6421</v>
      </c>
      <c r="F491" s="22" t="n">
        <v>213685</v>
      </c>
      <c r="G491" s="22" t="n">
        <v>500.646</v>
      </c>
      <c r="H491" s="22" t="n">
        <v>83</v>
      </c>
      <c r="J491" s="23" t="str">
        <f aca="false">B491&amp;C491&amp;D491</f>
        <v>BETULSHAHPURJuly</v>
      </c>
    </row>
    <row r="492" customFormat="false" ht="20.25" hidden="true" customHeight="false" outlineLevel="0" collapsed="false">
      <c r="A492" s="20" t="n">
        <v>5</v>
      </c>
      <c r="B492" s="20" t="s">
        <v>61</v>
      </c>
      <c r="C492" s="20" t="s">
        <v>98</v>
      </c>
      <c r="D492" s="21" t="s">
        <v>357</v>
      </c>
      <c r="E492" s="22" t="n">
        <v>6820</v>
      </c>
      <c r="F492" s="22" t="n">
        <v>229356</v>
      </c>
      <c r="G492" s="22" t="n">
        <v>534.85</v>
      </c>
      <c r="H492" s="22" t="n">
        <v>102</v>
      </c>
      <c r="J492" s="23" t="str">
        <f aca="false">B492&amp;C492&amp;D492</f>
        <v>BETULSHAHPURAugust</v>
      </c>
    </row>
    <row r="493" customFormat="false" ht="20.25" hidden="true" customHeight="false" outlineLevel="0" collapsed="false">
      <c r="A493" s="20" t="n">
        <v>6</v>
      </c>
      <c r="B493" s="20" t="s">
        <v>61</v>
      </c>
      <c r="C493" s="20" t="s">
        <v>98</v>
      </c>
      <c r="D493" s="21" t="s">
        <v>358</v>
      </c>
      <c r="E493" s="22" t="n">
        <v>7408</v>
      </c>
      <c r="F493" s="22" t="n">
        <v>245595</v>
      </c>
      <c r="G493" s="22" t="n">
        <v>572.719</v>
      </c>
      <c r="H493" s="22" t="n">
        <v>117</v>
      </c>
      <c r="J493" s="23" t="str">
        <f aca="false">B493&amp;C493&amp;D493</f>
        <v>BETULSHAHPURSeptember</v>
      </c>
    </row>
    <row r="494" customFormat="false" ht="20.25" hidden="false" customHeight="false" outlineLevel="0" collapsed="false">
      <c r="A494" s="20" t="n">
        <v>7</v>
      </c>
      <c r="B494" s="20" t="s">
        <v>61</v>
      </c>
      <c r="C494" s="20" t="s">
        <v>98</v>
      </c>
      <c r="D494" s="21" t="s">
        <v>359</v>
      </c>
      <c r="E494" s="22" t="n">
        <v>8610</v>
      </c>
      <c r="F494" s="22" t="n">
        <v>306276</v>
      </c>
      <c r="G494" s="22" t="n">
        <v>714.233</v>
      </c>
      <c r="H494" s="22" t="n">
        <v>130</v>
      </c>
      <c r="J494" s="23" t="str">
        <f aca="false">B494&amp;C494&amp;D494</f>
        <v>BETULSHAHPUROctober</v>
      </c>
    </row>
    <row r="495" customFormat="false" ht="20.25" hidden="true" customHeight="false" outlineLevel="0" collapsed="false">
      <c r="A495" s="22" t="n">
        <v>8</v>
      </c>
      <c r="B495" s="20" t="s">
        <v>61</v>
      </c>
      <c r="C495" s="20" t="s">
        <v>98</v>
      </c>
      <c r="D495" s="21" t="s">
        <v>19</v>
      </c>
      <c r="E495" s="22" t="n">
        <v>10398</v>
      </c>
      <c r="F495" s="22" t="n">
        <v>355760</v>
      </c>
      <c r="G495" s="22" t="n">
        <v>841.293</v>
      </c>
      <c r="H495" s="22" t="n">
        <v>209</v>
      </c>
      <c r="J495" s="23" t="str">
        <f aca="false">B495&amp;C495&amp;D495</f>
        <v>BETULSHAHPURNovember</v>
      </c>
    </row>
    <row r="496" customFormat="false" ht="20.25" hidden="true" customHeight="false" outlineLevel="0" collapsed="false">
      <c r="A496" s="20" t="n">
        <v>9</v>
      </c>
      <c r="B496" s="20" t="s">
        <v>61</v>
      </c>
      <c r="C496" s="20" t="s">
        <v>98</v>
      </c>
      <c r="D496" s="21" t="s">
        <v>360</v>
      </c>
      <c r="E496" s="22" t="n">
        <v>11832</v>
      </c>
      <c r="F496" s="22" t="n">
        <v>418804</v>
      </c>
      <c r="G496" s="22" t="n">
        <v>976.65</v>
      </c>
      <c r="H496" s="22" t="n">
        <v>347</v>
      </c>
      <c r="J496" s="23" t="str">
        <f aca="false">B496&amp;C496&amp;D496</f>
        <v>BETULSHAHPURDecember</v>
      </c>
    </row>
    <row r="497" customFormat="false" ht="20.25" hidden="true" customHeight="false" outlineLevel="0" collapsed="false">
      <c r="A497" s="20" t="n">
        <v>10</v>
      </c>
      <c r="B497" s="20" t="s">
        <v>61</v>
      </c>
      <c r="C497" s="20" t="s">
        <v>98</v>
      </c>
      <c r="D497" s="21" t="s">
        <v>361</v>
      </c>
      <c r="E497" s="22" t="n">
        <v>13022</v>
      </c>
      <c r="F497" s="22" t="n">
        <v>482470</v>
      </c>
      <c r="G497" s="22" t="n">
        <v>1125.124</v>
      </c>
      <c r="H497" s="22" t="n">
        <v>435</v>
      </c>
      <c r="J497" s="23" t="str">
        <f aca="false">B497&amp;C497&amp;D497</f>
        <v>BETULSHAHPURJanuary</v>
      </c>
    </row>
    <row r="498" customFormat="false" ht="20.25" hidden="true" customHeight="false" outlineLevel="0" collapsed="false">
      <c r="A498" s="20" t="n">
        <v>11</v>
      </c>
      <c r="B498" s="20" t="s">
        <v>61</v>
      </c>
      <c r="C498" s="20" t="s">
        <v>98</v>
      </c>
      <c r="D498" s="21" t="s">
        <v>362</v>
      </c>
      <c r="E498" s="22" t="n">
        <v>13985</v>
      </c>
      <c r="F498" s="22" t="n">
        <v>528174</v>
      </c>
      <c r="G498" s="22" t="n">
        <v>1231.703</v>
      </c>
      <c r="H498" s="22" t="n">
        <v>573</v>
      </c>
      <c r="J498" s="23" t="str">
        <f aca="false">B498&amp;C498&amp;D498</f>
        <v>BETULSHAHPURFebruary</v>
      </c>
    </row>
    <row r="499" customFormat="false" ht="20.25" hidden="true" customHeight="false" outlineLevel="0" collapsed="false">
      <c r="A499" s="20" t="n">
        <v>12</v>
      </c>
      <c r="B499" s="20" t="s">
        <v>61</v>
      </c>
      <c r="C499" s="20" t="s">
        <v>98</v>
      </c>
      <c r="D499" s="21" t="s">
        <v>363</v>
      </c>
      <c r="E499" s="22" t="n">
        <v>14827</v>
      </c>
      <c r="F499" s="22" t="n">
        <v>560117</v>
      </c>
      <c r="G499" s="22" t="n">
        <v>1306.192</v>
      </c>
      <c r="H499" s="22" t="n">
        <v>824</v>
      </c>
      <c r="J499" s="23" t="str">
        <f aca="false">B499&amp;C499&amp;D499</f>
        <v>BETULSHAHPURMarch</v>
      </c>
    </row>
    <row r="500" customFormat="false" ht="20.25" hidden="true" customHeight="false" outlineLevel="0" collapsed="false">
      <c r="A500" s="20" t="n">
        <v>1</v>
      </c>
      <c r="B500" s="20" t="s">
        <v>43</v>
      </c>
      <c r="C500" s="20" t="s">
        <v>101</v>
      </c>
      <c r="D500" s="21" t="s">
        <v>353</v>
      </c>
      <c r="E500" s="22" t="n">
        <v>437</v>
      </c>
      <c r="F500" s="22" t="n">
        <v>1454</v>
      </c>
      <c r="G500" s="22" t="n">
        <v>3.932</v>
      </c>
      <c r="H500" s="22" t="n">
        <v>0</v>
      </c>
      <c r="J500" s="23" t="str">
        <f aca="false">B500&amp;C500&amp;D500</f>
        <v>BHINDATERApril</v>
      </c>
    </row>
    <row r="501" customFormat="false" ht="20.25" hidden="true" customHeight="false" outlineLevel="0" collapsed="false">
      <c r="A501" s="20" t="n">
        <v>2</v>
      </c>
      <c r="B501" s="20" t="s">
        <v>43</v>
      </c>
      <c r="C501" s="20" t="s">
        <v>101</v>
      </c>
      <c r="D501" s="21" t="s">
        <v>354</v>
      </c>
      <c r="E501" s="22" t="n">
        <v>794</v>
      </c>
      <c r="F501" s="22" t="n">
        <v>4942</v>
      </c>
      <c r="G501" s="22" t="n">
        <v>14.261</v>
      </c>
      <c r="H501" s="22" t="n">
        <v>0</v>
      </c>
      <c r="J501" s="23" t="str">
        <f aca="false">B501&amp;C501&amp;D501</f>
        <v>BHINDATERMay</v>
      </c>
    </row>
    <row r="502" customFormat="false" ht="20.25" hidden="true" customHeight="false" outlineLevel="0" collapsed="false">
      <c r="A502" s="20" t="n">
        <v>3</v>
      </c>
      <c r="B502" s="20" t="s">
        <v>43</v>
      </c>
      <c r="C502" s="20" t="s">
        <v>101</v>
      </c>
      <c r="D502" s="21" t="s">
        <v>355</v>
      </c>
      <c r="E502" s="22" t="n">
        <v>1083</v>
      </c>
      <c r="F502" s="22" t="n">
        <v>9374</v>
      </c>
      <c r="G502" s="22" t="n">
        <v>20.894</v>
      </c>
      <c r="H502" s="22" t="n">
        <v>15</v>
      </c>
      <c r="J502" s="23" t="str">
        <f aca="false">B502&amp;C502&amp;D502</f>
        <v>BHINDATERJune</v>
      </c>
    </row>
    <row r="503" customFormat="false" ht="20.25" hidden="true" customHeight="false" outlineLevel="0" collapsed="false">
      <c r="A503" s="20" t="n">
        <v>4</v>
      </c>
      <c r="B503" s="20" t="s">
        <v>43</v>
      </c>
      <c r="C503" s="20" t="s">
        <v>101</v>
      </c>
      <c r="D503" s="21" t="s">
        <v>356</v>
      </c>
      <c r="E503" s="22" t="n">
        <v>1357</v>
      </c>
      <c r="F503" s="22" t="n">
        <v>14009</v>
      </c>
      <c r="G503" s="22" t="n">
        <v>32.685</v>
      </c>
      <c r="H503" s="22" t="n">
        <v>24</v>
      </c>
      <c r="J503" s="23" t="str">
        <f aca="false">B503&amp;C503&amp;D503</f>
        <v>BHINDATERJuly</v>
      </c>
    </row>
    <row r="504" customFormat="false" ht="20.25" hidden="true" customHeight="false" outlineLevel="0" collapsed="false">
      <c r="A504" s="20" t="n">
        <v>5</v>
      </c>
      <c r="B504" s="20" t="s">
        <v>43</v>
      </c>
      <c r="C504" s="20" t="s">
        <v>101</v>
      </c>
      <c r="D504" s="21" t="s">
        <v>357</v>
      </c>
      <c r="E504" s="22" t="n">
        <v>1696</v>
      </c>
      <c r="F504" s="22" t="n">
        <v>21830</v>
      </c>
      <c r="G504" s="22" t="n">
        <v>50.93</v>
      </c>
      <c r="H504" s="22" t="n">
        <v>37</v>
      </c>
      <c r="J504" s="23" t="str">
        <f aca="false">B504&amp;C504&amp;D504</f>
        <v>BHINDATERAugust</v>
      </c>
    </row>
    <row r="505" customFormat="false" ht="20.25" hidden="true" customHeight="false" outlineLevel="0" collapsed="false">
      <c r="A505" s="20" t="n">
        <v>6</v>
      </c>
      <c r="B505" s="20" t="s">
        <v>43</v>
      </c>
      <c r="C505" s="20" t="s">
        <v>101</v>
      </c>
      <c r="D505" s="21" t="s">
        <v>358</v>
      </c>
      <c r="E505" s="22" t="n">
        <v>2070</v>
      </c>
      <c r="F505" s="22" t="n">
        <v>32667</v>
      </c>
      <c r="G505" s="22" t="n">
        <v>76.213</v>
      </c>
      <c r="H505" s="22" t="n">
        <v>65</v>
      </c>
      <c r="J505" s="23" t="str">
        <f aca="false">B505&amp;C505&amp;D505</f>
        <v>BHINDATERSeptember</v>
      </c>
    </row>
    <row r="506" customFormat="false" ht="20.25" hidden="false" customHeight="false" outlineLevel="0" collapsed="false">
      <c r="A506" s="20" t="n">
        <v>7</v>
      </c>
      <c r="B506" s="20" t="s">
        <v>43</v>
      </c>
      <c r="C506" s="20" t="s">
        <v>101</v>
      </c>
      <c r="D506" s="21" t="s">
        <v>359</v>
      </c>
      <c r="E506" s="22" t="n">
        <v>2507</v>
      </c>
      <c r="F506" s="22" t="n">
        <v>47805</v>
      </c>
      <c r="G506" s="22" t="n">
        <v>111.537</v>
      </c>
      <c r="H506" s="22" t="n">
        <v>83</v>
      </c>
      <c r="J506" s="23" t="str">
        <f aca="false">B506&amp;C506&amp;D506</f>
        <v>BHINDATEROctober</v>
      </c>
    </row>
    <row r="507" customFormat="false" ht="20.25" hidden="true" customHeight="false" outlineLevel="0" collapsed="false">
      <c r="A507" s="22" t="n">
        <v>8</v>
      </c>
      <c r="B507" s="20" t="s">
        <v>43</v>
      </c>
      <c r="C507" s="20" t="s">
        <v>101</v>
      </c>
      <c r="D507" s="21" t="s">
        <v>19</v>
      </c>
      <c r="E507" s="22" t="n">
        <v>2847</v>
      </c>
      <c r="F507" s="22" t="n">
        <v>61316</v>
      </c>
      <c r="G507" s="22" t="n">
        <v>142.747</v>
      </c>
      <c r="H507" s="22" t="n">
        <v>94</v>
      </c>
      <c r="J507" s="23" t="str">
        <f aca="false">B507&amp;C507&amp;D507</f>
        <v>BHINDATERNovember</v>
      </c>
    </row>
    <row r="508" customFormat="false" ht="20.25" hidden="true" customHeight="false" outlineLevel="0" collapsed="false">
      <c r="A508" s="20" t="n">
        <v>9</v>
      </c>
      <c r="B508" s="20" t="s">
        <v>43</v>
      </c>
      <c r="C508" s="20" t="s">
        <v>101</v>
      </c>
      <c r="D508" s="21" t="s">
        <v>360</v>
      </c>
      <c r="E508" s="22" t="n">
        <v>3117</v>
      </c>
      <c r="F508" s="22" t="n">
        <v>73969</v>
      </c>
      <c r="G508" s="22" t="n">
        <v>172.579</v>
      </c>
      <c r="H508" s="22" t="n">
        <v>110</v>
      </c>
      <c r="J508" s="23" t="str">
        <f aca="false">B508&amp;C508&amp;D508</f>
        <v>BHINDATERDecember</v>
      </c>
    </row>
    <row r="509" customFormat="false" ht="20.25" hidden="true" customHeight="false" outlineLevel="0" collapsed="false">
      <c r="A509" s="20" t="n">
        <v>10</v>
      </c>
      <c r="B509" s="20" t="s">
        <v>43</v>
      </c>
      <c r="C509" s="20" t="s">
        <v>101</v>
      </c>
      <c r="D509" s="21" t="s">
        <v>361</v>
      </c>
      <c r="E509" s="22" t="n">
        <v>3378</v>
      </c>
      <c r="F509" s="22" t="n">
        <v>86884</v>
      </c>
      <c r="G509" s="22" t="n">
        <v>202.522</v>
      </c>
      <c r="H509" s="22" t="n">
        <v>127</v>
      </c>
      <c r="J509" s="23" t="str">
        <f aca="false">B509&amp;C509&amp;D509</f>
        <v>BHINDATERJanuary</v>
      </c>
    </row>
    <row r="510" customFormat="false" ht="20.25" hidden="true" customHeight="false" outlineLevel="0" collapsed="false">
      <c r="A510" s="20" t="n">
        <v>11</v>
      </c>
      <c r="B510" s="20" t="s">
        <v>43</v>
      </c>
      <c r="C510" s="20" t="s">
        <v>101</v>
      </c>
      <c r="D510" s="21" t="s">
        <v>362</v>
      </c>
      <c r="E510" s="22" t="n">
        <v>3798</v>
      </c>
      <c r="F510" s="22" t="n">
        <v>109835</v>
      </c>
      <c r="G510" s="22" t="n">
        <v>256.223</v>
      </c>
      <c r="H510" s="22" t="n">
        <v>153</v>
      </c>
      <c r="J510" s="23" t="str">
        <f aca="false">B510&amp;C510&amp;D510</f>
        <v>BHINDATERFebruary</v>
      </c>
    </row>
    <row r="511" customFormat="false" ht="20.25" hidden="true" customHeight="false" outlineLevel="0" collapsed="false">
      <c r="A511" s="20" t="n">
        <v>12</v>
      </c>
      <c r="B511" s="20" t="s">
        <v>43</v>
      </c>
      <c r="C511" s="20" t="s">
        <v>101</v>
      </c>
      <c r="D511" s="21" t="s">
        <v>363</v>
      </c>
      <c r="E511" s="22" t="n">
        <v>4267</v>
      </c>
      <c r="F511" s="22" t="n">
        <v>138610</v>
      </c>
      <c r="G511" s="22" t="n">
        <v>323.39</v>
      </c>
      <c r="H511" s="22" t="n">
        <v>195</v>
      </c>
      <c r="J511" s="23" t="str">
        <f aca="false">B511&amp;C511&amp;D511</f>
        <v>BHINDATERMarch</v>
      </c>
    </row>
    <row r="512" customFormat="false" ht="20.25" hidden="true" customHeight="false" outlineLevel="0" collapsed="false">
      <c r="A512" s="20" t="n">
        <v>1</v>
      </c>
      <c r="B512" s="20" t="s">
        <v>43</v>
      </c>
      <c r="C512" s="20" t="s">
        <v>43</v>
      </c>
      <c r="D512" s="21" t="s">
        <v>353</v>
      </c>
      <c r="E512" s="22" t="n">
        <v>245</v>
      </c>
      <c r="F512" s="22" t="n">
        <v>775</v>
      </c>
      <c r="G512" s="22" t="n">
        <v>1.806</v>
      </c>
      <c r="H512" s="22" t="n">
        <v>0</v>
      </c>
      <c r="J512" s="23" t="str">
        <f aca="false">B512&amp;C512&amp;D512</f>
        <v>BHINDBHINDApril</v>
      </c>
    </row>
    <row r="513" customFormat="false" ht="20.25" hidden="true" customHeight="false" outlineLevel="0" collapsed="false">
      <c r="A513" s="20" t="n">
        <v>2</v>
      </c>
      <c r="B513" s="20" t="s">
        <v>43</v>
      </c>
      <c r="C513" s="20" t="s">
        <v>43</v>
      </c>
      <c r="D513" s="21" t="s">
        <v>354</v>
      </c>
      <c r="E513" s="22" t="n">
        <v>432</v>
      </c>
      <c r="F513" s="22" t="n">
        <v>2500</v>
      </c>
      <c r="G513" s="22" t="n">
        <v>5.826</v>
      </c>
      <c r="H513" s="22" t="n">
        <v>0</v>
      </c>
      <c r="J513" s="23" t="str">
        <f aca="false">B513&amp;C513&amp;D513</f>
        <v>BHINDBHINDMay</v>
      </c>
    </row>
    <row r="514" customFormat="false" ht="20.25" hidden="true" customHeight="false" outlineLevel="0" collapsed="false">
      <c r="A514" s="20" t="n">
        <v>3</v>
      </c>
      <c r="B514" s="20" t="s">
        <v>43</v>
      </c>
      <c r="C514" s="20" t="s">
        <v>43</v>
      </c>
      <c r="D514" s="21" t="s">
        <v>355</v>
      </c>
      <c r="E514" s="22" t="n">
        <v>595</v>
      </c>
      <c r="F514" s="22" t="n">
        <v>4719</v>
      </c>
      <c r="G514" s="22" t="n">
        <v>11.007</v>
      </c>
      <c r="H514" s="22" t="n">
        <v>0</v>
      </c>
      <c r="J514" s="23" t="str">
        <f aca="false">B514&amp;C514&amp;D514</f>
        <v>BHINDBHINDJune</v>
      </c>
    </row>
    <row r="515" customFormat="false" ht="20.25" hidden="true" customHeight="false" outlineLevel="0" collapsed="false">
      <c r="A515" s="20" t="n">
        <v>4</v>
      </c>
      <c r="B515" s="20" t="s">
        <v>43</v>
      </c>
      <c r="C515" s="20" t="s">
        <v>43</v>
      </c>
      <c r="D515" s="21" t="s">
        <v>356</v>
      </c>
      <c r="E515" s="22" t="n">
        <v>745</v>
      </c>
      <c r="F515" s="22" t="n">
        <v>7358</v>
      </c>
      <c r="G515" s="22" t="n">
        <v>17.169</v>
      </c>
      <c r="H515" s="22" t="n">
        <v>3</v>
      </c>
      <c r="J515" s="23" t="str">
        <f aca="false">B515&amp;C515&amp;D515</f>
        <v>BHINDBHINDJuly</v>
      </c>
    </row>
    <row r="516" customFormat="false" ht="20.25" hidden="true" customHeight="false" outlineLevel="0" collapsed="false">
      <c r="A516" s="20" t="n">
        <v>5</v>
      </c>
      <c r="B516" s="20" t="s">
        <v>43</v>
      </c>
      <c r="C516" s="20" t="s">
        <v>43</v>
      </c>
      <c r="D516" s="21" t="s">
        <v>357</v>
      </c>
      <c r="E516" s="22" t="n">
        <v>930</v>
      </c>
      <c r="F516" s="22" t="n">
        <v>11472</v>
      </c>
      <c r="G516" s="22" t="n">
        <v>26.772</v>
      </c>
      <c r="H516" s="22" t="n">
        <v>9</v>
      </c>
      <c r="J516" s="23" t="str">
        <f aca="false">B516&amp;C516&amp;D516</f>
        <v>BHINDBHINDAugust</v>
      </c>
    </row>
    <row r="517" customFormat="false" ht="20.25" hidden="true" customHeight="false" outlineLevel="0" collapsed="false">
      <c r="A517" s="20" t="n">
        <v>6</v>
      </c>
      <c r="B517" s="20" t="s">
        <v>43</v>
      </c>
      <c r="C517" s="20" t="s">
        <v>43</v>
      </c>
      <c r="D517" s="21" t="s">
        <v>358</v>
      </c>
      <c r="E517" s="22" t="n">
        <v>1138</v>
      </c>
      <c r="F517" s="22" t="n">
        <v>17214</v>
      </c>
      <c r="G517" s="22" t="n">
        <v>40.168</v>
      </c>
      <c r="H517" s="22" t="n">
        <v>32</v>
      </c>
      <c r="J517" s="23" t="str">
        <f aca="false">B517&amp;C517&amp;D517</f>
        <v>BHINDBHINDSeptember</v>
      </c>
    </row>
    <row r="518" customFormat="false" ht="20.25" hidden="false" customHeight="false" outlineLevel="0" collapsed="false">
      <c r="A518" s="20" t="n">
        <v>7</v>
      </c>
      <c r="B518" s="20" t="s">
        <v>43</v>
      </c>
      <c r="C518" s="20" t="s">
        <v>43</v>
      </c>
      <c r="D518" s="21" t="s">
        <v>359</v>
      </c>
      <c r="E518" s="22" t="n">
        <v>1380</v>
      </c>
      <c r="F518" s="22" t="n">
        <v>25219</v>
      </c>
      <c r="G518" s="22" t="n">
        <v>58.84</v>
      </c>
      <c r="H518" s="22" t="n">
        <v>41</v>
      </c>
      <c r="J518" s="23" t="str">
        <f aca="false">B518&amp;C518&amp;D518</f>
        <v>BHINDBHINDOctober</v>
      </c>
    </row>
    <row r="519" customFormat="false" ht="20.25" hidden="true" customHeight="false" outlineLevel="0" collapsed="false">
      <c r="A519" s="22" t="n">
        <v>8</v>
      </c>
      <c r="B519" s="20" t="s">
        <v>43</v>
      </c>
      <c r="C519" s="20" t="s">
        <v>43</v>
      </c>
      <c r="D519" s="21" t="s">
        <v>19</v>
      </c>
      <c r="E519" s="22" t="n">
        <v>1565</v>
      </c>
      <c r="F519" s="22" t="n">
        <v>32477</v>
      </c>
      <c r="G519" s="22" t="n">
        <v>75.77</v>
      </c>
      <c r="H519" s="22" t="n">
        <v>51</v>
      </c>
      <c r="J519" s="23" t="str">
        <f aca="false">B519&amp;C519&amp;D519</f>
        <v>BHINDBHINDNovember</v>
      </c>
    </row>
    <row r="520" customFormat="false" ht="20.25" hidden="true" customHeight="false" outlineLevel="0" collapsed="false">
      <c r="A520" s="20" t="n">
        <v>9</v>
      </c>
      <c r="B520" s="20" t="s">
        <v>43</v>
      </c>
      <c r="C520" s="20" t="s">
        <v>43</v>
      </c>
      <c r="D520" s="21" t="s">
        <v>360</v>
      </c>
      <c r="E520" s="22" t="n">
        <v>1720</v>
      </c>
      <c r="F520" s="22" t="n">
        <v>39123</v>
      </c>
      <c r="G520" s="22" t="n">
        <v>91.273</v>
      </c>
      <c r="H520" s="22" t="n">
        <v>65</v>
      </c>
      <c r="J520" s="23" t="str">
        <f aca="false">B520&amp;C520&amp;D520</f>
        <v>BHINDBHINDDecember</v>
      </c>
    </row>
    <row r="521" customFormat="false" ht="20.25" hidden="true" customHeight="false" outlineLevel="0" collapsed="false">
      <c r="A521" s="20" t="n">
        <v>10</v>
      </c>
      <c r="B521" s="20" t="s">
        <v>43</v>
      </c>
      <c r="C521" s="20" t="s">
        <v>43</v>
      </c>
      <c r="D521" s="21" t="s">
        <v>361</v>
      </c>
      <c r="E521" s="22" t="n">
        <v>1864</v>
      </c>
      <c r="F521" s="22" t="n">
        <v>45962</v>
      </c>
      <c r="G521" s="22" t="n">
        <v>107.231</v>
      </c>
      <c r="H521" s="22" t="n">
        <v>70</v>
      </c>
      <c r="J521" s="23" t="str">
        <f aca="false">B521&amp;C521&amp;D521</f>
        <v>BHINDBHINDJanuary</v>
      </c>
    </row>
    <row r="522" customFormat="false" ht="20.25" hidden="true" customHeight="false" outlineLevel="0" collapsed="false">
      <c r="A522" s="20" t="n">
        <v>11</v>
      </c>
      <c r="B522" s="20" t="s">
        <v>43</v>
      </c>
      <c r="C522" s="20" t="s">
        <v>43</v>
      </c>
      <c r="D522" s="21" t="s">
        <v>362</v>
      </c>
      <c r="E522" s="22" t="n">
        <v>2091</v>
      </c>
      <c r="F522" s="22" t="n">
        <v>57944</v>
      </c>
      <c r="G522" s="22" t="n">
        <v>135.183</v>
      </c>
      <c r="H522" s="22" t="n">
        <v>88</v>
      </c>
      <c r="J522" s="23" t="str">
        <f aca="false">B522&amp;C522&amp;D522</f>
        <v>BHINDBHINDFebruary</v>
      </c>
    </row>
    <row r="523" customFormat="false" ht="20.25" hidden="true" customHeight="false" outlineLevel="0" collapsed="false">
      <c r="A523" s="20" t="n">
        <v>12</v>
      </c>
      <c r="B523" s="20" t="s">
        <v>43</v>
      </c>
      <c r="C523" s="20" t="s">
        <v>43</v>
      </c>
      <c r="D523" s="21" t="s">
        <v>363</v>
      </c>
      <c r="E523" s="22" t="n">
        <v>2350</v>
      </c>
      <c r="F523" s="22" t="n">
        <v>73189</v>
      </c>
      <c r="G523" s="22" t="n">
        <v>170.76</v>
      </c>
      <c r="H523" s="22" t="n">
        <v>102</v>
      </c>
      <c r="J523" s="23" t="str">
        <f aca="false">B523&amp;C523&amp;D523</f>
        <v>BHINDBHINDMarch</v>
      </c>
    </row>
    <row r="524" customFormat="false" ht="20.25" hidden="true" customHeight="false" outlineLevel="0" collapsed="false">
      <c r="A524" s="20" t="n">
        <v>1</v>
      </c>
      <c r="B524" s="20" t="s">
        <v>43</v>
      </c>
      <c r="C524" s="20" t="s">
        <v>104</v>
      </c>
      <c r="D524" s="21" t="s">
        <v>353</v>
      </c>
      <c r="E524" s="22" t="n">
        <v>454</v>
      </c>
      <c r="F524" s="22" t="n">
        <v>1425</v>
      </c>
      <c r="G524" s="22" t="n">
        <v>3.312</v>
      </c>
      <c r="H524" s="22" t="n">
        <v>0</v>
      </c>
      <c r="J524" s="23" t="str">
        <f aca="false">B524&amp;C524&amp;D524</f>
        <v>BHINDGOHADApril</v>
      </c>
    </row>
    <row r="525" customFormat="false" ht="20.25" hidden="true" customHeight="false" outlineLevel="0" collapsed="false">
      <c r="A525" s="20" t="n">
        <v>2</v>
      </c>
      <c r="B525" s="20" t="s">
        <v>43</v>
      </c>
      <c r="C525" s="20" t="s">
        <v>104</v>
      </c>
      <c r="D525" s="21" t="s">
        <v>354</v>
      </c>
      <c r="E525" s="22" t="n">
        <v>814</v>
      </c>
      <c r="F525" s="22" t="n">
        <v>4661</v>
      </c>
      <c r="G525" s="22" t="n">
        <v>10.865</v>
      </c>
      <c r="H525" s="22" t="n">
        <v>0</v>
      </c>
      <c r="J525" s="23" t="str">
        <f aca="false">B525&amp;C525&amp;D525</f>
        <v>BHINDGOHADMay</v>
      </c>
    </row>
    <row r="526" customFormat="false" ht="20.25" hidden="true" customHeight="false" outlineLevel="0" collapsed="false">
      <c r="A526" s="20" t="n">
        <v>3</v>
      </c>
      <c r="B526" s="20" t="s">
        <v>43</v>
      </c>
      <c r="C526" s="20" t="s">
        <v>104</v>
      </c>
      <c r="D526" s="21" t="s">
        <v>355</v>
      </c>
      <c r="E526" s="22" t="n">
        <v>1116</v>
      </c>
      <c r="F526" s="22" t="n">
        <v>8756</v>
      </c>
      <c r="G526" s="22" t="n">
        <v>20.42</v>
      </c>
      <c r="H526" s="22" t="n">
        <v>11</v>
      </c>
      <c r="J526" s="23" t="str">
        <f aca="false">B526&amp;C526&amp;D526</f>
        <v>BHINDGOHADJune</v>
      </c>
    </row>
    <row r="527" customFormat="false" ht="20.25" hidden="true" customHeight="false" outlineLevel="0" collapsed="false">
      <c r="A527" s="20" t="n">
        <v>4</v>
      </c>
      <c r="B527" s="20" t="s">
        <v>43</v>
      </c>
      <c r="C527" s="20" t="s">
        <v>104</v>
      </c>
      <c r="D527" s="21" t="s">
        <v>356</v>
      </c>
      <c r="E527" s="22" t="n">
        <v>1399</v>
      </c>
      <c r="F527" s="22" t="n">
        <v>13704</v>
      </c>
      <c r="G527" s="22" t="n">
        <v>31.975</v>
      </c>
      <c r="H527" s="22" t="n">
        <v>16</v>
      </c>
      <c r="J527" s="23" t="str">
        <f aca="false">B527&amp;C527&amp;D527</f>
        <v>BHINDGOHADJuly</v>
      </c>
    </row>
    <row r="528" customFormat="false" ht="20.25" hidden="true" customHeight="false" outlineLevel="0" collapsed="false">
      <c r="A528" s="20" t="n">
        <v>5</v>
      </c>
      <c r="B528" s="20" t="s">
        <v>43</v>
      </c>
      <c r="C528" s="20" t="s">
        <v>104</v>
      </c>
      <c r="D528" s="21" t="s">
        <v>357</v>
      </c>
      <c r="E528" s="22" t="n">
        <v>1733</v>
      </c>
      <c r="F528" s="22" t="n">
        <v>21170</v>
      </c>
      <c r="G528" s="22" t="n">
        <v>49.395</v>
      </c>
      <c r="H528" s="22" t="n">
        <v>23</v>
      </c>
      <c r="J528" s="23" t="str">
        <f aca="false">B528&amp;C528&amp;D528</f>
        <v>BHINDGOHADAugust</v>
      </c>
    </row>
    <row r="529" customFormat="false" ht="20.25" hidden="true" customHeight="false" outlineLevel="0" collapsed="false">
      <c r="A529" s="20" t="n">
        <v>6</v>
      </c>
      <c r="B529" s="20" t="s">
        <v>43</v>
      </c>
      <c r="C529" s="20" t="s">
        <v>104</v>
      </c>
      <c r="D529" s="21" t="s">
        <v>358</v>
      </c>
      <c r="E529" s="22" t="n">
        <v>2123</v>
      </c>
      <c r="F529" s="22" t="n">
        <v>31777</v>
      </c>
      <c r="G529" s="22" t="n">
        <v>74.144</v>
      </c>
      <c r="H529" s="22" t="n">
        <v>44</v>
      </c>
      <c r="J529" s="23" t="str">
        <f aca="false">B529&amp;C529&amp;D529</f>
        <v>BHINDGOHADSeptember</v>
      </c>
    </row>
    <row r="530" customFormat="false" ht="20.25" hidden="false" customHeight="false" outlineLevel="0" collapsed="false">
      <c r="A530" s="20" t="n">
        <v>7</v>
      </c>
      <c r="B530" s="20" t="s">
        <v>43</v>
      </c>
      <c r="C530" s="20" t="s">
        <v>104</v>
      </c>
      <c r="D530" s="21" t="s">
        <v>359</v>
      </c>
      <c r="E530" s="22" t="n">
        <v>2572</v>
      </c>
      <c r="F530" s="22" t="n">
        <v>46526</v>
      </c>
      <c r="G530" s="22" t="n">
        <v>107.327</v>
      </c>
      <c r="H530" s="22" t="n">
        <v>81</v>
      </c>
      <c r="J530" s="23" t="str">
        <f aca="false">B530&amp;C530&amp;D530</f>
        <v>BHINDGOHADOctober</v>
      </c>
    </row>
    <row r="531" customFormat="false" ht="20.25" hidden="true" customHeight="false" outlineLevel="0" collapsed="false">
      <c r="A531" s="22" t="n">
        <v>8</v>
      </c>
      <c r="B531" s="20" t="s">
        <v>43</v>
      </c>
      <c r="C531" s="20" t="s">
        <v>104</v>
      </c>
      <c r="D531" s="21" t="s">
        <v>19</v>
      </c>
      <c r="E531" s="22" t="n">
        <v>2919</v>
      </c>
      <c r="F531" s="22" t="n">
        <v>59969</v>
      </c>
      <c r="G531" s="22" t="n">
        <v>139.914</v>
      </c>
      <c r="H531" s="22" t="n">
        <v>98</v>
      </c>
      <c r="J531" s="23" t="str">
        <f aca="false">B531&amp;C531&amp;D531</f>
        <v>BHINDGOHADNovember</v>
      </c>
    </row>
    <row r="532" customFormat="false" ht="20.25" hidden="true" customHeight="false" outlineLevel="0" collapsed="false">
      <c r="A532" s="20" t="n">
        <v>9</v>
      </c>
      <c r="B532" s="20" t="s">
        <v>43</v>
      </c>
      <c r="C532" s="20" t="s">
        <v>104</v>
      </c>
      <c r="D532" s="21" t="s">
        <v>360</v>
      </c>
      <c r="E532" s="22" t="n">
        <v>3201</v>
      </c>
      <c r="F532" s="22" t="n">
        <v>72099</v>
      </c>
      <c r="G532" s="22" t="n">
        <v>167.658</v>
      </c>
      <c r="H532" s="22" t="n">
        <v>121</v>
      </c>
      <c r="J532" s="23" t="str">
        <f aca="false">B532&amp;C532&amp;D532</f>
        <v>BHINDGOHADDecember</v>
      </c>
    </row>
    <row r="533" customFormat="false" ht="20.25" hidden="true" customHeight="false" outlineLevel="0" collapsed="false">
      <c r="A533" s="20" t="n">
        <v>10</v>
      </c>
      <c r="B533" s="20" t="s">
        <v>43</v>
      </c>
      <c r="C533" s="20" t="s">
        <v>104</v>
      </c>
      <c r="D533" s="21" t="s">
        <v>361</v>
      </c>
      <c r="E533" s="22" t="n">
        <v>3463</v>
      </c>
      <c r="F533" s="22" t="n">
        <v>84514</v>
      </c>
      <c r="G533" s="22" t="n">
        <v>197.167</v>
      </c>
      <c r="H533" s="22" t="n">
        <v>133</v>
      </c>
      <c r="J533" s="23" t="str">
        <f aca="false">B533&amp;C533&amp;D533</f>
        <v>BHINDGOHADJanuary</v>
      </c>
    </row>
    <row r="534" customFormat="false" ht="20.25" hidden="true" customHeight="false" outlineLevel="0" collapsed="false">
      <c r="A534" s="20" t="n">
        <v>11</v>
      </c>
      <c r="B534" s="20" t="s">
        <v>43</v>
      </c>
      <c r="C534" s="20" t="s">
        <v>104</v>
      </c>
      <c r="D534" s="21" t="s">
        <v>362</v>
      </c>
      <c r="E534" s="22" t="n">
        <v>3853</v>
      </c>
      <c r="F534" s="22" t="n">
        <v>105909</v>
      </c>
      <c r="G534" s="22" t="n">
        <v>247.096</v>
      </c>
      <c r="H534" s="22" t="n">
        <v>152</v>
      </c>
      <c r="J534" s="23" t="str">
        <f aca="false">B534&amp;C534&amp;D534</f>
        <v>BHINDGOHADFebruary</v>
      </c>
    </row>
    <row r="535" customFormat="false" ht="20.25" hidden="true" customHeight="false" outlineLevel="0" collapsed="false">
      <c r="A535" s="20" t="n">
        <v>12</v>
      </c>
      <c r="B535" s="20" t="s">
        <v>43</v>
      </c>
      <c r="C535" s="20" t="s">
        <v>104</v>
      </c>
      <c r="D535" s="21" t="s">
        <v>363</v>
      </c>
      <c r="E535" s="22" t="n">
        <v>4332</v>
      </c>
      <c r="F535" s="22" t="n">
        <v>133740</v>
      </c>
      <c r="G535" s="22" t="n">
        <v>312.027</v>
      </c>
      <c r="H535" s="22" t="n">
        <v>186</v>
      </c>
      <c r="J535" s="23" t="str">
        <f aca="false">B535&amp;C535&amp;D535</f>
        <v>BHINDGOHADMarch</v>
      </c>
    </row>
    <row r="536" customFormat="false" ht="20.25" hidden="true" customHeight="false" outlineLevel="0" collapsed="false">
      <c r="A536" s="20" t="n">
        <v>1</v>
      </c>
      <c r="B536" s="20" t="s">
        <v>43</v>
      </c>
      <c r="C536" s="20" t="s">
        <v>106</v>
      </c>
      <c r="D536" s="21" t="s">
        <v>353</v>
      </c>
      <c r="E536" s="22" t="n">
        <v>326</v>
      </c>
      <c r="F536" s="22" t="n">
        <v>922</v>
      </c>
      <c r="G536" s="22" t="n">
        <v>2.147</v>
      </c>
      <c r="H536" s="22" t="n">
        <v>0</v>
      </c>
      <c r="J536" s="23" t="str">
        <f aca="false">B536&amp;C536&amp;D536</f>
        <v>BHINDLAHARApril</v>
      </c>
    </row>
    <row r="537" customFormat="false" ht="20.25" hidden="true" customHeight="false" outlineLevel="0" collapsed="false">
      <c r="A537" s="20" t="n">
        <v>2</v>
      </c>
      <c r="B537" s="20" t="s">
        <v>43</v>
      </c>
      <c r="C537" s="20" t="s">
        <v>106</v>
      </c>
      <c r="D537" s="21" t="s">
        <v>354</v>
      </c>
      <c r="E537" s="22" t="n">
        <v>594</v>
      </c>
      <c r="F537" s="22" t="n">
        <v>3056</v>
      </c>
      <c r="G537" s="22" t="n">
        <v>100.036</v>
      </c>
      <c r="H537" s="22" t="n">
        <v>0</v>
      </c>
      <c r="J537" s="23" t="str">
        <f aca="false">B537&amp;C537&amp;D537</f>
        <v>BHINDLAHARMay</v>
      </c>
    </row>
    <row r="538" customFormat="false" ht="20.25" hidden="true" customHeight="false" outlineLevel="0" collapsed="false">
      <c r="A538" s="20" t="n">
        <v>3</v>
      </c>
      <c r="B538" s="20" t="s">
        <v>43</v>
      </c>
      <c r="C538" s="20" t="s">
        <v>106</v>
      </c>
      <c r="D538" s="21" t="s">
        <v>355</v>
      </c>
      <c r="E538" s="22" t="n">
        <v>814</v>
      </c>
      <c r="F538" s="22" t="n">
        <v>5737</v>
      </c>
      <c r="G538" s="22" t="n">
        <v>13.385</v>
      </c>
      <c r="H538" s="22" t="n">
        <v>5</v>
      </c>
      <c r="J538" s="23" t="str">
        <f aca="false">B538&amp;C538&amp;D538</f>
        <v>BHINDLAHARJune</v>
      </c>
    </row>
    <row r="539" customFormat="false" ht="20.25" hidden="true" customHeight="false" outlineLevel="0" collapsed="false">
      <c r="A539" s="20" t="n">
        <v>4</v>
      </c>
      <c r="B539" s="20" t="s">
        <v>43</v>
      </c>
      <c r="C539" s="20" t="s">
        <v>106</v>
      </c>
      <c r="D539" s="21" t="s">
        <v>356</v>
      </c>
      <c r="E539" s="22" t="n">
        <v>1020</v>
      </c>
      <c r="F539" s="22" t="n">
        <v>8980</v>
      </c>
      <c r="G539" s="22" t="n">
        <v>20.955</v>
      </c>
      <c r="H539" s="22" t="n">
        <v>11</v>
      </c>
      <c r="J539" s="23" t="str">
        <f aca="false">B539&amp;C539&amp;D539</f>
        <v>BHINDLAHARJuly</v>
      </c>
    </row>
    <row r="540" customFormat="false" ht="20.25" hidden="true" customHeight="false" outlineLevel="0" collapsed="false">
      <c r="A540" s="20" t="n">
        <v>5</v>
      </c>
      <c r="B540" s="20" t="s">
        <v>43</v>
      </c>
      <c r="C540" s="20" t="s">
        <v>106</v>
      </c>
      <c r="D540" s="21" t="s">
        <v>357</v>
      </c>
      <c r="E540" s="22" t="n">
        <v>1269</v>
      </c>
      <c r="F540" s="22" t="n">
        <v>13936</v>
      </c>
      <c r="G540" s="22" t="n">
        <v>431.115</v>
      </c>
      <c r="H540" s="22" t="n">
        <v>32</v>
      </c>
      <c r="J540" s="23" t="str">
        <f aca="false">B540&amp;C540&amp;D540</f>
        <v>BHINDLAHARAugust</v>
      </c>
    </row>
    <row r="541" customFormat="false" ht="20.25" hidden="true" customHeight="false" outlineLevel="0" collapsed="false">
      <c r="A541" s="20" t="n">
        <v>6</v>
      </c>
      <c r="B541" s="20" t="s">
        <v>43</v>
      </c>
      <c r="C541" s="20" t="s">
        <v>106</v>
      </c>
      <c r="D541" s="21" t="s">
        <v>358</v>
      </c>
      <c r="E541" s="22" t="n">
        <v>1555</v>
      </c>
      <c r="F541" s="22" t="n">
        <v>20932</v>
      </c>
      <c r="G541" s="22" t="n">
        <v>48.841</v>
      </c>
      <c r="H541" s="22" t="n">
        <v>42</v>
      </c>
      <c r="J541" s="23" t="str">
        <f aca="false">B541&amp;C541&amp;D541</f>
        <v>BHINDLAHARSeptember</v>
      </c>
    </row>
    <row r="542" customFormat="false" ht="20.25" hidden="false" customHeight="false" outlineLevel="0" collapsed="false">
      <c r="A542" s="20" t="n">
        <v>7</v>
      </c>
      <c r="B542" s="20" t="s">
        <v>43</v>
      </c>
      <c r="C542" s="20" t="s">
        <v>106</v>
      </c>
      <c r="D542" s="21" t="s">
        <v>359</v>
      </c>
      <c r="E542" s="22" t="n">
        <v>1876</v>
      </c>
      <c r="F542" s="22" t="n">
        <v>30504</v>
      </c>
      <c r="G542" s="22" t="n">
        <v>71.164</v>
      </c>
      <c r="H542" s="22" t="n">
        <v>50</v>
      </c>
      <c r="J542" s="23" t="str">
        <f aca="false">B542&amp;C542&amp;D542</f>
        <v>BHINDLAHAROctober</v>
      </c>
    </row>
    <row r="543" customFormat="false" ht="20.25" hidden="true" customHeight="false" outlineLevel="0" collapsed="false">
      <c r="A543" s="22" t="n">
        <v>8</v>
      </c>
      <c r="B543" s="20" t="s">
        <v>43</v>
      </c>
      <c r="C543" s="20" t="s">
        <v>106</v>
      </c>
      <c r="D543" s="21" t="s">
        <v>19</v>
      </c>
      <c r="E543" s="22" t="n">
        <v>2130</v>
      </c>
      <c r="F543" s="22" t="n">
        <v>39317</v>
      </c>
      <c r="G543" s="22" t="n">
        <v>91.727</v>
      </c>
      <c r="H543" s="22" t="n">
        <v>57</v>
      </c>
      <c r="J543" s="23" t="str">
        <f aca="false">B543&amp;C543&amp;D543</f>
        <v>BHINDLAHARNovember</v>
      </c>
    </row>
    <row r="544" customFormat="false" ht="20.25" hidden="true" customHeight="false" outlineLevel="0" collapsed="false">
      <c r="A544" s="20" t="n">
        <v>9</v>
      </c>
      <c r="B544" s="20" t="s">
        <v>43</v>
      </c>
      <c r="C544" s="20" t="s">
        <v>106</v>
      </c>
      <c r="D544" s="21" t="s">
        <v>360</v>
      </c>
      <c r="E544" s="22" t="n">
        <v>2334</v>
      </c>
      <c r="F544" s="22" t="n">
        <v>47248</v>
      </c>
      <c r="G544" s="22" t="n">
        <v>110.226</v>
      </c>
      <c r="H544" s="22" t="n">
        <v>72</v>
      </c>
      <c r="J544" s="23" t="str">
        <f aca="false">B544&amp;C544&amp;D544</f>
        <v>BHINDLAHARDecember</v>
      </c>
    </row>
    <row r="545" customFormat="false" ht="20.25" hidden="true" customHeight="false" outlineLevel="0" collapsed="false">
      <c r="A545" s="20" t="n">
        <v>10</v>
      </c>
      <c r="B545" s="20" t="s">
        <v>43</v>
      </c>
      <c r="C545" s="20" t="s">
        <v>106</v>
      </c>
      <c r="D545" s="21" t="s">
        <v>361</v>
      </c>
      <c r="E545" s="22" t="n">
        <v>2529</v>
      </c>
      <c r="F545" s="22" t="n">
        <v>55482</v>
      </c>
      <c r="G545" s="22" t="n">
        <v>129.443</v>
      </c>
      <c r="H545" s="22" t="n">
        <v>85</v>
      </c>
      <c r="J545" s="23" t="str">
        <f aca="false">B545&amp;C545&amp;D545</f>
        <v>BHINDLAHARJanuary</v>
      </c>
    </row>
    <row r="546" customFormat="false" ht="20.25" hidden="true" customHeight="false" outlineLevel="0" collapsed="false">
      <c r="A546" s="20" t="n">
        <v>11</v>
      </c>
      <c r="B546" s="20" t="s">
        <v>43</v>
      </c>
      <c r="C546" s="20" t="s">
        <v>106</v>
      </c>
      <c r="D546" s="21" t="s">
        <v>362</v>
      </c>
      <c r="E546" s="22" t="n">
        <v>2842</v>
      </c>
      <c r="F546" s="22" t="n">
        <v>70105</v>
      </c>
      <c r="G546" s="22" t="n">
        <v>163.553</v>
      </c>
      <c r="H546" s="22" t="n">
        <v>97</v>
      </c>
      <c r="J546" s="23" t="str">
        <f aca="false">B546&amp;C546&amp;D546</f>
        <v>BHINDLAHARFebruary</v>
      </c>
    </row>
    <row r="547" customFormat="false" ht="20.25" hidden="true" customHeight="false" outlineLevel="0" collapsed="false">
      <c r="A547" s="20" t="n">
        <v>12</v>
      </c>
      <c r="B547" s="20" t="s">
        <v>43</v>
      </c>
      <c r="C547" s="20" t="s">
        <v>106</v>
      </c>
      <c r="D547" s="21" t="s">
        <v>363</v>
      </c>
      <c r="E547" s="22" t="n">
        <v>3196</v>
      </c>
      <c r="F547" s="22" t="n">
        <v>88547</v>
      </c>
      <c r="G547" s="22" t="n">
        <v>206.578</v>
      </c>
      <c r="H547" s="22" t="n">
        <v>125</v>
      </c>
      <c r="J547" s="23" t="str">
        <f aca="false">B547&amp;C547&amp;D547</f>
        <v>BHINDLAHARMarch</v>
      </c>
    </row>
    <row r="548" customFormat="false" ht="20.25" hidden="true" customHeight="false" outlineLevel="0" collapsed="false">
      <c r="A548" s="20" t="n">
        <v>1</v>
      </c>
      <c r="B548" s="20" t="s">
        <v>43</v>
      </c>
      <c r="C548" s="20" t="s">
        <v>109</v>
      </c>
      <c r="D548" s="21" t="s">
        <v>353</v>
      </c>
      <c r="E548" s="22" t="n">
        <v>630</v>
      </c>
      <c r="F548" s="22" t="n">
        <v>1765</v>
      </c>
      <c r="G548" s="22" t="n">
        <v>5.874</v>
      </c>
      <c r="H548" s="22" t="n">
        <v>0</v>
      </c>
      <c r="J548" s="23" t="str">
        <f aca="false">B548&amp;C548&amp;D548</f>
        <v>BHINDMEHGAONApril</v>
      </c>
    </row>
    <row r="549" customFormat="false" ht="20.25" hidden="true" customHeight="false" outlineLevel="0" collapsed="false">
      <c r="A549" s="20" t="n">
        <v>2</v>
      </c>
      <c r="B549" s="20" t="s">
        <v>43</v>
      </c>
      <c r="C549" s="20" t="s">
        <v>109</v>
      </c>
      <c r="D549" s="21" t="s">
        <v>354</v>
      </c>
      <c r="E549" s="22" t="n">
        <v>1126</v>
      </c>
      <c r="F549" s="22" t="n">
        <v>5735</v>
      </c>
      <c r="G549" s="22" t="n">
        <v>14.811</v>
      </c>
      <c r="H549" s="22" t="n">
        <v>0</v>
      </c>
      <c r="J549" s="23" t="str">
        <f aca="false">B549&amp;C549&amp;D549</f>
        <v>BHINDMEHGAONMay</v>
      </c>
    </row>
    <row r="550" customFormat="false" ht="20.25" hidden="true" customHeight="false" outlineLevel="0" collapsed="false">
      <c r="A550" s="20" t="n">
        <v>3</v>
      </c>
      <c r="B550" s="20" t="s">
        <v>43</v>
      </c>
      <c r="C550" s="20" t="s">
        <v>109</v>
      </c>
      <c r="D550" s="21" t="s">
        <v>355</v>
      </c>
      <c r="E550" s="22" t="n">
        <v>1558</v>
      </c>
      <c r="F550" s="22" t="n">
        <v>10822</v>
      </c>
      <c r="G550" s="22" t="n">
        <v>25.478</v>
      </c>
      <c r="H550" s="22" t="n">
        <v>9</v>
      </c>
      <c r="J550" s="23" t="str">
        <f aca="false">B550&amp;C550&amp;D550</f>
        <v>BHINDMEHGAONJune</v>
      </c>
    </row>
    <row r="551" customFormat="false" ht="20.25" hidden="true" customHeight="false" outlineLevel="0" collapsed="false">
      <c r="A551" s="20" t="n">
        <v>4</v>
      </c>
      <c r="B551" s="20" t="s">
        <v>43</v>
      </c>
      <c r="C551" s="20" t="s">
        <v>109</v>
      </c>
      <c r="D551" s="21" t="s">
        <v>356</v>
      </c>
      <c r="E551" s="22" t="n">
        <v>1947</v>
      </c>
      <c r="F551" s="22" t="n">
        <v>17025</v>
      </c>
      <c r="G551" s="22" t="n">
        <v>39.725</v>
      </c>
      <c r="H551" s="22" t="n">
        <v>17</v>
      </c>
      <c r="J551" s="23" t="str">
        <f aca="false">B551&amp;C551&amp;D551</f>
        <v>BHINDMEHGAONJuly</v>
      </c>
    </row>
    <row r="552" customFormat="false" ht="20.25" hidden="true" customHeight="false" outlineLevel="0" collapsed="false">
      <c r="A552" s="20" t="n">
        <v>5</v>
      </c>
      <c r="B552" s="20" t="s">
        <v>43</v>
      </c>
      <c r="C552" s="20" t="s">
        <v>109</v>
      </c>
      <c r="D552" s="21" t="s">
        <v>357</v>
      </c>
      <c r="E552" s="22" t="n">
        <v>2420</v>
      </c>
      <c r="F552" s="22" t="n">
        <v>26380</v>
      </c>
      <c r="G552" s="22" t="n">
        <v>61.572</v>
      </c>
      <c r="H552" s="22" t="n">
        <v>37</v>
      </c>
      <c r="J552" s="23" t="str">
        <f aca="false">B552&amp;C552&amp;D552</f>
        <v>BHINDMEHGAONAugust</v>
      </c>
    </row>
    <row r="553" customFormat="false" ht="20.25" hidden="true" customHeight="false" outlineLevel="0" collapsed="false">
      <c r="A553" s="20" t="n">
        <v>6</v>
      </c>
      <c r="B553" s="20" t="s">
        <v>43</v>
      </c>
      <c r="C553" s="20" t="s">
        <v>109</v>
      </c>
      <c r="D553" s="21" t="s">
        <v>358</v>
      </c>
      <c r="E553" s="22" t="n">
        <v>2976</v>
      </c>
      <c r="F553" s="22" t="n">
        <v>39535</v>
      </c>
      <c r="G553" s="22" t="n">
        <v>92.244</v>
      </c>
      <c r="H553" s="22" t="n">
        <v>69</v>
      </c>
      <c r="J553" s="23" t="str">
        <f aca="false">B553&amp;C553&amp;D553</f>
        <v>BHINDMEHGAONSeptember</v>
      </c>
    </row>
    <row r="554" customFormat="false" ht="20.25" hidden="false" customHeight="false" outlineLevel="0" collapsed="false">
      <c r="A554" s="20" t="n">
        <v>7</v>
      </c>
      <c r="B554" s="20" t="s">
        <v>43</v>
      </c>
      <c r="C554" s="20" t="s">
        <v>109</v>
      </c>
      <c r="D554" s="21" t="s">
        <v>359</v>
      </c>
      <c r="E554" s="22" t="n">
        <v>3596</v>
      </c>
      <c r="F554" s="22" t="n">
        <v>57928</v>
      </c>
      <c r="G554" s="22" t="n">
        <v>135.12</v>
      </c>
      <c r="H554" s="22" t="n">
        <v>101</v>
      </c>
      <c r="J554" s="23" t="str">
        <f aca="false">B554&amp;C554&amp;D554</f>
        <v>BHINDMEHGAONOctober</v>
      </c>
    </row>
    <row r="555" customFormat="false" ht="20.25" hidden="true" customHeight="false" outlineLevel="0" collapsed="false">
      <c r="A555" s="22" t="n">
        <v>8</v>
      </c>
      <c r="B555" s="20" t="s">
        <v>43</v>
      </c>
      <c r="C555" s="20" t="s">
        <v>109</v>
      </c>
      <c r="D555" s="21" t="s">
        <v>19</v>
      </c>
      <c r="E555" s="22" t="n">
        <v>4069</v>
      </c>
      <c r="F555" s="22" t="n">
        <v>74521</v>
      </c>
      <c r="G555" s="22" t="n">
        <v>173.659</v>
      </c>
      <c r="H555" s="22" t="n">
        <v>119</v>
      </c>
      <c r="J555" s="23" t="str">
        <f aca="false">B555&amp;C555&amp;D555</f>
        <v>BHINDMEHGAONNovember</v>
      </c>
    </row>
    <row r="556" customFormat="false" ht="20.25" hidden="true" customHeight="false" outlineLevel="0" collapsed="false">
      <c r="A556" s="20" t="n">
        <v>9</v>
      </c>
      <c r="B556" s="20" t="s">
        <v>43</v>
      </c>
      <c r="C556" s="20" t="s">
        <v>109</v>
      </c>
      <c r="D556" s="21" t="s">
        <v>360</v>
      </c>
      <c r="E556" s="22" t="n">
        <v>4450</v>
      </c>
      <c r="F556" s="22" t="n">
        <v>89278</v>
      </c>
      <c r="G556" s="22" t="n">
        <v>208.991</v>
      </c>
      <c r="H556" s="22" t="n">
        <v>140</v>
      </c>
      <c r="J556" s="23" t="str">
        <f aca="false">B556&amp;C556&amp;D556</f>
        <v>BHINDMEHGAONDecember</v>
      </c>
    </row>
    <row r="557" customFormat="false" ht="20.25" hidden="true" customHeight="false" outlineLevel="0" collapsed="false">
      <c r="A557" s="20" t="n">
        <v>10</v>
      </c>
      <c r="B557" s="20" t="s">
        <v>43</v>
      </c>
      <c r="C557" s="20" t="s">
        <v>109</v>
      </c>
      <c r="D557" s="21" t="s">
        <v>361</v>
      </c>
      <c r="E557" s="22" t="n">
        <v>4828</v>
      </c>
      <c r="F557" s="22" t="n">
        <v>104968</v>
      </c>
      <c r="G557" s="22" t="n">
        <v>244.88</v>
      </c>
      <c r="H557" s="22" t="n">
        <v>158</v>
      </c>
      <c r="J557" s="23" t="str">
        <f aca="false">B557&amp;C557&amp;D557</f>
        <v>BHINDMEHGAONJanuary</v>
      </c>
    </row>
    <row r="558" customFormat="false" ht="20.25" hidden="true" customHeight="false" outlineLevel="0" collapsed="false">
      <c r="A558" s="20" t="n">
        <v>11</v>
      </c>
      <c r="B558" s="20" t="s">
        <v>43</v>
      </c>
      <c r="C558" s="20" t="s">
        <v>109</v>
      </c>
      <c r="D558" s="21" t="s">
        <v>362</v>
      </c>
      <c r="E558" s="22" t="n">
        <v>5400</v>
      </c>
      <c r="F558" s="22" t="n">
        <v>131860</v>
      </c>
      <c r="G558" s="22" t="n">
        <v>307.63</v>
      </c>
      <c r="H558" s="22" t="n">
        <v>184</v>
      </c>
      <c r="J558" s="23" t="str">
        <f aca="false">B558&amp;C558&amp;D558</f>
        <v>BHINDMEHGAONFebruary</v>
      </c>
    </row>
    <row r="559" customFormat="false" ht="20.25" hidden="true" customHeight="false" outlineLevel="0" collapsed="false">
      <c r="A559" s="20" t="n">
        <v>12</v>
      </c>
      <c r="B559" s="20" t="s">
        <v>43</v>
      </c>
      <c r="C559" s="20" t="s">
        <v>109</v>
      </c>
      <c r="D559" s="21" t="s">
        <v>363</v>
      </c>
      <c r="E559" s="22" t="n">
        <v>6068</v>
      </c>
      <c r="F559" s="22" t="n">
        <v>166758</v>
      </c>
      <c r="G559" s="22" t="n">
        <v>388.908</v>
      </c>
      <c r="H559" s="22" t="n">
        <v>236</v>
      </c>
      <c r="J559" s="23" t="str">
        <f aca="false">B559&amp;C559&amp;D559</f>
        <v>BHINDMEHGAONMarch</v>
      </c>
    </row>
    <row r="560" customFormat="false" ht="20.25" hidden="true" customHeight="false" outlineLevel="0" collapsed="false">
      <c r="A560" s="20" t="n">
        <v>1</v>
      </c>
      <c r="B560" s="20" t="s">
        <v>43</v>
      </c>
      <c r="C560" s="20" t="s">
        <v>44</v>
      </c>
      <c r="D560" s="21" t="s">
        <v>353</v>
      </c>
      <c r="E560" s="22" t="n">
        <v>605</v>
      </c>
      <c r="F560" s="22" t="n">
        <v>2444</v>
      </c>
      <c r="G560" s="22" t="n">
        <v>7.411</v>
      </c>
      <c r="H560" s="22" t="n">
        <v>0</v>
      </c>
      <c r="J560" s="23" t="str">
        <f aca="false">B560&amp;C560&amp;D560</f>
        <v>BHINDRONApril</v>
      </c>
    </row>
    <row r="561" customFormat="false" ht="20.25" hidden="true" customHeight="false" outlineLevel="0" collapsed="false">
      <c r="A561" s="20" t="n">
        <v>2</v>
      </c>
      <c r="B561" s="20" t="s">
        <v>43</v>
      </c>
      <c r="C561" s="20" t="s">
        <v>44</v>
      </c>
      <c r="D561" s="21" t="s">
        <v>354</v>
      </c>
      <c r="E561" s="22" t="n">
        <v>1089</v>
      </c>
      <c r="F561" s="22" t="n">
        <v>12614</v>
      </c>
      <c r="G561" s="22" t="n">
        <v>27.881</v>
      </c>
      <c r="H561" s="22" t="n">
        <v>90</v>
      </c>
      <c r="J561" s="23" t="str">
        <f aca="false">B561&amp;C561&amp;D561</f>
        <v>BHINDRONMay</v>
      </c>
    </row>
    <row r="562" customFormat="false" ht="20.25" hidden="true" customHeight="false" outlineLevel="0" collapsed="false">
      <c r="A562" s="20" t="n">
        <v>3</v>
      </c>
      <c r="B562" s="20" t="s">
        <v>43</v>
      </c>
      <c r="C562" s="20" t="s">
        <v>44</v>
      </c>
      <c r="D562" s="21" t="s">
        <v>355</v>
      </c>
      <c r="E562" s="22" t="n">
        <v>1507</v>
      </c>
      <c r="F562" s="22" t="n">
        <v>23680</v>
      </c>
      <c r="G562" s="22" t="n">
        <v>52.332</v>
      </c>
      <c r="H562" s="22" t="n">
        <v>104</v>
      </c>
      <c r="J562" s="23" t="str">
        <f aca="false">B562&amp;C562&amp;D562</f>
        <v>BHINDRONJune</v>
      </c>
    </row>
    <row r="563" customFormat="false" ht="20.25" hidden="true" customHeight="false" outlineLevel="0" collapsed="false">
      <c r="A563" s="20" t="n">
        <v>4</v>
      </c>
      <c r="B563" s="20" t="s">
        <v>43</v>
      </c>
      <c r="C563" s="20" t="s">
        <v>44</v>
      </c>
      <c r="D563" s="21" t="s">
        <v>356</v>
      </c>
      <c r="E563" s="22" t="n">
        <v>1882</v>
      </c>
      <c r="F563" s="22" t="n">
        <v>36953</v>
      </c>
      <c r="G563" s="22" t="n">
        <v>81.668</v>
      </c>
      <c r="H563" s="22" t="n">
        <v>117</v>
      </c>
      <c r="J563" s="23" t="str">
        <f aca="false">B563&amp;C563&amp;D563</f>
        <v>BHINDRONJuly</v>
      </c>
    </row>
    <row r="564" customFormat="false" ht="20.25" hidden="true" customHeight="false" outlineLevel="0" collapsed="false">
      <c r="A564" s="20" t="n">
        <v>5</v>
      </c>
      <c r="B564" s="20" t="s">
        <v>43</v>
      </c>
      <c r="C564" s="20" t="s">
        <v>44</v>
      </c>
      <c r="D564" s="21" t="s">
        <v>357</v>
      </c>
      <c r="E564" s="22" t="n">
        <v>2346</v>
      </c>
      <c r="F564" s="22" t="n">
        <v>57434</v>
      </c>
      <c r="G564" s="22" t="n">
        <v>126.93</v>
      </c>
      <c r="H564" s="22" t="n">
        <v>186</v>
      </c>
      <c r="J564" s="23" t="str">
        <f aca="false">B564&amp;C564&amp;D564</f>
        <v>BHINDRONAugust</v>
      </c>
    </row>
    <row r="565" customFormat="false" ht="20.25" hidden="true" customHeight="false" outlineLevel="0" collapsed="false">
      <c r="A565" s="20" t="n">
        <v>6</v>
      </c>
      <c r="B565" s="20" t="s">
        <v>43</v>
      </c>
      <c r="C565" s="20" t="s">
        <v>44</v>
      </c>
      <c r="D565" s="21" t="s">
        <v>358</v>
      </c>
      <c r="E565" s="22" t="n">
        <v>2873</v>
      </c>
      <c r="F565" s="22" t="n">
        <v>86348</v>
      </c>
      <c r="G565" s="22" t="n">
        <v>190.826</v>
      </c>
      <c r="H565" s="22" t="n">
        <v>259</v>
      </c>
      <c r="J565" s="23" t="str">
        <f aca="false">B565&amp;C565&amp;D565</f>
        <v>BHINDRONSeptember</v>
      </c>
    </row>
    <row r="566" customFormat="false" ht="20.25" hidden="false" customHeight="false" outlineLevel="0" collapsed="false">
      <c r="A566" s="20" t="n">
        <v>7</v>
      </c>
      <c r="B566" s="20" t="s">
        <v>43</v>
      </c>
      <c r="C566" s="20" t="s">
        <v>44</v>
      </c>
      <c r="D566" s="21" t="s">
        <v>359</v>
      </c>
      <c r="E566" s="22" t="n">
        <v>3472</v>
      </c>
      <c r="F566" s="22" t="n">
        <v>126074</v>
      </c>
      <c r="G566" s="22" t="n">
        <v>278.618</v>
      </c>
      <c r="H566" s="22" t="n">
        <v>311</v>
      </c>
      <c r="J566" s="23" t="str">
        <f aca="false">B566&amp;C566&amp;D566</f>
        <v>BHINDRONOctober</v>
      </c>
    </row>
    <row r="567" customFormat="false" ht="20.25" hidden="true" customHeight="false" outlineLevel="0" collapsed="false">
      <c r="A567" s="22" t="n">
        <v>8</v>
      </c>
      <c r="B567" s="20" t="s">
        <v>43</v>
      </c>
      <c r="C567" s="20" t="s">
        <v>44</v>
      </c>
      <c r="D567" s="21" t="s">
        <v>19</v>
      </c>
      <c r="E567" s="22" t="n">
        <v>3954</v>
      </c>
      <c r="F567" s="22" t="n">
        <v>163360</v>
      </c>
      <c r="G567" s="22" t="n">
        <v>361.022</v>
      </c>
      <c r="H567" s="22" t="n">
        <v>323</v>
      </c>
      <c r="J567" s="23" t="str">
        <f aca="false">B567&amp;C567&amp;D567</f>
        <v>BHINDRONNovember</v>
      </c>
    </row>
    <row r="568" customFormat="false" ht="20.25" hidden="true" customHeight="false" outlineLevel="0" collapsed="false">
      <c r="A568" s="20" t="n">
        <v>9</v>
      </c>
      <c r="B568" s="20" t="s">
        <v>43</v>
      </c>
      <c r="C568" s="20" t="s">
        <v>44</v>
      </c>
      <c r="D568" s="21" t="s">
        <v>360</v>
      </c>
      <c r="E568" s="22" t="n">
        <v>4326</v>
      </c>
      <c r="F568" s="22" t="n">
        <v>195350</v>
      </c>
      <c r="G568" s="22" t="n">
        <v>432.749</v>
      </c>
      <c r="H568" s="22" t="n">
        <v>352</v>
      </c>
      <c r="J568" s="23" t="str">
        <f aca="false">B568&amp;C568&amp;D568</f>
        <v>BHINDRONDecember</v>
      </c>
    </row>
    <row r="569" customFormat="false" ht="20.25" hidden="true" customHeight="false" outlineLevel="0" collapsed="false">
      <c r="A569" s="20" t="n">
        <v>10</v>
      </c>
      <c r="B569" s="20" t="s">
        <v>43</v>
      </c>
      <c r="C569" s="20" t="s">
        <v>44</v>
      </c>
      <c r="D569" s="21" t="s">
        <v>361</v>
      </c>
      <c r="E569" s="22" t="n">
        <v>4686</v>
      </c>
      <c r="F569" s="22" t="n">
        <v>229485</v>
      </c>
      <c r="G569" s="22" t="n">
        <v>506.892</v>
      </c>
      <c r="H569" s="22" t="n">
        <v>370</v>
      </c>
      <c r="J569" s="23" t="str">
        <f aca="false">B569&amp;C569&amp;D569</f>
        <v>BHINDRONJanuary</v>
      </c>
    </row>
    <row r="570" customFormat="false" ht="20.25" hidden="true" customHeight="false" outlineLevel="0" collapsed="false">
      <c r="A570" s="20" t="n">
        <v>11</v>
      </c>
      <c r="B570" s="20" t="s">
        <v>43</v>
      </c>
      <c r="C570" s="20" t="s">
        <v>44</v>
      </c>
      <c r="D570" s="21" t="s">
        <v>362</v>
      </c>
      <c r="E570" s="22" t="n">
        <v>5266</v>
      </c>
      <c r="F570" s="22" t="n">
        <v>289940</v>
      </c>
      <c r="G570" s="22" t="n">
        <v>640.779</v>
      </c>
      <c r="H570" s="22" t="n">
        <v>521</v>
      </c>
      <c r="J570" s="23" t="str">
        <f aca="false">B570&amp;C570&amp;D570</f>
        <v>BHINDRONFebruary</v>
      </c>
    </row>
    <row r="571" customFormat="false" ht="20.25" hidden="true" customHeight="false" outlineLevel="0" collapsed="false">
      <c r="A571" s="20" t="n">
        <v>12</v>
      </c>
      <c r="B571" s="20" t="s">
        <v>43</v>
      </c>
      <c r="C571" s="20" t="s">
        <v>44</v>
      </c>
      <c r="D571" s="21" t="s">
        <v>363</v>
      </c>
      <c r="E571" s="22" t="n">
        <v>5917</v>
      </c>
      <c r="F571" s="22" t="n">
        <v>365880</v>
      </c>
      <c r="G571" s="22" t="n">
        <v>808.594</v>
      </c>
      <c r="H571" s="22" t="n">
        <v>650</v>
      </c>
      <c r="J571" s="23" t="str">
        <f aca="false">B571&amp;C571&amp;D571</f>
        <v>BHINDRONMarch</v>
      </c>
    </row>
    <row r="572" customFormat="false" ht="20.25" hidden="true" customHeight="false" outlineLevel="0" collapsed="false">
      <c r="A572" s="20" t="n">
        <v>1</v>
      </c>
      <c r="B572" s="20" t="s">
        <v>112</v>
      </c>
      <c r="C572" s="20" t="s">
        <v>113</v>
      </c>
      <c r="D572" s="21" t="s">
        <v>353</v>
      </c>
      <c r="E572" s="22" t="n">
        <v>2865</v>
      </c>
      <c r="F572" s="22" t="n">
        <v>80788</v>
      </c>
      <c r="G572" s="22" t="n">
        <v>177.74</v>
      </c>
      <c r="H572" s="22" t="n">
        <v>0</v>
      </c>
      <c r="J572" s="23" t="str">
        <f aca="false">B572&amp;C572&amp;D572</f>
        <v>BHOPALBERASIAApril</v>
      </c>
    </row>
    <row r="573" customFormat="false" ht="20.25" hidden="true" customHeight="false" outlineLevel="0" collapsed="false">
      <c r="A573" s="20" t="n">
        <v>2</v>
      </c>
      <c r="B573" s="20" t="s">
        <v>112</v>
      </c>
      <c r="C573" s="20" t="s">
        <v>113</v>
      </c>
      <c r="D573" s="21" t="s">
        <v>354</v>
      </c>
      <c r="E573" s="22" t="n">
        <v>5488</v>
      </c>
      <c r="F573" s="22" t="n">
        <v>176254</v>
      </c>
      <c r="G573" s="22" t="n">
        <v>387.76</v>
      </c>
      <c r="H573" s="22" t="n">
        <v>401</v>
      </c>
      <c r="J573" s="23" t="str">
        <f aca="false">B573&amp;C573&amp;D573</f>
        <v>BHOPALBERASIAMay</v>
      </c>
    </row>
    <row r="574" customFormat="false" ht="20.25" hidden="true" customHeight="false" outlineLevel="0" collapsed="false">
      <c r="A574" s="20" t="n">
        <v>3</v>
      </c>
      <c r="B574" s="20" t="s">
        <v>112</v>
      </c>
      <c r="C574" s="20" t="s">
        <v>113</v>
      </c>
      <c r="D574" s="21" t="s">
        <v>355</v>
      </c>
      <c r="E574" s="22" t="n">
        <v>8011</v>
      </c>
      <c r="F574" s="22" t="n">
        <v>283980</v>
      </c>
      <c r="G574" s="22" t="n">
        <v>623.72</v>
      </c>
      <c r="H574" s="22" t="n">
        <v>1089</v>
      </c>
      <c r="J574" s="23" t="str">
        <f aca="false">B574&amp;C574&amp;D574</f>
        <v>BHOPALBERASIAJune</v>
      </c>
    </row>
    <row r="575" customFormat="false" ht="20.25" hidden="true" customHeight="false" outlineLevel="0" collapsed="false">
      <c r="A575" s="20" t="n">
        <v>4</v>
      </c>
      <c r="B575" s="20" t="s">
        <v>112</v>
      </c>
      <c r="C575" s="20" t="s">
        <v>113</v>
      </c>
      <c r="D575" s="21" t="s">
        <v>356</v>
      </c>
      <c r="E575" s="22" t="n">
        <v>8811</v>
      </c>
      <c r="F575" s="22" t="n">
        <v>358710</v>
      </c>
      <c r="G575" s="22" t="n">
        <v>789.15</v>
      </c>
      <c r="H575" s="22" t="n">
        <v>1780</v>
      </c>
      <c r="J575" s="23" t="str">
        <f aca="false">B575&amp;C575&amp;D575</f>
        <v>BHOPALBERASIAJuly</v>
      </c>
    </row>
    <row r="576" customFormat="false" ht="20.25" hidden="true" customHeight="false" outlineLevel="0" collapsed="false">
      <c r="A576" s="20" t="n">
        <v>5</v>
      </c>
      <c r="B576" s="20" t="s">
        <v>112</v>
      </c>
      <c r="C576" s="20" t="s">
        <v>113</v>
      </c>
      <c r="D576" s="21" t="s">
        <v>357</v>
      </c>
      <c r="E576" s="22" t="n">
        <v>9848</v>
      </c>
      <c r="F576" s="22" t="n">
        <v>433442</v>
      </c>
      <c r="G576" s="22" t="n">
        <v>953.61</v>
      </c>
      <c r="H576" s="22" t="n">
        <v>2320</v>
      </c>
      <c r="J576" s="23" t="str">
        <f aca="false">B576&amp;C576&amp;D576</f>
        <v>BHOPALBERASIAAugust</v>
      </c>
    </row>
    <row r="577" customFormat="false" ht="20.25" hidden="true" customHeight="false" outlineLevel="0" collapsed="false">
      <c r="A577" s="20" t="n">
        <v>6</v>
      </c>
      <c r="B577" s="20" t="s">
        <v>112</v>
      </c>
      <c r="C577" s="20" t="s">
        <v>113</v>
      </c>
      <c r="D577" s="21" t="s">
        <v>358</v>
      </c>
      <c r="E577" s="22" t="n">
        <v>10613</v>
      </c>
      <c r="F577" s="22" t="n">
        <v>493229</v>
      </c>
      <c r="G577" s="22" t="n">
        <v>1085.78</v>
      </c>
      <c r="H577" s="22" t="n">
        <v>2774</v>
      </c>
      <c r="J577" s="23" t="str">
        <f aca="false">B577&amp;C577&amp;D577</f>
        <v>BHOPALBERASIASeptember</v>
      </c>
    </row>
    <row r="578" customFormat="false" ht="20.25" hidden="false" customHeight="false" outlineLevel="0" collapsed="false">
      <c r="A578" s="20" t="n">
        <v>7</v>
      </c>
      <c r="B578" s="20" t="s">
        <v>112</v>
      </c>
      <c r="C578" s="20" t="s">
        <v>113</v>
      </c>
      <c r="D578" s="21" t="s">
        <v>359</v>
      </c>
      <c r="E578" s="22" t="n">
        <v>11816</v>
      </c>
      <c r="F578" s="22" t="n">
        <v>538065</v>
      </c>
      <c r="G578" s="22" t="n">
        <v>1183.78</v>
      </c>
      <c r="H578" s="22" t="n">
        <v>3135</v>
      </c>
      <c r="J578" s="23" t="str">
        <f aca="false">B578&amp;C578&amp;D578</f>
        <v>BHOPALBERASIAOctober</v>
      </c>
    </row>
    <row r="579" customFormat="false" ht="20.25" hidden="true" customHeight="false" outlineLevel="0" collapsed="false">
      <c r="A579" s="22" t="n">
        <v>8</v>
      </c>
      <c r="B579" s="20" t="s">
        <v>112</v>
      </c>
      <c r="C579" s="20" t="s">
        <v>113</v>
      </c>
      <c r="D579" s="21" t="s">
        <v>19</v>
      </c>
      <c r="E579" s="22" t="n">
        <v>12878</v>
      </c>
      <c r="F579" s="22" t="n">
        <v>588383</v>
      </c>
      <c r="G579" s="22" t="n">
        <v>1298.88</v>
      </c>
      <c r="H579" s="22" t="n">
        <v>3554</v>
      </c>
      <c r="J579" s="23" t="str">
        <f aca="false">B579&amp;C579&amp;D579</f>
        <v>BHOPALBERASIANovember</v>
      </c>
    </row>
    <row r="580" customFormat="false" ht="20.25" hidden="true" customHeight="false" outlineLevel="0" collapsed="false">
      <c r="A580" s="20" t="n">
        <v>9</v>
      </c>
      <c r="B580" s="20" t="s">
        <v>112</v>
      </c>
      <c r="C580" s="20" t="s">
        <v>113</v>
      </c>
      <c r="D580" s="21" t="s">
        <v>360</v>
      </c>
      <c r="E580" s="22" t="n">
        <v>13700</v>
      </c>
      <c r="F580" s="22" t="n">
        <v>642596</v>
      </c>
      <c r="G580" s="22" t="n">
        <v>1413.96</v>
      </c>
      <c r="H580" s="22" t="n">
        <v>3876</v>
      </c>
      <c r="J580" s="23" t="str">
        <f aca="false">B580&amp;C580&amp;D580</f>
        <v>BHOPALBERASIADecember</v>
      </c>
    </row>
    <row r="581" customFormat="false" ht="20.25" hidden="true" customHeight="false" outlineLevel="0" collapsed="false">
      <c r="A581" s="20" t="n">
        <v>10</v>
      </c>
      <c r="B581" s="20" t="s">
        <v>112</v>
      </c>
      <c r="C581" s="20" t="s">
        <v>113</v>
      </c>
      <c r="D581" s="21" t="s">
        <v>361</v>
      </c>
      <c r="E581" s="22" t="n">
        <v>14406</v>
      </c>
      <c r="F581" s="22" t="n">
        <v>695005</v>
      </c>
      <c r="G581" s="22" t="n">
        <v>1528.98</v>
      </c>
      <c r="H581" s="22" t="n">
        <v>4189</v>
      </c>
      <c r="J581" s="23" t="str">
        <f aca="false">B581&amp;C581&amp;D581</f>
        <v>BHOPALBERASIAJanuary</v>
      </c>
    </row>
    <row r="582" customFormat="false" ht="20.25" hidden="true" customHeight="false" outlineLevel="0" collapsed="false">
      <c r="A582" s="20" t="n">
        <v>11</v>
      </c>
      <c r="B582" s="20" t="s">
        <v>112</v>
      </c>
      <c r="C582" s="20" t="s">
        <v>113</v>
      </c>
      <c r="D582" s="21" t="s">
        <v>362</v>
      </c>
      <c r="E582" s="22" t="n">
        <v>14864</v>
      </c>
      <c r="F582" s="22" t="n">
        <v>724899</v>
      </c>
      <c r="G582" s="22" t="n">
        <v>1594.78</v>
      </c>
      <c r="H582" s="22" t="n">
        <v>4467</v>
      </c>
      <c r="J582" s="23" t="str">
        <f aca="false">B582&amp;C582&amp;D582</f>
        <v>BHOPALBERASIAFebruary</v>
      </c>
    </row>
    <row r="583" customFormat="false" ht="20.25" hidden="true" customHeight="false" outlineLevel="0" collapsed="false">
      <c r="A583" s="20" t="n">
        <v>12</v>
      </c>
      <c r="B583" s="20" t="s">
        <v>112</v>
      </c>
      <c r="C583" s="20" t="s">
        <v>113</v>
      </c>
      <c r="D583" s="21" t="s">
        <v>363</v>
      </c>
      <c r="E583" s="22" t="n">
        <v>15166</v>
      </c>
      <c r="F583" s="22" t="n">
        <v>747315</v>
      </c>
      <c r="G583" s="22" t="n">
        <v>1644.13</v>
      </c>
      <c r="H583" s="22" t="n">
        <v>4550</v>
      </c>
      <c r="J583" s="23" t="str">
        <f aca="false">B583&amp;C583&amp;D583</f>
        <v>BHOPALBERASIAMarch</v>
      </c>
    </row>
    <row r="584" customFormat="false" ht="20.25" hidden="true" customHeight="false" outlineLevel="0" collapsed="false">
      <c r="A584" s="20" t="n">
        <v>1</v>
      </c>
      <c r="B584" s="20" t="s">
        <v>112</v>
      </c>
      <c r="C584" s="20" t="s">
        <v>115</v>
      </c>
      <c r="D584" s="21" t="s">
        <v>353</v>
      </c>
      <c r="E584" s="22" t="n">
        <v>573</v>
      </c>
      <c r="F584" s="22" t="n">
        <v>30465</v>
      </c>
      <c r="G584" s="22" t="n">
        <v>66.98</v>
      </c>
      <c r="H584" s="22" t="n">
        <v>0</v>
      </c>
      <c r="J584" s="23" t="str">
        <f aca="false">B584&amp;C584&amp;D584</f>
        <v>BHOPALPHANDAApril</v>
      </c>
    </row>
    <row r="585" customFormat="false" ht="20.25" hidden="true" customHeight="false" outlineLevel="0" collapsed="false">
      <c r="A585" s="20" t="n">
        <v>2</v>
      </c>
      <c r="B585" s="20" t="s">
        <v>112</v>
      </c>
      <c r="C585" s="20" t="s">
        <v>115</v>
      </c>
      <c r="D585" s="21" t="s">
        <v>354</v>
      </c>
      <c r="E585" s="22" t="n">
        <v>1245</v>
      </c>
      <c r="F585" s="22" t="n">
        <v>66759</v>
      </c>
      <c r="G585" s="22" t="n">
        <v>147.54</v>
      </c>
      <c r="H585" s="22" t="n">
        <v>0</v>
      </c>
      <c r="J585" s="23" t="str">
        <f aca="false">B585&amp;C585&amp;D585</f>
        <v>BHOPALPHANDAMay</v>
      </c>
    </row>
    <row r="586" customFormat="false" ht="20.25" hidden="true" customHeight="false" outlineLevel="0" collapsed="false">
      <c r="A586" s="20" t="n">
        <v>3</v>
      </c>
      <c r="B586" s="20" t="s">
        <v>112</v>
      </c>
      <c r="C586" s="20" t="s">
        <v>115</v>
      </c>
      <c r="D586" s="21" t="s">
        <v>355</v>
      </c>
      <c r="E586" s="22" t="n">
        <v>1866</v>
      </c>
      <c r="F586" s="22" t="n">
        <v>100424</v>
      </c>
      <c r="G586" s="22" t="n">
        <v>220.87</v>
      </c>
      <c r="H586" s="22" t="n">
        <v>3</v>
      </c>
      <c r="J586" s="23" t="str">
        <f aca="false">B586&amp;C586&amp;D586</f>
        <v>BHOPALPHANDAJune</v>
      </c>
    </row>
    <row r="587" customFormat="false" ht="20.25" hidden="true" customHeight="false" outlineLevel="0" collapsed="false">
      <c r="A587" s="20" t="n">
        <v>4</v>
      </c>
      <c r="B587" s="20" t="s">
        <v>112</v>
      </c>
      <c r="C587" s="20" t="s">
        <v>115</v>
      </c>
      <c r="D587" s="21" t="s">
        <v>356</v>
      </c>
      <c r="E587" s="22" t="n">
        <v>2231</v>
      </c>
      <c r="F587" s="22" t="n">
        <v>119014</v>
      </c>
      <c r="G587" s="22" t="n">
        <v>261.78</v>
      </c>
      <c r="H587" s="22" t="n">
        <v>36</v>
      </c>
      <c r="J587" s="23" t="str">
        <f aca="false">B587&amp;C587&amp;D587</f>
        <v>BHOPALPHANDAJuly</v>
      </c>
    </row>
    <row r="588" customFormat="false" ht="20.25" hidden="true" customHeight="false" outlineLevel="0" collapsed="false">
      <c r="A588" s="20" t="n">
        <v>5</v>
      </c>
      <c r="B588" s="20" t="s">
        <v>112</v>
      </c>
      <c r="C588" s="20" t="s">
        <v>115</v>
      </c>
      <c r="D588" s="21" t="s">
        <v>357</v>
      </c>
      <c r="E588" s="22" t="n">
        <v>2563</v>
      </c>
      <c r="F588" s="22" t="n">
        <v>137647</v>
      </c>
      <c r="G588" s="22" t="n">
        <v>302.79</v>
      </c>
      <c r="H588" s="22" t="n">
        <v>64</v>
      </c>
      <c r="J588" s="23" t="str">
        <f aca="false">B588&amp;C588&amp;D588</f>
        <v>BHOPALPHANDAAugust</v>
      </c>
    </row>
    <row r="589" customFormat="false" ht="20.25" hidden="true" customHeight="false" outlineLevel="0" collapsed="false">
      <c r="A589" s="20" t="n">
        <v>6</v>
      </c>
      <c r="B589" s="20" t="s">
        <v>112</v>
      </c>
      <c r="C589" s="20" t="s">
        <v>115</v>
      </c>
      <c r="D589" s="21" t="s">
        <v>358</v>
      </c>
      <c r="E589" s="22" t="n">
        <v>2922</v>
      </c>
      <c r="F589" s="22" t="n">
        <v>156291</v>
      </c>
      <c r="G589" s="22" t="n">
        <v>343.85</v>
      </c>
      <c r="H589" s="22" t="n">
        <v>89</v>
      </c>
      <c r="J589" s="23" t="str">
        <f aca="false">B589&amp;C589&amp;D589</f>
        <v>BHOPALPHANDASeptember</v>
      </c>
    </row>
    <row r="590" customFormat="false" ht="20.25" hidden="false" customHeight="false" outlineLevel="0" collapsed="false">
      <c r="A590" s="20" t="n">
        <v>7</v>
      </c>
      <c r="B590" s="20" t="s">
        <v>112</v>
      </c>
      <c r="C590" s="20" t="s">
        <v>115</v>
      </c>
      <c r="D590" s="21" t="s">
        <v>359</v>
      </c>
      <c r="E590" s="22" t="n">
        <v>3311</v>
      </c>
      <c r="F590" s="22" t="n">
        <v>177216</v>
      </c>
      <c r="G590" s="22" t="n">
        <v>389.86</v>
      </c>
      <c r="H590" s="22" t="n">
        <v>136</v>
      </c>
      <c r="J590" s="23" t="str">
        <f aca="false">B590&amp;C590&amp;D590</f>
        <v>BHOPALPHANDAOctober</v>
      </c>
    </row>
    <row r="591" customFormat="false" ht="20.25" hidden="true" customHeight="false" outlineLevel="0" collapsed="false">
      <c r="A591" s="22" t="n">
        <v>8</v>
      </c>
      <c r="B591" s="20" t="s">
        <v>112</v>
      </c>
      <c r="C591" s="20" t="s">
        <v>115</v>
      </c>
      <c r="D591" s="21" t="s">
        <v>19</v>
      </c>
      <c r="E591" s="22" t="n">
        <v>3883</v>
      </c>
      <c r="F591" s="22" t="n">
        <v>207986</v>
      </c>
      <c r="G591" s="22" t="n">
        <v>457.6</v>
      </c>
      <c r="H591" s="22" t="n">
        <v>305</v>
      </c>
      <c r="J591" s="23" t="str">
        <f aca="false">B591&amp;C591&amp;D591</f>
        <v>BHOPALPHANDANovember</v>
      </c>
    </row>
    <row r="592" customFormat="false" ht="20.25" hidden="true" customHeight="false" outlineLevel="0" collapsed="false">
      <c r="A592" s="20" t="n">
        <v>9</v>
      </c>
      <c r="B592" s="20" t="s">
        <v>112</v>
      </c>
      <c r="C592" s="20" t="s">
        <v>115</v>
      </c>
      <c r="D592" s="21" t="s">
        <v>360</v>
      </c>
      <c r="E592" s="22" t="n">
        <v>4545</v>
      </c>
      <c r="F592" s="22" t="n">
        <v>243686</v>
      </c>
      <c r="G592" s="22" t="n">
        <v>536.13</v>
      </c>
      <c r="H592" s="22" t="n">
        <v>462</v>
      </c>
      <c r="J592" s="23" t="str">
        <f aca="false">B592&amp;C592&amp;D592</f>
        <v>BHOPALPHANDADecember</v>
      </c>
    </row>
    <row r="593" customFormat="false" ht="20.25" hidden="true" customHeight="false" outlineLevel="0" collapsed="false">
      <c r="A593" s="20" t="n">
        <v>10</v>
      </c>
      <c r="B593" s="20" t="s">
        <v>112</v>
      </c>
      <c r="C593" s="20" t="s">
        <v>115</v>
      </c>
      <c r="D593" s="21" t="s">
        <v>361</v>
      </c>
      <c r="E593" s="22" t="n">
        <v>5177</v>
      </c>
      <c r="F593" s="22" t="n">
        <v>277513</v>
      </c>
      <c r="G593" s="22" t="n">
        <v>610.54</v>
      </c>
      <c r="H593" s="22" t="n">
        <v>697</v>
      </c>
      <c r="J593" s="23" t="str">
        <f aca="false">B593&amp;C593&amp;D593</f>
        <v>BHOPALPHANDAJanuary</v>
      </c>
    </row>
    <row r="594" customFormat="false" ht="20.25" hidden="true" customHeight="false" outlineLevel="0" collapsed="false">
      <c r="A594" s="20" t="n">
        <v>11</v>
      </c>
      <c r="B594" s="20" t="s">
        <v>112</v>
      </c>
      <c r="C594" s="20" t="s">
        <v>115</v>
      </c>
      <c r="D594" s="21" t="s">
        <v>362</v>
      </c>
      <c r="E594" s="22" t="n">
        <v>5700</v>
      </c>
      <c r="F594" s="22" t="n">
        <v>305554</v>
      </c>
      <c r="G594" s="22" t="n">
        <v>672.15</v>
      </c>
      <c r="H594" s="22" t="n">
        <v>1239</v>
      </c>
      <c r="J594" s="23" t="str">
        <f aca="false">B594&amp;C594&amp;D594</f>
        <v>BHOPALPHANDAFebruary</v>
      </c>
    </row>
    <row r="595" customFormat="false" ht="20.25" hidden="true" customHeight="false" outlineLevel="0" collapsed="false">
      <c r="A595" s="20" t="n">
        <v>12</v>
      </c>
      <c r="B595" s="20" t="s">
        <v>112</v>
      </c>
      <c r="C595" s="20" t="s">
        <v>115</v>
      </c>
      <c r="D595" s="21" t="s">
        <v>363</v>
      </c>
      <c r="E595" s="22" t="n">
        <v>6182</v>
      </c>
      <c r="F595" s="22" t="n">
        <v>331077</v>
      </c>
      <c r="G595" s="22" t="n">
        <v>728.35</v>
      </c>
      <c r="H595" s="22" t="n">
        <v>1556</v>
      </c>
      <c r="J595" s="23" t="str">
        <f aca="false">B595&amp;C595&amp;D595</f>
        <v>BHOPALPHANDAMarch</v>
      </c>
    </row>
    <row r="596" customFormat="false" ht="20.25" hidden="true" customHeight="false" outlineLevel="0" collapsed="false">
      <c r="A596" s="20" t="n">
        <v>1</v>
      </c>
      <c r="B596" s="20" t="s">
        <v>116</v>
      </c>
      <c r="C596" s="20" t="s">
        <v>116</v>
      </c>
      <c r="D596" s="21" t="s">
        <v>353</v>
      </c>
      <c r="E596" s="22" t="n">
        <v>3426</v>
      </c>
      <c r="F596" s="22" t="n">
        <v>93858</v>
      </c>
      <c r="G596" s="22" t="n">
        <v>303.127</v>
      </c>
      <c r="H596" s="22" t="n">
        <v>0</v>
      </c>
      <c r="J596" s="23" t="str">
        <f aca="false">B596&amp;C596&amp;D596</f>
        <v>BURHANPURBURHANPURApril</v>
      </c>
    </row>
    <row r="597" customFormat="false" ht="20.25" hidden="true" customHeight="false" outlineLevel="0" collapsed="false">
      <c r="A597" s="20" t="n">
        <v>2</v>
      </c>
      <c r="B597" s="20" t="s">
        <v>116</v>
      </c>
      <c r="C597" s="20" t="s">
        <v>116</v>
      </c>
      <c r="D597" s="21" t="s">
        <v>354</v>
      </c>
      <c r="E597" s="22" t="n">
        <v>5979</v>
      </c>
      <c r="F597" s="22" t="n">
        <v>192334</v>
      </c>
      <c r="G597" s="22" t="n">
        <v>627.98</v>
      </c>
      <c r="H597" s="22" t="n">
        <v>0</v>
      </c>
      <c r="J597" s="23" t="str">
        <f aca="false">B597&amp;C597&amp;D597</f>
        <v>BURHANPURBURHANPURMay</v>
      </c>
    </row>
    <row r="598" customFormat="false" ht="20.25" hidden="true" customHeight="false" outlineLevel="0" collapsed="false">
      <c r="A598" s="20" t="n">
        <v>3</v>
      </c>
      <c r="B598" s="20" t="s">
        <v>116</v>
      </c>
      <c r="C598" s="20" t="s">
        <v>116</v>
      </c>
      <c r="D598" s="21" t="s">
        <v>355</v>
      </c>
      <c r="E598" s="22" t="n">
        <v>7198</v>
      </c>
      <c r="F598" s="22" t="n">
        <v>270379</v>
      </c>
      <c r="G598" s="22" t="n">
        <v>881.299</v>
      </c>
      <c r="H598" s="22" t="n">
        <v>11</v>
      </c>
      <c r="J598" s="23" t="str">
        <f aca="false">B598&amp;C598&amp;D598</f>
        <v>BURHANPURBURHANPURJune</v>
      </c>
    </row>
    <row r="599" customFormat="false" ht="20.25" hidden="true" customHeight="false" outlineLevel="0" collapsed="false">
      <c r="A599" s="20" t="n">
        <v>4</v>
      </c>
      <c r="B599" s="20" t="s">
        <v>116</v>
      </c>
      <c r="C599" s="20" t="s">
        <v>116</v>
      </c>
      <c r="D599" s="21" t="s">
        <v>356</v>
      </c>
      <c r="E599" s="22" t="n">
        <v>8119</v>
      </c>
      <c r="F599" s="22" t="n">
        <v>299029</v>
      </c>
      <c r="G599" s="22" t="n">
        <v>970.265</v>
      </c>
      <c r="H599" s="22" t="n">
        <v>34</v>
      </c>
      <c r="J599" s="23" t="str">
        <f aca="false">B599&amp;C599&amp;D599</f>
        <v>BURHANPURBURHANPURJuly</v>
      </c>
    </row>
    <row r="600" customFormat="false" ht="20.25" hidden="true" customHeight="false" outlineLevel="0" collapsed="false">
      <c r="A600" s="20" t="n">
        <v>5</v>
      </c>
      <c r="B600" s="20" t="s">
        <v>116</v>
      </c>
      <c r="C600" s="20" t="s">
        <v>116</v>
      </c>
      <c r="D600" s="21" t="s">
        <v>357</v>
      </c>
      <c r="E600" s="22" t="n">
        <v>9021</v>
      </c>
      <c r="F600" s="22" t="n">
        <v>335129</v>
      </c>
      <c r="G600" s="22" t="n">
        <v>1092.929</v>
      </c>
      <c r="H600" s="22" t="n">
        <v>48</v>
      </c>
      <c r="J600" s="23" t="str">
        <f aca="false">B600&amp;C600&amp;D600</f>
        <v>BURHANPURBURHANPURAugust</v>
      </c>
    </row>
    <row r="601" customFormat="false" ht="20.25" hidden="true" customHeight="false" outlineLevel="0" collapsed="false">
      <c r="A601" s="20" t="n">
        <v>6</v>
      </c>
      <c r="B601" s="20" t="s">
        <v>116</v>
      </c>
      <c r="C601" s="20" t="s">
        <v>116</v>
      </c>
      <c r="D601" s="21" t="s">
        <v>358</v>
      </c>
      <c r="E601" s="22" t="n">
        <v>9869</v>
      </c>
      <c r="F601" s="22" t="n">
        <v>376940</v>
      </c>
      <c r="G601" s="22" t="n">
        <v>1231.824</v>
      </c>
      <c r="H601" s="22" t="n">
        <v>64</v>
      </c>
      <c r="J601" s="23" t="str">
        <f aca="false">B601&amp;C601&amp;D601</f>
        <v>BURHANPURBURHANPURSeptember</v>
      </c>
    </row>
    <row r="602" customFormat="false" ht="20.25" hidden="false" customHeight="false" outlineLevel="0" collapsed="false">
      <c r="A602" s="20" t="n">
        <v>7</v>
      </c>
      <c r="B602" s="20" t="s">
        <v>116</v>
      </c>
      <c r="C602" s="20" t="s">
        <v>116</v>
      </c>
      <c r="D602" s="21" t="s">
        <v>359</v>
      </c>
      <c r="E602" s="22" t="n">
        <v>11855</v>
      </c>
      <c r="F602" s="22" t="n">
        <v>428759</v>
      </c>
      <c r="G602" s="22" t="n">
        <v>1400.883</v>
      </c>
      <c r="H602" s="22" t="n">
        <v>98</v>
      </c>
      <c r="J602" s="23" t="str">
        <f aca="false">B602&amp;C602&amp;D602</f>
        <v>BURHANPURBURHANPUROctober</v>
      </c>
    </row>
    <row r="603" customFormat="false" ht="20.25" hidden="true" customHeight="false" outlineLevel="0" collapsed="false">
      <c r="A603" s="22" t="n">
        <v>8</v>
      </c>
      <c r="B603" s="20" t="s">
        <v>116</v>
      </c>
      <c r="C603" s="20" t="s">
        <v>116</v>
      </c>
      <c r="D603" s="21" t="s">
        <v>19</v>
      </c>
      <c r="E603" s="22" t="n">
        <v>13525</v>
      </c>
      <c r="F603" s="22" t="n">
        <v>487791</v>
      </c>
      <c r="G603" s="22" t="n">
        <v>1593.916</v>
      </c>
      <c r="H603" s="22" t="n">
        <v>228</v>
      </c>
      <c r="J603" s="23" t="str">
        <f aca="false">B603&amp;C603&amp;D603</f>
        <v>BURHANPURBURHANPURNovember</v>
      </c>
    </row>
    <row r="604" customFormat="false" ht="20.25" hidden="true" customHeight="false" outlineLevel="0" collapsed="false">
      <c r="A604" s="20" t="n">
        <v>9</v>
      </c>
      <c r="B604" s="20" t="s">
        <v>116</v>
      </c>
      <c r="C604" s="20" t="s">
        <v>116</v>
      </c>
      <c r="D604" s="21" t="s">
        <v>360</v>
      </c>
      <c r="E604" s="22" t="n">
        <v>14420</v>
      </c>
      <c r="F604" s="22" t="n">
        <v>557424</v>
      </c>
      <c r="G604" s="22" t="n">
        <v>3602.926</v>
      </c>
      <c r="H604" s="22" t="n">
        <v>333</v>
      </c>
      <c r="J604" s="23" t="str">
        <f aca="false">B604&amp;C604&amp;D604</f>
        <v>BURHANPURBURHANPURDecember</v>
      </c>
    </row>
    <row r="605" customFormat="false" ht="20.25" hidden="true" customHeight="false" outlineLevel="0" collapsed="false">
      <c r="A605" s="20" t="n">
        <v>10</v>
      </c>
      <c r="B605" s="20" t="s">
        <v>116</v>
      </c>
      <c r="C605" s="20" t="s">
        <v>116</v>
      </c>
      <c r="D605" s="21" t="s">
        <v>361</v>
      </c>
      <c r="E605" s="22" t="n">
        <v>16263</v>
      </c>
      <c r="F605" s="22" t="n">
        <v>628452</v>
      </c>
      <c r="G605" s="22" t="n">
        <v>2025.279</v>
      </c>
      <c r="H605" s="22" t="n">
        <v>496</v>
      </c>
      <c r="J605" s="23" t="str">
        <f aca="false">B605&amp;C605&amp;D605</f>
        <v>BURHANPURBURHANPURJanuary</v>
      </c>
    </row>
    <row r="606" customFormat="false" ht="20.25" hidden="true" customHeight="false" outlineLevel="0" collapsed="false">
      <c r="A606" s="20" t="n">
        <v>11</v>
      </c>
      <c r="B606" s="20" t="s">
        <v>116</v>
      </c>
      <c r="C606" s="20" t="s">
        <v>116</v>
      </c>
      <c r="D606" s="21" t="s">
        <v>362</v>
      </c>
      <c r="E606" s="22" t="n">
        <v>18258</v>
      </c>
      <c r="F606" s="22" t="n">
        <v>707326</v>
      </c>
      <c r="G606" s="22" t="n">
        <v>2237.707</v>
      </c>
      <c r="H606" s="22" t="n">
        <v>879</v>
      </c>
      <c r="J606" s="23" t="str">
        <f aca="false">B606&amp;C606&amp;D606</f>
        <v>BURHANPURBURHANPURFebruary</v>
      </c>
    </row>
    <row r="607" customFormat="false" ht="20.25" hidden="true" customHeight="false" outlineLevel="0" collapsed="false">
      <c r="A607" s="20" t="n">
        <v>12</v>
      </c>
      <c r="B607" s="20" t="s">
        <v>116</v>
      </c>
      <c r="C607" s="20" t="s">
        <v>116</v>
      </c>
      <c r="D607" s="21" t="s">
        <v>363</v>
      </c>
      <c r="E607" s="22" t="n">
        <v>19505</v>
      </c>
      <c r="F607" s="22" t="n">
        <v>812849</v>
      </c>
      <c r="G607" s="22" t="n">
        <v>2499.203</v>
      </c>
      <c r="H607" s="22" t="n">
        <v>1104</v>
      </c>
      <c r="J607" s="23" t="str">
        <f aca="false">B607&amp;C607&amp;D607</f>
        <v>BURHANPURBURHANPURMarch</v>
      </c>
    </row>
    <row r="608" customFormat="false" ht="20.25" hidden="true" customHeight="false" outlineLevel="0" collapsed="false">
      <c r="A608" s="20" t="n">
        <v>1</v>
      </c>
      <c r="B608" s="20" t="s">
        <v>116</v>
      </c>
      <c r="C608" s="20" t="s">
        <v>118</v>
      </c>
      <c r="D608" s="21" t="s">
        <v>353</v>
      </c>
      <c r="E608" s="22" t="n">
        <v>2563</v>
      </c>
      <c r="F608" s="22" t="n">
        <v>89808</v>
      </c>
      <c r="G608" s="22" t="n">
        <v>231.64</v>
      </c>
      <c r="H608" s="22" t="n">
        <v>0</v>
      </c>
      <c r="J608" s="23" t="str">
        <f aca="false">B608&amp;C608&amp;D608</f>
        <v>BURHANPURKHAKNARApril</v>
      </c>
    </row>
    <row r="609" customFormat="false" ht="20.25" hidden="true" customHeight="false" outlineLevel="0" collapsed="false">
      <c r="A609" s="20" t="n">
        <v>2</v>
      </c>
      <c r="B609" s="20" t="s">
        <v>116</v>
      </c>
      <c r="C609" s="20" t="s">
        <v>118</v>
      </c>
      <c r="D609" s="21" t="s">
        <v>354</v>
      </c>
      <c r="E609" s="22" t="n">
        <v>4499</v>
      </c>
      <c r="F609" s="22" t="n">
        <v>183990</v>
      </c>
      <c r="G609" s="22" t="n">
        <v>474.567</v>
      </c>
      <c r="H609" s="22" t="n">
        <v>0</v>
      </c>
      <c r="J609" s="23" t="str">
        <f aca="false">B609&amp;C609&amp;D609</f>
        <v>BURHANPURKHAKNARMay</v>
      </c>
    </row>
    <row r="610" customFormat="false" ht="20.25" hidden="true" customHeight="false" outlineLevel="0" collapsed="false">
      <c r="A610" s="20" t="n">
        <v>3</v>
      </c>
      <c r="B610" s="20" t="s">
        <v>116</v>
      </c>
      <c r="C610" s="20" t="s">
        <v>118</v>
      </c>
      <c r="D610" s="21" t="s">
        <v>355</v>
      </c>
      <c r="E610" s="22" t="n">
        <v>5427</v>
      </c>
      <c r="F610" s="22" t="n">
        <v>257741</v>
      </c>
      <c r="G610" s="22" t="n">
        <v>664.786</v>
      </c>
      <c r="H610" s="22" t="n">
        <v>0</v>
      </c>
      <c r="J610" s="23" t="str">
        <f aca="false">B610&amp;C610&amp;D610</f>
        <v>BURHANPURKHAKNARJune</v>
      </c>
    </row>
    <row r="611" customFormat="false" ht="20.25" hidden="true" customHeight="false" outlineLevel="0" collapsed="false">
      <c r="A611" s="20" t="n">
        <v>4</v>
      </c>
      <c r="B611" s="20" t="s">
        <v>116</v>
      </c>
      <c r="C611" s="20" t="s">
        <v>118</v>
      </c>
      <c r="D611" s="21" t="s">
        <v>356</v>
      </c>
      <c r="E611" s="22" t="n">
        <v>6128</v>
      </c>
      <c r="F611" s="22" t="n">
        <v>284759</v>
      </c>
      <c r="G611" s="22" t="n">
        <v>734.48</v>
      </c>
      <c r="H611" s="22" t="n">
        <v>6</v>
      </c>
      <c r="J611" s="23" t="str">
        <f aca="false">B611&amp;C611&amp;D611</f>
        <v>BURHANPURKHAKNARJuly</v>
      </c>
    </row>
    <row r="612" customFormat="false" ht="20.25" hidden="true" customHeight="false" outlineLevel="0" collapsed="false">
      <c r="A612" s="20" t="n">
        <v>5</v>
      </c>
      <c r="B612" s="20" t="s">
        <v>116</v>
      </c>
      <c r="C612" s="20" t="s">
        <v>118</v>
      </c>
      <c r="D612" s="21" t="s">
        <v>357</v>
      </c>
      <c r="E612" s="22" t="n">
        <v>6804</v>
      </c>
      <c r="F612" s="22" t="n">
        <v>319796</v>
      </c>
      <c r="G612" s="22" t="n">
        <v>824.849</v>
      </c>
      <c r="H612" s="22" t="n">
        <v>22</v>
      </c>
      <c r="J612" s="23" t="str">
        <f aca="false">B612&amp;C612&amp;D612</f>
        <v>BURHANPURKHAKNARAugust</v>
      </c>
    </row>
    <row r="613" customFormat="false" ht="20.25" hidden="true" customHeight="false" outlineLevel="0" collapsed="false">
      <c r="A613" s="20" t="n">
        <v>6</v>
      </c>
      <c r="B613" s="20" t="s">
        <v>116</v>
      </c>
      <c r="C613" s="20" t="s">
        <v>118</v>
      </c>
      <c r="D613" s="21" t="s">
        <v>358</v>
      </c>
      <c r="E613" s="22" t="n">
        <v>7453</v>
      </c>
      <c r="F613" s="22" t="n">
        <v>359958</v>
      </c>
      <c r="G613" s="22" t="n">
        <v>928.438</v>
      </c>
      <c r="H613" s="22" t="n">
        <v>48</v>
      </c>
      <c r="J613" s="23" t="str">
        <f aca="false">B613&amp;C613&amp;D613</f>
        <v>BURHANPURKHAKNARSeptember</v>
      </c>
    </row>
    <row r="614" customFormat="false" ht="20.25" hidden="false" customHeight="false" outlineLevel="0" collapsed="false">
      <c r="A614" s="20" t="n">
        <v>7</v>
      </c>
      <c r="B614" s="20" t="s">
        <v>116</v>
      </c>
      <c r="C614" s="20" t="s">
        <v>118</v>
      </c>
      <c r="D614" s="21" t="s">
        <v>359</v>
      </c>
      <c r="E614" s="22" t="n">
        <v>8920</v>
      </c>
      <c r="F614" s="22" t="n">
        <v>409608</v>
      </c>
      <c r="G614" s="22" t="n">
        <v>1056.5</v>
      </c>
      <c r="H614" s="22" t="n">
        <v>79</v>
      </c>
      <c r="J614" s="23" t="str">
        <f aca="false">B614&amp;C614&amp;D614</f>
        <v>BURHANPURKHAKNAROctober</v>
      </c>
    </row>
    <row r="615" customFormat="false" ht="20.25" hidden="true" customHeight="false" outlineLevel="0" collapsed="false">
      <c r="A615" s="22" t="n">
        <v>8</v>
      </c>
      <c r="B615" s="20" t="s">
        <v>116</v>
      </c>
      <c r="C615" s="20" t="s">
        <v>118</v>
      </c>
      <c r="D615" s="21" t="s">
        <v>19</v>
      </c>
      <c r="E615" s="22" t="n">
        <v>10204</v>
      </c>
      <c r="F615" s="22" t="n">
        <v>465826</v>
      </c>
      <c r="G615" s="22" t="n">
        <v>1201.504</v>
      </c>
      <c r="H615" s="22" t="n">
        <v>166</v>
      </c>
      <c r="J615" s="23" t="str">
        <f aca="false">B615&amp;C615&amp;D615</f>
        <v>BURHANPURKHAKNARNovember</v>
      </c>
    </row>
    <row r="616" customFormat="false" ht="20.25" hidden="true" customHeight="false" outlineLevel="0" collapsed="false">
      <c r="A616" s="20" t="n">
        <v>9</v>
      </c>
      <c r="B616" s="20" t="s">
        <v>116</v>
      </c>
      <c r="C616" s="20" t="s">
        <v>118</v>
      </c>
      <c r="D616" s="21" t="s">
        <v>360</v>
      </c>
      <c r="E616" s="22" t="n">
        <v>10854</v>
      </c>
      <c r="F616" s="22" t="n">
        <v>530080</v>
      </c>
      <c r="G616" s="22" t="n">
        <v>1367.236</v>
      </c>
      <c r="H616" s="22" t="n">
        <v>254</v>
      </c>
      <c r="J616" s="23" t="str">
        <f aca="false">B616&amp;C616&amp;D616</f>
        <v>BURHANPURKHAKNARDecember</v>
      </c>
    </row>
    <row r="617" customFormat="false" ht="20.25" hidden="true" customHeight="false" outlineLevel="0" collapsed="false">
      <c r="A617" s="20" t="n">
        <v>10</v>
      </c>
      <c r="B617" s="20" t="s">
        <v>116</v>
      </c>
      <c r="C617" s="20" t="s">
        <v>118</v>
      </c>
      <c r="D617" s="21" t="s">
        <v>361</v>
      </c>
      <c r="E617" s="22" t="n">
        <v>12273</v>
      </c>
      <c r="F617" s="22" t="n">
        <v>589950</v>
      </c>
      <c r="G617" s="22" t="n">
        <v>1521.662</v>
      </c>
      <c r="H617" s="22" t="n">
        <v>378</v>
      </c>
      <c r="J617" s="23" t="str">
        <f aca="false">B617&amp;C617&amp;D617</f>
        <v>BURHANPURKHAKNARJanuary</v>
      </c>
    </row>
    <row r="618" customFormat="false" ht="20.25" hidden="true" customHeight="false" outlineLevel="0" collapsed="false">
      <c r="A618" s="20" t="n">
        <v>11</v>
      </c>
      <c r="B618" s="20" t="s">
        <v>116</v>
      </c>
      <c r="C618" s="20" t="s">
        <v>118</v>
      </c>
      <c r="D618" s="21" t="s">
        <v>362</v>
      </c>
      <c r="E618" s="22" t="n">
        <v>13818</v>
      </c>
      <c r="F618" s="22" t="n">
        <v>654935</v>
      </c>
      <c r="G618" s="22" t="n">
        <v>1689.272</v>
      </c>
      <c r="H618" s="22" t="n">
        <v>667</v>
      </c>
      <c r="J618" s="23" t="str">
        <f aca="false">B618&amp;C618&amp;D618</f>
        <v>BURHANPURKHAKNARFebruary</v>
      </c>
    </row>
    <row r="619" customFormat="false" ht="20.25" hidden="true" customHeight="false" outlineLevel="0" collapsed="false">
      <c r="A619" s="20" t="n">
        <v>12</v>
      </c>
      <c r="B619" s="20" t="s">
        <v>116</v>
      </c>
      <c r="C619" s="20" t="s">
        <v>118</v>
      </c>
      <c r="D619" s="21" t="s">
        <v>363</v>
      </c>
      <c r="E619" s="22" t="n">
        <v>14664</v>
      </c>
      <c r="F619" s="22" t="n">
        <v>730140</v>
      </c>
      <c r="G619" s="22" t="n">
        <v>1883.248</v>
      </c>
      <c r="H619" s="22" t="n">
        <v>833</v>
      </c>
      <c r="J619" s="23" t="str">
        <f aca="false">B619&amp;C619&amp;D619</f>
        <v>BURHANPURKHAKNARMarch</v>
      </c>
    </row>
    <row r="620" customFormat="false" ht="20.25" hidden="true" customHeight="false" outlineLevel="0" collapsed="false">
      <c r="A620" s="20" t="n">
        <v>1</v>
      </c>
      <c r="B620" s="20" t="s">
        <v>37</v>
      </c>
      <c r="C620" s="20" t="s">
        <v>330</v>
      </c>
      <c r="D620" s="21" t="s">
        <v>353</v>
      </c>
      <c r="E620" s="22" t="n">
        <v>3049</v>
      </c>
      <c r="F620" s="22" t="n">
        <v>75791</v>
      </c>
      <c r="G620" s="22" t="n">
        <v>173</v>
      </c>
      <c r="H620" s="22" t="n">
        <v>0</v>
      </c>
      <c r="J620" s="23" t="str">
        <f aca="false">B620&amp;C620&amp;D620</f>
        <v>CHHATARPURBADAMALEHARAApril</v>
      </c>
    </row>
    <row r="621" customFormat="false" ht="20.25" hidden="true" customHeight="false" outlineLevel="0" collapsed="false">
      <c r="A621" s="20" t="n">
        <v>2</v>
      </c>
      <c r="B621" s="20" t="s">
        <v>37</v>
      </c>
      <c r="C621" s="20" t="s">
        <v>330</v>
      </c>
      <c r="D621" s="21" t="s">
        <v>354</v>
      </c>
      <c r="E621" s="22" t="n">
        <v>4577</v>
      </c>
      <c r="F621" s="22" t="n">
        <v>191287</v>
      </c>
      <c r="G621" s="22" t="n">
        <v>424</v>
      </c>
      <c r="H621" s="22" t="n">
        <v>0</v>
      </c>
      <c r="J621" s="23" t="str">
        <f aca="false">B621&amp;C621&amp;D621</f>
        <v>CHHATARPURBADAMALEHARAMay</v>
      </c>
    </row>
    <row r="622" customFormat="false" ht="20.25" hidden="true" customHeight="false" outlineLevel="0" collapsed="false">
      <c r="A622" s="20" t="n">
        <v>3</v>
      </c>
      <c r="B622" s="20" t="s">
        <v>37</v>
      </c>
      <c r="C622" s="20" t="s">
        <v>330</v>
      </c>
      <c r="D622" s="21" t="s">
        <v>355</v>
      </c>
      <c r="E622" s="22" t="n">
        <v>4793</v>
      </c>
      <c r="F622" s="22" t="n">
        <v>316461</v>
      </c>
      <c r="G622" s="22" t="n">
        <v>705</v>
      </c>
      <c r="H622" s="22" t="n">
        <v>0</v>
      </c>
      <c r="J622" s="23" t="str">
        <f aca="false">B622&amp;C622&amp;D622</f>
        <v>CHHATARPURBADAMALEHARAJune</v>
      </c>
    </row>
    <row r="623" customFormat="false" ht="20.25" hidden="true" customHeight="false" outlineLevel="0" collapsed="false">
      <c r="A623" s="20" t="n">
        <v>4</v>
      </c>
      <c r="B623" s="20" t="s">
        <v>37</v>
      </c>
      <c r="C623" s="20" t="s">
        <v>330</v>
      </c>
      <c r="D623" s="21" t="s">
        <v>356</v>
      </c>
      <c r="E623" s="22" t="n">
        <v>6727</v>
      </c>
      <c r="F623" s="22" t="n">
        <v>352119</v>
      </c>
      <c r="G623" s="22" t="n">
        <v>793</v>
      </c>
      <c r="H623" s="22" t="n">
        <v>39</v>
      </c>
      <c r="J623" s="23" t="str">
        <f aca="false">B623&amp;C623&amp;D623</f>
        <v>CHHATARPURBADAMALEHARAJuly</v>
      </c>
    </row>
    <row r="624" customFormat="false" ht="20.25" hidden="true" customHeight="false" outlineLevel="0" collapsed="false">
      <c r="A624" s="20" t="n">
        <v>5</v>
      </c>
      <c r="B624" s="20" t="s">
        <v>37</v>
      </c>
      <c r="C624" s="20" t="s">
        <v>330</v>
      </c>
      <c r="D624" s="21" t="s">
        <v>357</v>
      </c>
      <c r="E624" s="22" t="n">
        <v>7096</v>
      </c>
      <c r="F624" s="22" t="n">
        <v>373188</v>
      </c>
      <c r="G624" s="22" t="n">
        <v>825</v>
      </c>
      <c r="H624" s="22" t="n">
        <v>67</v>
      </c>
      <c r="J624" s="23" t="str">
        <f aca="false">B624&amp;C624&amp;D624</f>
        <v>CHHATARPURBADAMALEHARAAugust</v>
      </c>
    </row>
    <row r="625" customFormat="false" ht="20.25" hidden="true" customHeight="false" outlineLevel="0" collapsed="false">
      <c r="A625" s="20" t="n">
        <v>6</v>
      </c>
      <c r="B625" s="20" t="s">
        <v>37</v>
      </c>
      <c r="C625" s="20" t="s">
        <v>330</v>
      </c>
      <c r="D625" s="21" t="s">
        <v>358</v>
      </c>
      <c r="E625" s="22" t="n">
        <v>8256</v>
      </c>
      <c r="F625" s="22" t="n">
        <v>398136</v>
      </c>
      <c r="G625" s="22" t="n">
        <v>876</v>
      </c>
      <c r="H625" s="22" t="n">
        <v>94</v>
      </c>
      <c r="J625" s="23" t="str">
        <f aca="false">B625&amp;C625&amp;D625</f>
        <v>CHHATARPURBADAMALEHARASeptember</v>
      </c>
    </row>
    <row r="626" customFormat="false" ht="20.25" hidden="false" customHeight="false" outlineLevel="0" collapsed="false">
      <c r="A626" s="20" t="n">
        <v>7</v>
      </c>
      <c r="B626" s="20" t="s">
        <v>37</v>
      </c>
      <c r="C626" s="20" t="s">
        <v>330</v>
      </c>
      <c r="D626" s="21" t="s">
        <v>359</v>
      </c>
      <c r="E626" s="22" t="n">
        <v>9009</v>
      </c>
      <c r="F626" s="22" t="n">
        <v>425061</v>
      </c>
      <c r="G626" s="22" t="n">
        <v>935</v>
      </c>
      <c r="H626" s="22" t="n">
        <v>118</v>
      </c>
      <c r="J626" s="23" t="str">
        <f aca="false">B626&amp;C626&amp;D626</f>
        <v>CHHATARPURBADAMALEHARAOctober</v>
      </c>
    </row>
    <row r="627" customFormat="false" ht="20.25" hidden="true" customHeight="false" outlineLevel="0" collapsed="false">
      <c r="A627" s="22" t="n">
        <v>8</v>
      </c>
      <c r="B627" s="20" t="s">
        <v>37</v>
      </c>
      <c r="C627" s="20" t="s">
        <v>330</v>
      </c>
      <c r="D627" s="21" t="s">
        <v>19</v>
      </c>
      <c r="E627" s="22" t="n">
        <v>9794</v>
      </c>
      <c r="F627" s="22" t="n">
        <v>458667</v>
      </c>
      <c r="G627" s="22" t="n">
        <v>1026</v>
      </c>
      <c r="H627" s="22" t="n">
        <v>300</v>
      </c>
      <c r="J627" s="23" t="str">
        <f aca="false">B627&amp;C627&amp;D627</f>
        <v>CHHATARPURBADAMALEHARANovember</v>
      </c>
    </row>
    <row r="628" customFormat="false" ht="20.25" hidden="true" customHeight="false" outlineLevel="0" collapsed="false">
      <c r="A628" s="20" t="n">
        <v>9</v>
      </c>
      <c r="B628" s="20" t="s">
        <v>37</v>
      </c>
      <c r="C628" s="20" t="s">
        <v>330</v>
      </c>
      <c r="D628" s="21" t="s">
        <v>360</v>
      </c>
      <c r="E628" s="22" t="n">
        <v>10658</v>
      </c>
      <c r="F628" s="22" t="n">
        <v>526733</v>
      </c>
      <c r="G628" s="22" t="n">
        <v>1177</v>
      </c>
      <c r="H628" s="22" t="n">
        <v>427</v>
      </c>
      <c r="J628" s="23" t="str">
        <f aca="false">B628&amp;C628&amp;D628</f>
        <v>CHHATARPURBADAMALEHARADecember</v>
      </c>
    </row>
    <row r="629" customFormat="false" ht="20.25" hidden="true" customHeight="false" outlineLevel="0" collapsed="false">
      <c r="A629" s="20" t="n">
        <v>10</v>
      </c>
      <c r="B629" s="20" t="s">
        <v>37</v>
      </c>
      <c r="C629" s="20" t="s">
        <v>330</v>
      </c>
      <c r="D629" s="21" t="s">
        <v>361</v>
      </c>
      <c r="E629" s="22" t="n">
        <v>11544</v>
      </c>
      <c r="F629" s="22" t="n">
        <v>595280</v>
      </c>
      <c r="G629" s="22" t="n">
        <v>1300</v>
      </c>
      <c r="H629" s="22" t="n">
        <v>642</v>
      </c>
      <c r="J629" s="23" t="str">
        <f aca="false">B629&amp;C629&amp;D629</f>
        <v>CHHATARPURBADAMALEHARAJanuary</v>
      </c>
    </row>
    <row r="630" customFormat="false" ht="20.25" hidden="true" customHeight="false" outlineLevel="0" collapsed="false">
      <c r="A630" s="20" t="n">
        <v>11</v>
      </c>
      <c r="B630" s="20" t="s">
        <v>37</v>
      </c>
      <c r="C630" s="20" t="s">
        <v>330</v>
      </c>
      <c r="D630" s="21" t="s">
        <v>362</v>
      </c>
      <c r="E630" s="22" t="n">
        <v>12346</v>
      </c>
      <c r="F630" s="22" t="n">
        <v>651470</v>
      </c>
      <c r="G630" s="22" t="n">
        <v>1428</v>
      </c>
      <c r="H630" s="22" t="n">
        <v>1137</v>
      </c>
      <c r="J630" s="23" t="str">
        <f aca="false">B630&amp;C630&amp;D630</f>
        <v>CHHATARPURBADAMALEHARAFebruary</v>
      </c>
    </row>
    <row r="631" customFormat="false" ht="20.25" hidden="true" customHeight="false" outlineLevel="0" collapsed="false">
      <c r="A631" s="20" t="n">
        <v>12</v>
      </c>
      <c r="B631" s="20" t="s">
        <v>37</v>
      </c>
      <c r="C631" s="20" t="s">
        <v>330</v>
      </c>
      <c r="D631" s="21" t="s">
        <v>363</v>
      </c>
      <c r="E631" s="22" t="n">
        <v>14087</v>
      </c>
      <c r="F631" s="22" t="n">
        <v>705694</v>
      </c>
      <c r="G631" s="22" t="n">
        <v>1646</v>
      </c>
      <c r="H631" s="22" t="n">
        <v>1441</v>
      </c>
      <c r="J631" s="23" t="str">
        <f aca="false">B631&amp;C631&amp;D631</f>
        <v>CHHATARPURBADAMALEHARAMarch</v>
      </c>
    </row>
    <row r="632" customFormat="false" ht="20.25" hidden="true" customHeight="false" outlineLevel="0" collapsed="false">
      <c r="A632" s="20" t="n">
        <v>1</v>
      </c>
      <c r="B632" s="20" t="s">
        <v>37</v>
      </c>
      <c r="C632" s="20" t="s">
        <v>83</v>
      </c>
      <c r="D632" s="21" t="s">
        <v>353</v>
      </c>
      <c r="E632" s="22" t="n">
        <v>583</v>
      </c>
      <c r="F632" s="22" t="n">
        <v>26469</v>
      </c>
      <c r="G632" s="22" t="n">
        <v>71.17</v>
      </c>
      <c r="H632" s="22" t="n">
        <v>0</v>
      </c>
      <c r="J632" s="23" t="str">
        <f aca="false">B632&amp;C632&amp;D632</f>
        <v>CHHATARPURBIJAWARApril</v>
      </c>
    </row>
    <row r="633" customFormat="false" ht="20.25" hidden="true" customHeight="false" outlineLevel="0" collapsed="false">
      <c r="A633" s="20" t="n">
        <v>2</v>
      </c>
      <c r="B633" s="20" t="s">
        <v>37</v>
      </c>
      <c r="C633" s="20" t="s">
        <v>83</v>
      </c>
      <c r="D633" s="21" t="s">
        <v>354</v>
      </c>
      <c r="E633" s="22" t="n">
        <v>927</v>
      </c>
      <c r="F633" s="22" t="n">
        <v>51981</v>
      </c>
      <c r="G633" s="22" t="n">
        <v>141.62</v>
      </c>
      <c r="H633" s="22" t="n">
        <v>0</v>
      </c>
      <c r="J633" s="23" t="str">
        <f aca="false">B633&amp;C633&amp;D633</f>
        <v>CHHATARPURBIJAWARMay</v>
      </c>
    </row>
    <row r="634" customFormat="false" ht="20.25" hidden="true" customHeight="false" outlineLevel="0" collapsed="false">
      <c r="A634" s="20" t="n">
        <v>3</v>
      </c>
      <c r="B634" s="20" t="s">
        <v>37</v>
      </c>
      <c r="C634" s="20" t="s">
        <v>83</v>
      </c>
      <c r="D634" s="21" t="s">
        <v>355</v>
      </c>
      <c r="E634" s="22" t="n">
        <v>1683</v>
      </c>
      <c r="F634" s="22" t="n">
        <v>95972</v>
      </c>
      <c r="G634" s="22" t="n">
        <v>257.16</v>
      </c>
      <c r="H634" s="22" t="n">
        <v>139</v>
      </c>
      <c r="J634" s="23" t="str">
        <f aca="false">B634&amp;C634&amp;D634</f>
        <v>CHHATARPURBIJAWARJune</v>
      </c>
    </row>
    <row r="635" customFormat="false" ht="20.25" hidden="true" customHeight="false" outlineLevel="0" collapsed="false">
      <c r="A635" s="20" t="n">
        <v>4</v>
      </c>
      <c r="B635" s="20" t="s">
        <v>37</v>
      </c>
      <c r="C635" s="20" t="s">
        <v>83</v>
      </c>
      <c r="D635" s="21" t="s">
        <v>356</v>
      </c>
      <c r="E635" s="22" t="n">
        <v>1802</v>
      </c>
      <c r="F635" s="22" t="n">
        <v>148601</v>
      </c>
      <c r="G635" s="22" t="n">
        <v>383.09</v>
      </c>
      <c r="H635" s="22" t="n">
        <v>174</v>
      </c>
      <c r="J635" s="23" t="str">
        <f aca="false">B635&amp;C635&amp;D635</f>
        <v>CHHATARPURBIJAWARJuly</v>
      </c>
    </row>
    <row r="636" customFormat="false" ht="20.25" hidden="true" customHeight="false" outlineLevel="0" collapsed="false">
      <c r="A636" s="20" t="n">
        <v>5</v>
      </c>
      <c r="B636" s="20" t="s">
        <v>37</v>
      </c>
      <c r="C636" s="20" t="s">
        <v>83</v>
      </c>
      <c r="D636" s="21" t="s">
        <v>357</v>
      </c>
      <c r="E636" s="22" t="n">
        <v>1922</v>
      </c>
      <c r="F636" s="22" t="n">
        <v>182112</v>
      </c>
      <c r="G636" s="22" t="n">
        <v>397.33</v>
      </c>
      <c r="H636" s="22" t="n">
        <v>286</v>
      </c>
      <c r="J636" s="23" t="str">
        <f aca="false">B636&amp;C636&amp;D636</f>
        <v>CHHATARPURBIJAWARAugust</v>
      </c>
    </row>
    <row r="637" customFormat="false" ht="20.25" hidden="true" customHeight="false" outlineLevel="0" collapsed="false">
      <c r="A637" s="20" t="n">
        <v>6</v>
      </c>
      <c r="B637" s="20" t="s">
        <v>37</v>
      </c>
      <c r="C637" s="20" t="s">
        <v>83</v>
      </c>
      <c r="D637" s="21" t="s">
        <v>358</v>
      </c>
      <c r="E637" s="22" t="n">
        <v>2505</v>
      </c>
      <c r="F637" s="22" t="n">
        <v>223918</v>
      </c>
      <c r="G637" s="22" t="n">
        <v>573.54</v>
      </c>
      <c r="H637" s="22" t="n">
        <v>497</v>
      </c>
      <c r="J637" s="23" t="str">
        <f aca="false">B637&amp;C637&amp;D637</f>
        <v>CHHATARPURBIJAWARSeptember</v>
      </c>
    </row>
    <row r="638" customFormat="false" ht="20.25" hidden="false" customHeight="false" outlineLevel="0" collapsed="false">
      <c r="A638" s="20" t="n">
        <v>7</v>
      </c>
      <c r="B638" s="20" t="s">
        <v>37</v>
      </c>
      <c r="C638" s="20" t="s">
        <v>83</v>
      </c>
      <c r="D638" s="21" t="s">
        <v>359</v>
      </c>
      <c r="E638" s="22" t="n">
        <v>2971</v>
      </c>
      <c r="F638" s="22" t="n">
        <v>267572</v>
      </c>
      <c r="G638" s="22" t="n">
        <v>684.67</v>
      </c>
      <c r="H638" s="22" t="n">
        <v>738</v>
      </c>
      <c r="J638" s="23" t="str">
        <f aca="false">B638&amp;C638&amp;D638</f>
        <v>CHHATARPURBIJAWAROctober</v>
      </c>
    </row>
    <row r="639" customFormat="false" ht="20.25" hidden="true" customHeight="false" outlineLevel="0" collapsed="false">
      <c r="A639" s="22" t="n">
        <v>8</v>
      </c>
      <c r="B639" s="20" t="s">
        <v>37</v>
      </c>
      <c r="C639" s="20" t="s">
        <v>83</v>
      </c>
      <c r="D639" s="21" t="s">
        <v>19</v>
      </c>
      <c r="E639" s="22" t="n">
        <v>3613</v>
      </c>
      <c r="F639" s="22" t="n">
        <v>335681</v>
      </c>
      <c r="G639" s="22" t="n">
        <v>854.77</v>
      </c>
      <c r="H639" s="22" t="n">
        <v>1044</v>
      </c>
      <c r="J639" s="23" t="str">
        <f aca="false">B639&amp;C639&amp;D639</f>
        <v>CHHATARPURBIJAWARNovember</v>
      </c>
    </row>
    <row r="640" customFormat="false" ht="20.25" hidden="true" customHeight="false" outlineLevel="0" collapsed="false">
      <c r="A640" s="20" t="n">
        <v>9</v>
      </c>
      <c r="B640" s="20" t="s">
        <v>37</v>
      </c>
      <c r="C640" s="20" t="s">
        <v>83</v>
      </c>
      <c r="D640" s="21" t="s">
        <v>360</v>
      </c>
      <c r="E640" s="22" t="n">
        <v>4256</v>
      </c>
      <c r="F640" s="22" t="n">
        <v>404343</v>
      </c>
      <c r="G640" s="22" t="n">
        <v>1031.59</v>
      </c>
      <c r="H640" s="22" t="n">
        <v>1444</v>
      </c>
      <c r="J640" s="23" t="str">
        <f aca="false">B640&amp;C640&amp;D640</f>
        <v>CHHATARPURBIJAWARDecember</v>
      </c>
    </row>
    <row r="641" customFormat="false" ht="20.25" hidden="true" customHeight="false" outlineLevel="0" collapsed="false">
      <c r="A641" s="20" t="n">
        <v>10</v>
      </c>
      <c r="B641" s="20" t="s">
        <v>37</v>
      </c>
      <c r="C641" s="20" t="s">
        <v>83</v>
      </c>
      <c r="D641" s="21" t="s">
        <v>361</v>
      </c>
      <c r="E641" s="22" t="n">
        <v>4793</v>
      </c>
      <c r="F641" s="22" t="n">
        <v>465696</v>
      </c>
      <c r="G641" s="22" t="n">
        <v>1195.24</v>
      </c>
      <c r="H641" s="22" t="n">
        <v>1875</v>
      </c>
      <c r="J641" s="23" t="str">
        <f aca="false">B641&amp;C641&amp;D641</f>
        <v>CHHATARPURBIJAWARJanuary</v>
      </c>
    </row>
    <row r="642" customFormat="false" ht="20.25" hidden="true" customHeight="false" outlineLevel="0" collapsed="false">
      <c r="A642" s="20" t="n">
        <v>11</v>
      </c>
      <c r="B642" s="20" t="s">
        <v>37</v>
      </c>
      <c r="C642" s="20" t="s">
        <v>83</v>
      </c>
      <c r="D642" s="21" t="s">
        <v>362</v>
      </c>
      <c r="E642" s="22" t="n">
        <v>5830</v>
      </c>
      <c r="F642" s="22" t="n">
        <v>524316</v>
      </c>
      <c r="G642" s="22" t="n">
        <v>1344.75</v>
      </c>
      <c r="H642" s="22" t="n">
        <v>2552</v>
      </c>
      <c r="J642" s="23" t="str">
        <f aca="false">B642&amp;C642&amp;D642</f>
        <v>CHHATARPURBIJAWARFebruary</v>
      </c>
    </row>
    <row r="643" customFormat="false" ht="20.25" hidden="true" customHeight="false" outlineLevel="0" collapsed="false">
      <c r="A643" s="20" t="n">
        <v>12</v>
      </c>
      <c r="B643" s="20" t="s">
        <v>37</v>
      </c>
      <c r="C643" s="20" t="s">
        <v>83</v>
      </c>
      <c r="D643" s="21" t="s">
        <v>363</v>
      </c>
      <c r="E643" s="22" t="n">
        <v>5830</v>
      </c>
      <c r="F643" s="22" t="n">
        <v>539133</v>
      </c>
      <c r="G643" s="22" t="n">
        <v>1380.24</v>
      </c>
      <c r="H643" s="22" t="n">
        <v>2919</v>
      </c>
      <c r="J643" s="23" t="str">
        <f aca="false">B643&amp;C643&amp;D643</f>
        <v>CHHATARPURBIJAWARMarch</v>
      </c>
    </row>
    <row r="644" customFormat="false" ht="20.25" hidden="true" customHeight="false" outlineLevel="0" collapsed="false">
      <c r="A644" s="20" t="n">
        <v>1</v>
      </c>
      <c r="B644" s="20" t="s">
        <v>37</v>
      </c>
      <c r="C644" s="20" t="s">
        <v>59</v>
      </c>
      <c r="D644" s="21" t="s">
        <v>353</v>
      </c>
      <c r="E644" s="22" t="n">
        <v>857</v>
      </c>
      <c r="F644" s="22" t="n">
        <v>32052</v>
      </c>
      <c r="G644" s="22" t="n">
        <v>80.107</v>
      </c>
      <c r="H644" s="22" t="n">
        <v>0</v>
      </c>
      <c r="J644" s="23" t="str">
        <f aca="false">B644&amp;C644&amp;D644</f>
        <v>CHHATARPURBUXWAHAApril</v>
      </c>
    </row>
    <row r="645" customFormat="false" ht="20.25" hidden="true" customHeight="false" outlineLevel="0" collapsed="false">
      <c r="A645" s="20" t="n">
        <v>2</v>
      </c>
      <c r="B645" s="20" t="s">
        <v>37</v>
      </c>
      <c r="C645" s="20" t="s">
        <v>59</v>
      </c>
      <c r="D645" s="21" t="s">
        <v>354</v>
      </c>
      <c r="E645" s="22" t="n">
        <v>1315</v>
      </c>
      <c r="F645" s="22" t="n">
        <v>63112</v>
      </c>
      <c r="G645" s="22" t="n">
        <v>147.13</v>
      </c>
      <c r="H645" s="22" t="n">
        <v>0</v>
      </c>
      <c r="J645" s="23" t="str">
        <f aca="false">B645&amp;C645&amp;D645</f>
        <v>CHHATARPURBUXWAHAMay</v>
      </c>
    </row>
    <row r="646" customFormat="false" ht="20.25" hidden="true" customHeight="false" outlineLevel="0" collapsed="false">
      <c r="A646" s="20" t="n">
        <v>3</v>
      </c>
      <c r="B646" s="20" t="s">
        <v>37</v>
      </c>
      <c r="C646" s="20" t="s">
        <v>59</v>
      </c>
      <c r="D646" s="21" t="s">
        <v>355</v>
      </c>
      <c r="E646" s="22" t="n">
        <v>2384</v>
      </c>
      <c r="F646" s="22" t="n">
        <v>119164</v>
      </c>
      <c r="G646" s="22" t="n">
        <v>277.89</v>
      </c>
      <c r="H646" s="22" t="n">
        <v>167</v>
      </c>
      <c r="J646" s="23" t="str">
        <f aca="false">B646&amp;C646&amp;D646</f>
        <v>CHHATARPURBUXWAHAJune</v>
      </c>
    </row>
    <row r="647" customFormat="false" ht="20.25" hidden="true" customHeight="false" outlineLevel="0" collapsed="false">
      <c r="A647" s="20" t="n">
        <v>4</v>
      </c>
      <c r="B647" s="20" t="s">
        <v>37</v>
      </c>
      <c r="C647" s="20" t="s">
        <v>59</v>
      </c>
      <c r="D647" s="21" t="s">
        <v>356</v>
      </c>
      <c r="E647" s="22" t="n">
        <v>2549</v>
      </c>
      <c r="F647" s="22" t="n">
        <v>154828</v>
      </c>
      <c r="G647" s="22" t="n">
        <v>361.02</v>
      </c>
      <c r="H647" s="22" t="n">
        <v>494</v>
      </c>
      <c r="J647" s="23" t="str">
        <f aca="false">B647&amp;C647&amp;D647</f>
        <v>CHHATARPURBUXWAHAJuly</v>
      </c>
    </row>
    <row r="648" customFormat="false" ht="20.25" hidden="true" customHeight="false" outlineLevel="0" collapsed="false">
      <c r="A648" s="20" t="n">
        <v>5</v>
      </c>
      <c r="B648" s="20" t="s">
        <v>37</v>
      </c>
      <c r="C648" s="20" t="s">
        <v>59</v>
      </c>
      <c r="D648" s="21" t="s">
        <v>357</v>
      </c>
      <c r="E648" s="22" t="n">
        <v>2710</v>
      </c>
      <c r="F648" s="22" t="n">
        <v>157194</v>
      </c>
      <c r="G648" s="22" t="n">
        <v>366.79</v>
      </c>
      <c r="H648" s="22" t="n">
        <v>652</v>
      </c>
      <c r="J648" s="23" t="str">
        <f aca="false">B648&amp;C648&amp;D648</f>
        <v>CHHATARPURBUXWAHAAugust</v>
      </c>
    </row>
    <row r="649" customFormat="false" ht="20.25" hidden="true" customHeight="false" outlineLevel="0" collapsed="false">
      <c r="A649" s="20" t="n">
        <v>6</v>
      </c>
      <c r="B649" s="20" t="s">
        <v>37</v>
      </c>
      <c r="C649" s="20" t="s">
        <v>59</v>
      </c>
      <c r="D649" s="21" t="s">
        <v>358</v>
      </c>
      <c r="E649" s="22" t="n">
        <v>3533</v>
      </c>
      <c r="F649" s="22" t="n">
        <v>212124</v>
      </c>
      <c r="G649" s="22" t="n">
        <v>494.41</v>
      </c>
      <c r="H649" s="22" t="n">
        <v>824</v>
      </c>
      <c r="J649" s="23" t="str">
        <f aca="false">B649&amp;C649&amp;D649</f>
        <v>CHHATARPURBUXWAHASeptember</v>
      </c>
    </row>
    <row r="650" customFormat="false" ht="20.25" hidden="false" customHeight="false" outlineLevel="0" collapsed="false">
      <c r="A650" s="20" t="n">
        <v>7</v>
      </c>
      <c r="B650" s="20" t="s">
        <v>37</v>
      </c>
      <c r="C650" s="20" t="s">
        <v>59</v>
      </c>
      <c r="D650" s="21" t="s">
        <v>359</v>
      </c>
      <c r="E650" s="22" t="n">
        <v>4191</v>
      </c>
      <c r="F650" s="22" t="n">
        <v>268235</v>
      </c>
      <c r="G650" s="22" t="n">
        <v>625.52</v>
      </c>
      <c r="H650" s="22" t="n">
        <v>1243</v>
      </c>
      <c r="J650" s="23" t="str">
        <f aca="false">B650&amp;C650&amp;D650</f>
        <v>CHHATARPURBUXWAHAOctober</v>
      </c>
    </row>
    <row r="651" customFormat="false" ht="20.25" hidden="true" customHeight="false" outlineLevel="0" collapsed="false">
      <c r="A651" s="22" t="n">
        <v>8</v>
      </c>
      <c r="B651" s="20" t="s">
        <v>37</v>
      </c>
      <c r="C651" s="20" t="s">
        <v>59</v>
      </c>
      <c r="D651" s="21" t="s">
        <v>19</v>
      </c>
      <c r="E651" s="22" t="n">
        <v>5097</v>
      </c>
      <c r="F651" s="22" t="n">
        <v>356662</v>
      </c>
      <c r="G651" s="22" t="n">
        <v>831.73</v>
      </c>
      <c r="H651" s="22" t="n">
        <v>1644</v>
      </c>
      <c r="J651" s="23" t="str">
        <f aca="false">B651&amp;C651&amp;D651</f>
        <v>CHHATARPURBUXWAHANovember</v>
      </c>
    </row>
    <row r="652" customFormat="false" ht="20.25" hidden="true" customHeight="false" outlineLevel="0" collapsed="false">
      <c r="A652" s="20" t="n">
        <v>9</v>
      </c>
      <c r="B652" s="20" t="s">
        <v>37</v>
      </c>
      <c r="C652" s="20" t="s">
        <v>59</v>
      </c>
      <c r="D652" s="21" t="s">
        <v>360</v>
      </c>
      <c r="E652" s="22" t="n">
        <v>5996</v>
      </c>
      <c r="F652" s="22" t="n">
        <v>443940</v>
      </c>
      <c r="G652" s="22" t="n">
        <v>1035.26</v>
      </c>
      <c r="H652" s="22" t="n">
        <v>2064</v>
      </c>
      <c r="J652" s="23" t="str">
        <f aca="false">B652&amp;C652&amp;D652</f>
        <v>CHHATARPURBUXWAHADecember</v>
      </c>
    </row>
    <row r="653" customFormat="false" ht="20.25" hidden="true" customHeight="false" outlineLevel="0" collapsed="false">
      <c r="A653" s="20" t="n">
        <v>10</v>
      </c>
      <c r="B653" s="20" t="s">
        <v>37</v>
      </c>
      <c r="C653" s="20" t="s">
        <v>59</v>
      </c>
      <c r="D653" s="21" t="s">
        <v>361</v>
      </c>
      <c r="E653" s="22" t="n">
        <v>6741</v>
      </c>
      <c r="F653" s="22" t="n">
        <v>512282</v>
      </c>
      <c r="G653" s="22" t="n">
        <v>1194.6</v>
      </c>
      <c r="H653" s="22" t="n">
        <v>2468</v>
      </c>
      <c r="J653" s="23" t="str">
        <f aca="false">B653&amp;C653&amp;D653</f>
        <v>CHHATARPURBUXWAHAJanuary</v>
      </c>
    </row>
    <row r="654" customFormat="false" ht="20.25" hidden="true" customHeight="false" outlineLevel="0" collapsed="false">
      <c r="A654" s="20" t="n">
        <v>11</v>
      </c>
      <c r="B654" s="20" t="s">
        <v>37</v>
      </c>
      <c r="C654" s="20" t="s">
        <v>59</v>
      </c>
      <c r="D654" s="21" t="s">
        <v>362</v>
      </c>
      <c r="E654" s="22" t="n">
        <v>8218</v>
      </c>
      <c r="F654" s="22" t="n">
        <v>690312</v>
      </c>
      <c r="G654" s="22" t="n">
        <v>1609.8</v>
      </c>
      <c r="H654" s="22" t="n">
        <v>3288</v>
      </c>
      <c r="J654" s="23" t="str">
        <f aca="false">B654&amp;C654&amp;D654</f>
        <v>CHHATARPURBUXWAHAFebruary</v>
      </c>
    </row>
    <row r="655" customFormat="false" ht="20.25" hidden="true" customHeight="false" outlineLevel="0" collapsed="false">
      <c r="A655" s="20" t="n">
        <v>12</v>
      </c>
      <c r="B655" s="20" t="s">
        <v>37</v>
      </c>
      <c r="C655" s="20" t="s">
        <v>59</v>
      </c>
      <c r="D655" s="21" t="s">
        <v>363</v>
      </c>
      <c r="E655" s="22" t="n">
        <v>8218</v>
      </c>
      <c r="F655" s="22" t="n">
        <v>714966</v>
      </c>
      <c r="G655" s="22" t="n">
        <v>1667.3</v>
      </c>
      <c r="H655" s="22" t="n">
        <v>4112</v>
      </c>
      <c r="J655" s="23" t="str">
        <f aca="false">B655&amp;C655&amp;D655</f>
        <v>CHHATARPURBUXWAHAMarch</v>
      </c>
    </row>
    <row r="656" customFormat="false" ht="20.25" hidden="true" customHeight="false" outlineLevel="0" collapsed="false">
      <c r="A656" s="20" t="n">
        <v>1</v>
      </c>
      <c r="B656" s="20" t="s">
        <v>37</v>
      </c>
      <c r="C656" s="20" t="s">
        <v>37</v>
      </c>
      <c r="D656" s="21" t="s">
        <v>353</v>
      </c>
      <c r="E656" s="22" t="n">
        <v>2556</v>
      </c>
      <c r="F656" s="22" t="n">
        <v>20724</v>
      </c>
      <c r="G656" s="22" t="n">
        <v>48.29</v>
      </c>
      <c r="H656" s="22" t="n">
        <v>0</v>
      </c>
      <c r="J656" s="23" t="str">
        <f aca="false">B656&amp;C656&amp;D656</f>
        <v>CHHATARPURCHHATARPURApril</v>
      </c>
    </row>
    <row r="657" customFormat="false" ht="20.25" hidden="true" customHeight="false" outlineLevel="0" collapsed="false">
      <c r="A657" s="20" t="n">
        <v>2</v>
      </c>
      <c r="B657" s="20" t="s">
        <v>37</v>
      </c>
      <c r="C657" s="20" t="s">
        <v>37</v>
      </c>
      <c r="D657" s="21" t="s">
        <v>354</v>
      </c>
      <c r="E657" s="22" t="n">
        <v>3085</v>
      </c>
      <c r="F657" s="22" t="n">
        <v>32661</v>
      </c>
      <c r="G657" s="22" t="n">
        <v>76.1</v>
      </c>
      <c r="H657" s="22" t="n">
        <v>0</v>
      </c>
      <c r="J657" s="23" t="str">
        <f aca="false">B657&amp;C657&amp;D657</f>
        <v>CHHATARPURCHHATARPURMay</v>
      </c>
    </row>
    <row r="658" customFormat="false" ht="20.25" hidden="true" customHeight="false" outlineLevel="0" collapsed="false">
      <c r="A658" s="20" t="n">
        <v>3</v>
      </c>
      <c r="B658" s="20" t="s">
        <v>37</v>
      </c>
      <c r="C658" s="20" t="s">
        <v>37</v>
      </c>
      <c r="D658" s="21" t="s">
        <v>355</v>
      </c>
      <c r="E658" s="22" t="n">
        <v>3522</v>
      </c>
      <c r="F658" s="22" t="n">
        <v>56227</v>
      </c>
      <c r="G658" s="22" t="n">
        <v>131.06</v>
      </c>
      <c r="H658" s="22" t="n">
        <v>0</v>
      </c>
      <c r="J658" s="23" t="str">
        <f aca="false">B658&amp;C658&amp;D658</f>
        <v>CHHATARPURCHHATARPURJune</v>
      </c>
    </row>
    <row r="659" customFormat="false" ht="20.25" hidden="true" customHeight="false" outlineLevel="0" collapsed="false">
      <c r="A659" s="20" t="n">
        <v>4</v>
      </c>
      <c r="B659" s="20" t="s">
        <v>37</v>
      </c>
      <c r="C659" s="20" t="s">
        <v>37</v>
      </c>
      <c r="D659" s="21" t="s">
        <v>356</v>
      </c>
      <c r="E659" s="22" t="n">
        <v>4036</v>
      </c>
      <c r="F659" s="22" t="n">
        <v>84629</v>
      </c>
      <c r="G659" s="22" t="n">
        <v>197.61</v>
      </c>
      <c r="H659" s="22" t="n">
        <v>0</v>
      </c>
      <c r="J659" s="23" t="str">
        <f aca="false">B659&amp;C659&amp;D659</f>
        <v>CHHATARPURCHHATARPURJuly</v>
      </c>
    </row>
    <row r="660" customFormat="false" ht="20.25" hidden="true" customHeight="false" outlineLevel="0" collapsed="false">
      <c r="A660" s="20" t="n">
        <v>5</v>
      </c>
      <c r="B660" s="20" t="s">
        <v>37</v>
      </c>
      <c r="C660" s="20" t="s">
        <v>37</v>
      </c>
      <c r="D660" s="21" t="s">
        <v>357</v>
      </c>
      <c r="E660" s="22" t="n">
        <v>4998</v>
      </c>
      <c r="F660" s="22" t="n">
        <v>125301</v>
      </c>
      <c r="G660" s="22" t="n">
        <v>291.95</v>
      </c>
      <c r="H660" s="22" t="n">
        <v>220</v>
      </c>
      <c r="J660" s="23" t="str">
        <f aca="false">B660&amp;C660&amp;D660</f>
        <v>CHHATARPURCHHATARPURAugust</v>
      </c>
    </row>
    <row r="661" customFormat="false" ht="20.25" hidden="true" customHeight="false" outlineLevel="0" collapsed="false">
      <c r="A661" s="20" t="n">
        <v>6</v>
      </c>
      <c r="B661" s="20" t="s">
        <v>37</v>
      </c>
      <c r="C661" s="20" t="s">
        <v>37</v>
      </c>
      <c r="D661" s="21" t="s">
        <v>358</v>
      </c>
      <c r="E661" s="22" t="n">
        <v>5519</v>
      </c>
      <c r="F661" s="22" t="n">
        <v>147741</v>
      </c>
      <c r="G661" s="22" t="n">
        <v>344.24</v>
      </c>
      <c r="H661" s="22" t="n">
        <v>327</v>
      </c>
      <c r="J661" s="23" t="str">
        <f aca="false">B661&amp;C661&amp;D661</f>
        <v>CHHATARPURCHHATARPURSeptember</v>
      </c>
    </row>
    <row r="662" customFormat="false" ht="20.25" hidden="false" customHeight="false" outlineLevel="0" collapsed="false">
      <c r="A662" s="20" t="n">
        <v>7</v>
      </c>
      <c r="B662" s="20" t="s">
        <v>37</v>
      </c>
      <c r="C662" s="20" t="s">
        <v>37</v>
      </c>
      <c r="D662" s="21" t="s">
        <v>359</v>
      </c>
      <c r="E662" s="22" t="n">
        <v>6486</v>
      </c>
      <c r="F662" s="22" t="n">
        <v>188657</v>
      </c>
      <c r="G662" s="22" t="n">
        <v>439.57</v>
      </c>
      <c r="H662" s="22" t="n">
        <v>437</v>
      </c>
      <c r="J662" s="23" t="str">
        <f aca="false">B662&amp;C662&amp;D662</f>
        <v>CHHATARPURCHHATARPUROctober</v>
      </c>
    </row>
    <row r="663" customFormat="false" ht="20.25" hidden="true" customHeight="false" outlineLevel="0" collapsed="false">
      <c r="A663" s="22" t="n">
        <v>8</v>
      </c>
      <c r="B663" s="20" t="s">
        <v>37</v>
      </c>
      <c r="C663" s="20" t="s">
        <v>37</v>
      </c>
      <c r="D663" s="21" t="s">
        <v>19</v>
      </c>
      <c r="E663" s="22" t="n">
        <v>7213</v>
      </c>
      <c r="F663" s="22" t="n">
        <v>223692</v>
      </c>
      <c r="G663" s="22" t="n">
        <v>521.2</v>
      </c>
      <c r="H663" s="22" t="n">
        <v>873</v>
      </c>
      <c r="J663" s="23" t="str">
        <f aca="false">B663&amp;C663&amp;D663</f>
        <v>CHHATARPURCHHATARPURNovember</v>
      </c>
    </row>
    <row r="664" customFormat="false" ht="20.25" hidden="true" customHeight="false" outlineLevel="0" collapsed="false">
      <c r="A664" s="20" t="n">
        <v>9</v>
      </c>
      <c r="B664" s="20" t="s">
        <v>37</v>
      </c>
      <c r="C664" s="20" t="s">
        <v>37</v>
      </c>
      <c r="D664" s="21" t="s">
        <v>360</v>
      </c>
      <c r="E664" s="22" t="n">
        <v>7934</v>
      </c>
      <c r="F664" s="22" t="n">
        <v>277954</v>
      </c>
      <c r="G664" s="22" t="n">
        <v>647.63</v>
      </c>
      <c r="H664" s="22" t="n">
        <v>1201</v>
      </c>
      <c r="J664" s="23" t="str">
        <f aca="false">B664&amp;C664&amp;D664</f>
        <v>CHHATARPURCHHATARPURDecember</v>
      </c>
    </row>
    <row r="665" customFormat="false" ht="20.25" hidden="true" customHeight="false" outlineLevel="0" collapsed="false">
      <c r="A665" s="20" t="n">
        <v>10</v>
      </c>
      <c r="B665" s="20" t="s">
        <v>37</v>
      </c>
      <c r="C665" s="20" t="s">
        <v>37</v>
      </c>
      <c r="D665" s="21" t="s">
        <v>361</v>
      </c>
      <c r="E665" s="22" t="n">
        <v>8690</v>
      </c>
      <c r="F665" s="22" t="n">
        <v>346611</v>
      </c>
      <c r="G665" s="22" t="n">
        <v>807.59</v>
      </c>
      <c r="H665" s="22" t="n">
        <v>1637</v>
      </c>
      <c r="J665" s="23" t="str">
        <f aca="false">B665&amp;C665&amp;D665</f>
        <v>CHHATARPURCHHATARPURJanuary</v>
      </c>
    </row>
    <row r="666" customFormat="false" ht="20.25" hidden="true" customHeight="false" outlineLevel="0" collapsed="false">
      <c r="A666" s="20" t="n">
        <v>11</v>
      </c>
      <c r="B666" s="20" t="s">
        <v>37</v>
      </c>
      <c r="C666" s="20" t="s">
        <v>37</v>
      </c>
      <c r="D666" s="21" t="s">
        <v>362</v>
      </c>
      <c r="E666" s="22" t="n">
        <v>9332</v>
      </c>
      <c r="F666" s="22" t="n">
        <v>414639</v>
      </c>
      <c r="G666" s="22" t="n">
        <v>966.11</v>
      </c>
      <c r="H666" s="22" t="n">
        <v>2000</v>
      </c>
      <c r="J666" s="23" t="str">
        <f aca="false">B666&amp;C666&amp;D666</f>
        <v>CHHATARPURCHHATARPURFebruary</v>
      </c>
    </row>
    <row r="667" customFormat="false" ht="20.25" hidden="true" customHeight="false" outlineLevel="0" collapsed="false">
      <c r="A667" s="20" t="n">
        <v>12</v>
      </c>
      <c r="B667" s="20" t="s">
        <v>37</v>
      </c>
      <c r="C667" s="20" t="s">
        <v>37</v>
      </c>
      <c r="D667" s="21" t="s">
        <v>363</v>
      </c>
      <c r="E667" s="22" t="n">
        <v>9834</v>
      </c>
      <c r="F667" s="22" t="n">
        <v>520827</v>
      </c>
      <c r="G667" s="22" t="n">
        <v>1213.53</v>
      </c>
      <c r="H667" s="22" t="n">
        <v>2729</v>
      </c>
      <c r="J667" s="23" t="str">
        <f aca="false">B667&amp;C667&amp;D667</f>
        <v>CHHATARPURCHHATARPURMarch</v>
      </c>
    </row>
    <row r="668" customFormat="false" ht="20.25" hidden="true" customHeight="false" outlineLevel="0" collapsed="false">
      <c r="A668" s="20" t="n">
        <v>1</v>
      </c>
      <c r="B668" s="20" t="s">
        <v>37</v>
      </c>
      <c r="C668" s="20" t="s">
        <v>38</v>
      </c>
      <c r="D668" s="21" t="s">
        <v>353</v>
      </c>
      <c r="E668" s="22" t="n">
        <v>4336</v>
      </c>
      <c r="F668" s="22" t="n">
        <v>86140</v>
      </c>
      <c r="G668" s="22" t="n">
        <v>219</v>
      </c>
      <c r="H668" s="22" t="n">
        <v>0</v>
      </c>
      <c r="J668" s="23" t="str">
        <f aca="false">B668&amp;C668&amp;D668</f>
        <v>CHHATARPURGAURIHARApril</v>
      </c>
    </row>
    <row r="669" customFormat="false" ht="20.25" hidden="true" customHeight="false" outlineLevel="0" collapsed="false">
      <c r="A669" s="20" t="n">
        <v>2</v>
      </c>
      <c r="B669" s="20" t="s">
        <v>37</v>
      </c>
      <c r="C669" s="20" t="s">
        <v>38</v>
      </c>
      <c r="D669" s="21" t="s">
        <v>354</v>
      </c>
      <c r="E669" s="22" t="n">
        <v>4956</v>
      </c>
      <c r="F669" s="22" t="n">
        <v>208488</v>
      </c>
      <c r="G669" s="22" t="n">
        <v>438</v>
      </c>
      <c r="H669" s="22" t="n">
        <v>0</v>
      </c>
      <c r="J669" s="23" t="str">
        <f aca="false">B669&amp;C669&amp;D669</f>
        <v>CHHATARPURGAURIHARMay</v>
      </c>
    </row>
    <row r="670" customFormat="false" ht="20.25" hidden="true" customHeight="false" outlineLevel="0" collapsed="false">
      <c r="A670" s="20" t="n">
        <v>3</v>
      </c>
      <c r="B670" s="20" t="s">
        <v>37</v>
      </c>
      <c r="C670" s="20" t="s">
        <v>38</v>
      </c>
      <c r="D670" s="21" t="s">
        <v>355</v>
      </c>
      <c r="E670" s="22" t="n">
        <v>6195</v>
      </c>
      <c r="F670" s="22" t="n">
        <v>283388</v>
      </c>
      <c r="G670" s="22" t="n">
        <v>585</v>
      </c>
      <c r="H670" s="22" t="n">
        <v>35</v>
      </c>
      <c r="J670" s="23" t="str">
        <f aca="false">B670&amp;C670&amp;D670</f>
        <v>CHHATARPURGAURIHARJune</v>
      </c>
    </row>
    <row r="671" customFormat="false" ht="20.25" hidden="true" customHeight="false" outlineLevel="0" collapsed="false">
      <c r="A671" s="20" t="n">
        <v>4</v>
      </c>
      <c r="B671" s="20" t="s">
        <v>37</v>
      </c>
      <c r="C671" s="20" t="s">
        <v>38</v>
      </c>
      <c r="D671" s="21" t="s">
        <v>356</v>
      </c>
      <c r="E671" s="22" t="n">
        <v>6349</v>
      </c>
      <c r="F671" s="22" t="n">
        <v>325103</v>
      </c>
      <c r="G671" s="22" t="n">
        <v>731</v>
      </c>
      <c r="H671" s="22" t="n">
        <v>101</v>
      </c>
      <c r="J671" s="23" t="str">
        <f aca="false">B671&amp;C671&amp;D671</f>
        <v>CHHATARPURGAURIHARJuly</v>
      </c>
    </row>
    <row r="672" customFormat="false" ht="20.25" hidden="true" customHeight="false" outlineLevel="0" collapsed="false">
      <c r="A672" s="20" t="n">
        <v>5</v>
      </c>
      <c r="B672" s="20" t="s">
        <v>37</v>
      </c>
      <c r="C672" s="20" t="s">
        <v>38</v>
      </c>
      <c r="D672" s="21" t="s">
        <v>357</v>
      </c>
      <c r="E672" s="22" t="n">
        <v>6504</v>
      </c>
      <c r="F672" s="22" t="n">
        <v>333251</v>
      </c>
      <c r="G672" s="22" t="n">
        <v>732</v>
      </c>
      <c r="H672" s="22" t="n">
        <v>147</v>
      </c>
      <c r="J672" s="23" t="str">
        <f aca="false">B672&amp;C672&amp;D672</f>
        <v>CHHATARPURGAURIHARAugust</v>
      </c>
    </row>
    <row r="673" customFormat="false" ht="20.25" hidden="true" customHeight="false" outlineLevel="0" collapsed="false">
      <c r="A673" s="20" t="n">
        <v>6</v>
      </c>
      <c r="B673" s="20" t="s">
        <v>37</v>
      </c>
      <c r="C673" s="20" t="s">
        <v>38</v>
      </c>
      <c r="D673" s="21" t="s">
        <v>358</v>
      </c>
      <c r="E673" s="22" t="n">
        <v>9283</v>
      </c>
      <c r="F673" s="22" t="n">
        <v>340309</v>
      </c>
      <c r="G673" s="22" t="n">
        <v>732</v>
      </c>
      <c r="H673" s="22" t="n">
        <v>195</v>
      </c>
      <c r="J673" s="23" t="str">
        <f aca="false">B673&amp;C673&amp;D673</f>
        <v>CHHATARPURGAURIHARSeptember</v>
      </c>
    </row>
    <row r="674" customFormat="false" ht="20.25" hidden="false" customHeight="false" outlineLevel="0" collapsed="false">
      <c r="A674" s="20" t="n">
        <v>7</v>
      </c>
      <c r="B674" s="20" t="s">
        <v>37</v>
      </c>
      <c r="C674" s="20" t="s">
        <v>38</v>
      </c>
      <c r="D674" s="21" t="s">
        <v>359</v>
      </c>
      <c r="E674" s="22" t="n">
        <v>10811</v>
      </c>
      <c r="F674" s="22" t="n">
        <v>364998</v>
      </c>
      <c r="G674" s="22" t="n">
        <v>804</v>
      </c>
      <c r="H674" s="22" t="n">
        <v>303</v>
      </c>
      <c r="J674" s="23" t="str">
        <f aca="false">B674&amp;C674&amp;D674</f>
        <v>CHHATARPURGAURIHAROctober</v>
      </c>
    </row>
    <row r="675" customFormat="false" ht="20.25" hidden="true" customHeight="false" outlineLevel="0" collapsed="false">
      <c r="A675" s="22" t="n">
        <v>8</v>
      </c>
      <c r="B675" s="20" t="s">
        <v>37</v>
      </c>
      <c r="C675" s="20" t="s">
        <v>38</v>
      </c>
      <c r="D675" s="21" t="s">
        <v>19</v>
      </c>
      <c r="E675" s="22" t="n">
        <v>12184</v>
      </c>
      <c r="F675" s="22" t="n">
        <v>374967</v>
      </c>
      <c r="G675" s="22" t="n">
        <v>908</v>
      </c>
      <c r="H675" s="22" t="n">
        <v>670</v>
      </c>
      <c r="J675" s="23" t="str">
        <f aca="false">B675&amp;C675&amp;D675</f>
        <v>CHHATARPURGAURIHARNovember</v>
      </c>
    </row>
    <row r="676" customFormat="false" ht="20.25" hidden="true" customHeight="false" outlineLevel="0" collapsed="false">
      <c r="A676" s="20" t="n">
        <v>9</v>
      </c>
      <c r="B676" s="20" t="s">
        <v>37</v>
      </c>
      <c r="C676" s="20" t="s">
        <v>38</v>
      </c>
      <c r="D676" s="21" t="s">
        <v>360</v>
      </c>
      <c r="E676" s="22" t="n">
        <v>13680</v>
      </c>
      <c r="F676" s="22" t="n">
        <v>435253</v>
      </c>
      <c r="G676" s="22" t="n">
        <v>950</v>
      </c>
      <c r="H676" s="22" t="n">
        <v>1009</v>
      </c>
      <c r="J676" s="23" t="str">
        <f aca="false">B676&amp;C676&amp;D676</f>
        <v>CHHATARPURGAURIHARDecember</v>
      </c>
    </row>
    <row r="677" customFormat="false" ht="20.25" hidden="true" customHeight="false" outlineLevel="0" collapsed="false">
      <c r="A677" s="20" t="n">
        <v>10</v>
      </c>
      <c r="B677" s="20" t="s">
        <v>37</v>
      </c>
      <c r="C677" s="20" t="s">
        <v>38</v>
      </c>
      <c r="D677" s="21" t="s">
        <v>361</v>
      </c>
      <c r="E677" s="22" t="n">
        <v>14882</v>
      </c>
      <c r="F677" s="22" t="n">
        <v>502773</v>
      </c>
      <c r="G677" s="22" t="n">
        <v>1095</v>
      </c>
      <c r="H677" s="22" t="n">
        <v>1514</v>
      </c>
      <c r="J677" s="23" t="str">
        <f aca="false">B677&amp;C677&amp;D677</f>
        <v>CHHATARPURGAURIHARJanuary</v>
      </c>
    </row>
    <row r="678" customFormat="false" ht="20.25" hidden="true" customHeight="false" outlineLevel="0" collapsed="false">
      <c r="A678" s="20" t="n">
        <v>11</v>
      </c>
      <c r="B678" s="20" t="s">
        <v>37</v>
      </c>
      <c r="C678" s="20" t="s">
        <v>38</v>
      </c>
      <c r="D678" s="21" t="s">
        <v>362</v>
      </c>
      <c r="E678" s="22" t="n">
        <v>15042</v>
      </c>
      <c r="F678" s="22" t="n">
        <v>561828</v>
      </c>
      <c r="G678" s="22" t="n">
        <v>1241</v>
      </c>
      <c r="H678" s="22" t="n">
        <v>2691</v>
      </c>
      <c r="J678" s="23" t="str">
        <f aca="false">B678&amp;C678&amp;D678</f>
        <v>CHHATARPURGAURIHARFebruary</v>
      </c>
    </row>
    <row r="679" customFormat="false" ht="20.25" hidden="true" customHeight="false" outlineLevel="0" collapsed="false">
      <c r="A679" s="20" t="n">
        <v>12</v>
      </c>
      <c r="B679" s="20" t="s">
        <v>37</v>
      </c>
      <c r="C679" s="20" t="s">
        <v>38</v>
      </c>
      <c r="D679" s="21" t="s">
        <v>363</v>
      </c>
      <c r="E679" s="22" t="n">
        <v>15351</v>
      </c>
      <c r="F679" s="22" t="n">
        <v>642503</v>
      </c>
      <c r="G679" s="22" t="n">
        <v>1388</v>
      </c>
      <c r="H679" s="22" t="n">
        <v>3364</v>
      </c>
      <c r="J679" s="23" t="str">
        <f aca="false">B679&amp;C679&amp;D679</f>
        <v>CHHATARPURGAURIHARMarch</v>
      </c>
    </row>
    <row r="680" customFormat="false" ht="20.25" hidden="true" customHeight="false" outlineLevel="0" collapsed="false">
      <c r="A680" s="20" t="n">
        <v>1</v>
      </c>
      <c r="B680" s="20" t="s">
        <v>37</v>
      </c>
      <c r="C680" s="20" t="s">
        <v>102</v>
      </c>
      <c r="D680" s="21" t="s">
        <v>353</v>
      </c>
      <c r="E680" s="22" t="n">
        <v>2700</v>
      </c>
      <c r="F680" s="22" t="n">
        <v>48888</v>
      </c>
      <c r="G680" s="22" t="n">
        <v>113.93</v>
      </c>
      <c r="H680" s="22" t="n">
        <v>0</v>
      </c>
      <c r="J680" s="23" t="str">
        <f aca="false">B680&amp;C680&amp;D680</f>
        <v>CHHATARPURLAUNDIApril</v>
      </c>
    </row>
    <row r="681" customFormat="false" ht="20.25" hidden="true" customHeight="false" outlineLevel="0" collapsed="false">
      <c r="A681" s="20" t="n">
        <v>2</v>
      </c>
      <c r="B681" s="20" t="s">
        <v>37</v>
      </c>
      <c r="C681" s="20" t="s">
        <v>102</v>
      </c>
      <c r="D681" s="21" t="s">
        <v>354</v>
      </c>
      <c r="E681" s="22" t="n">
        <v>3023</v>
      </c>
      <c r="F681" s="22" t="n">
        <v>61143</v>
      </c>
      <c r="G681" s="22" t="n">
        <v>142.52</v>
      </c>
      <c r="H681" s="22" t="n">
        <v>1</v>
      </c>
      <c r="J681" s="23" t="str">
        <f aca="false">B681&amp;C681&amp;D681</f>
        <v>CHHATARPURLAUNDIMay</v>
      </c>
    </row>
    <row r="682" customFormat="false" ht="20.25" hidden="true" customHeight="false" outlineLevel="0" collapsed="false">
      <c r="A682" s="20" t="n">
        <v>3</v>
      </c>
      <c r="B682" s="20" t="s">
        <v>37</v>
      </c>
      <c r="C682" s="20" t="s">
        <v>102</v>
      </c>
      <c r="D682" s="21" t="s">
        <v>355</v>
      </c>
      <c r="E682" s="22" t="n">
        <v>3255</v>
      </c>
      <c r="F682" s="22" t="n">
        <v>75122</v>
      </c>
      <c r="G682" s="22" t="n">
        <v>175.05</v>
      </c>
      <c r="H682" s="22" t="n">
        <v>0</v>
      </c>
      <c r="J682" s="23" t="str">
        <f aca="false">B682&amp;C682&amp;D682</f>
        <v>CHHATARPURLAUNDIJune</v>
      </c>
    </row>
    <row r="683" customFormat="false" ht="20.25" hidden="true" customHeight="false" outlineLevel="0" collapsed="false">
      <c r="A683" s="20" t="n">
        <v>4</v>
      </c>
      <c r="B683" s="20" t="s">
        <v>37</v>
      </c>
      <c r="C683" s="20" t="s">
        <v>102</v>
      </c>
      <c r="D683" s="21" t="s">
        <v>356</v>
      </c>
      <c r="E683" s="22" t="n">
        <v>3345</v>
      </c>
      <c r="F683" s="22" t="n">
        <v>84346</v>
      </c>
      <c r="G683" s="22" t="n">
        <v>196.88</v>
      </c>
      <c r="H683" s="22" t="n">
        <v>0</v>
      </c>
      <c r="J683" s="23" t="str">
        <f aca="false">B683&amp;C683&amp;D683</f>
        <v>CHHATARPURLAUNDIJuly</v>
      </c>
    </row>
    <row r="684" customFormat="false" ht="20.25" hidden="true" customHeight="false" outlineLevel="0" collapsed="false">
      <c r="A684" s="20" t="n">
        <v>5</v>
      </c>
      <c r="B684" s="20" t="s">
        <v>37</v>
      </c>
      <c r="C684" s="20" t="s">
        <v>102</v>
      </c>
      <c r="D684" s="21" t="s">
        <v>357</v>
      </c>
      <c r="E684" s="22" t="n">
        <v>4101</v>
      </c>
      <c r="F684" s="22" t="n">
        <v>119557</v>
      </c>
      <c r="G684" s="22" t="n">
        <v>278.82</v>
      </c>
      <c r="H684" s="22" t="n">
        <v>178</v>
      </c>
      <c r="J684" s="23" t="str">
        <f aca="false">B684&amp;C684&amp;D684</f>
        <v>CHHATARPURLAUNDIAugust</v>
      </c>
    </row>
    <row r="685" customFormat="false" ht="20.25" hidden="true" customHeight="false" outlineLevel="0" collapsed="false">
      <c r="A685" s="20" t="n">
        <v>6</v>
      </c>
      <c r="B685" s="20" t="s">
        <v>37</v>
      </c>
      <c r="C685" s="20" t="s">
        <v>102</v>
      </c>
      <c r="D685" s="21" t="s">
        <v>358</v>
      </c>
      <c r="E685" s="22" t="n">
        <v>4321</v>
      </c>
      <c r="F685" s="22" t="n">
        <v>147887</v>
      </c>
      <c r="G685" s="22" t="n">
        <v>344.92</v>
      </c>
      <c r="H685" s="22" t="n">
        <v>259</v>
      </c>
      <c r="J685" s="23" t="str">
        <f aca="false">B685&amp;C685&amp;D685</f>
        <v>CHHATARPURLAUNDISeptember</v>
      </c>
    </row>
    <row r="686" customFormat="false" ht="20.25" hidden="false" customHeight="false" outlineLevel="0" collapsed="false">
      <c r="A686" s="20" t="n">
        <v>7</v>
      </c>
      <c r="B686" s="20" t="s">
        <v>37</v>
      </c>
      <c r="C686" s="20" t="s">
        <v>102</v>
      </c>
      <c r="D686" s="21" t="s">
        <v>359</v>
      </c>
      <c r="E686" s="22" t="n">
        <v>4542</v>
      </c>
      <c r="F686" s="22" t="n">
        <v>173657</v>
      </c>
      <c r="G686" s="22" t="n">
        <v>404.97</v>
      </c>
      <c r="H686" s="22" t="n">
        <v>344</v>
      </c>
      <c r="J686" s="23" t="str">
        <f aca="false">B686&amp;C686&amp;D686</f>
        <v>CHHATARPURLAUNDIOctober</v>
      </c>
    </row>
    <row r="687" customFormat="false" ht="20.25" hidden="true" customHeight="false" outlineLevel="0" collapsed="false">
      <c r="A687" s="22" t="n">
        <v>8</v>
      </c>
      <c r="B687" s="20" t="s">
        <v>37</v>
      </c>
      <c r="C687" s="20" t="s">
        <v>102</v>
      </c>
      <c r="D687" s="21" t="s">
        <v>19</v>
      </c>
      <c r="E687" s="22" t="n">
        <v>5928</v>
      </c>
      <c r="F687" s="22" t="n">
        <v>232555</v>
      </c>
      <c r="G687" s="22" t="n">
        <v>542.16</v>
      </c>
      <c r="H687" s="22" t="n">
        <v>699</v>
      </c>
      <c r="J687" s="23" t="str">
        <f aca="false">B687&amp;C687&amp;D687</f>
        <v>CHHATARPURLAUNDINovember</v>
      </c>
    </row>
    <row r="688" customFormat="false" ht="20.25" hidden="true" customHeight="false" outlineLevel="0" collapsed="false">
      <c r="A688" s="20" t="n">
        <v>9</v>
      </c>
      <c r="B688" s="20" t="s">
        <v>37</v>
      </c>
      <c r="C688" s="20" t="s">
        <v>102</v>
      </c>
      <c r="D688" s="21" t="s">
        <v>360</v>
      </c>
      <c r="E688" s="22" t="n">
        <v>6891</v>
      </c>
      <c r="F688" s="22" t="n">
        <v>311257</v>
      </c>
      <c r="G688" s="22" t="n">
        <v>725.87</v>
      </c>
      <c r="H688" s="22" t="n">
        <v>957</v>
      </c>
      <c r="J688" s="23" t="str">
        <f aca="false">B688&amp;C688&amp;D688</f>
        <v>CHHATARPURLAUNDIDecember</v>
      </c>
    </row>
    <row r="689" customFormat="false" ht="20.25" hidden="true" customHeight="false" outlineLevel="0" collapsed="false">
      <c r="A689" s="20" t="n">
        <v>10</v>
      </c>
      <c r="B689" s="20" t="s">
        <v>37</v>
      </c>
      <c r="C689" s="20" t="s">
        <v>102</v>
      </c>
      <c r="D689" s="21" t="s">
        <v>361</v>
      </c>
      <c r="E689" s="22" t="n">
        <v>7320</v>
      </c>
      <c r="F689" s="22" t="n">
        <v>504911</v>
      </c>
      <c r="G689" s="22" t="n">
        <v>1177.46</v>
      </c>
      <c r="H689" s="22" t="n">
        <v>1304</v>
      </c>
      <c r="J689" s="23" t="str">
        <f aca="false">B689&amp;C689&amp;D689</f>
        <v>CHHATARPURLAUNDIJanuary</v>
      </c>
    </row>
    <row r="690" customFormat="false" ht="20.25" hidden="true" customHeight="false" outlineLevel="0" collapsed="false">
      <c r="A690" s="20" t="n">
        <v>11</v>
      </c>
      <c r="B690" s="20" t="s">
        <v>37</v>
      </c>
      <c r="C690" s="20" t="s">
        <v>102</v>
      </c>
      <c r="D690" s="21" t="s">
        <v>362</v>
      </c>
      <c r="E690" s="22" t="n">
        <v>7868</v>
      </c>
      <c r="F690" s="22" t="n">
        <v>480305</v>
      </c>
      <c r="G690" s="22" t="n">
        <v>1120.12</v>
      </c>
      <c r="H690" s="22" t="n">
        <v>1591</v>
      </c>
      <c r="J690" s="23" t="str">
        <f aca="false">B690&amp;C690&amp;D690</f>
        <v>CHHATARPURLAUNDIFebruary</v>
      </c>
    </row>
    <row r="691" customFormat="false" ht="20.25" hidden="true" customHeight="false" outlineLevel="0" collapsed="false">
      <c r="A691" s="20" t="n">
        <v>12</v>
      </c>
      <c r="B691" s="20" t="s">
        <v>37</v>
      </c>
      <c r="C691" s="20" t="s">
        <v>102</v>
      </c>
      <c r="D691" s="21" t="s">
        <v>363</v>
      </c>
      <c r="E691" s="22" t="n">
        <v>9151</v>
      </c>
      <c r="F691" s="22" t="n">
        <v>576870</v>
      </c>
      <c r="G691" s="22" t="n">
        <v>1345.27</v>
      </c>
      <c r="H691" s="22" t="n">
        <v>2176</v>
      </c>
      <c r="J691" s="23" t="str">
        <f aca="false">B691&amp;C691&amp;D691</f>
        <v>CHHATARPURLAUNDIMarch</v>
      </c>
    </row>
    <row r="692" customFormat="false" ht="20.25" hidden="true" customHeight="false" outlineLevel="0" collapsed="false">
      <c r="A692" s="20" t="n">
        <v>1</v>
      </c>
      <c r="B692" s="20" t="s">
        <v>37</v>
      </c>
      <c r="C692" s="20" t="s">
        <v>130</v>
      </c>
      <c r="D692" s="21" t="s">
        <v>353</v>
      </c>
      <c r="E692" s="22" t="n">
        <v>1105</v>
      </c>
      <c r="F692" s="22" t="n">
        <v>5524</v>
      </c>
      <c r="G692" s="22" t="n">
        <v>12.86</v>
      </c>
      <c r="H692" s="22" t="n">
        <v>0</v>
      </c>
      <c r="J692" s="23" t="str">
        <f aca="false">B692&amp;C692&amp;D692</f>
        <v>CHHATARPURNOWGOANApril</v>
      </c>
    </row>
    <row r="693" customFormat="false" ht="20.25" hidden="true" customHeight="false" outlineLevel="0" collapsed="false">
      <c r="A693" s="20" t="n">
        <v>2</v>
      </c>
      <c r="B693" s="20" t="s">
        <v>37</v>
      </c>
      <c r="C693" s="20" t="s">
        <v>130</v>
      </c>
      <c r="D693" s="21" t="s">
        <v>354</v>
      </c>
      <c r="E693" s="22" t="n">
        <v>2206</v>
      </c>
      <c r="F693" s="22" t="n">
        <v>26499</v>
      </c>
      <c r="G693" s="22" t="n">
        <v>61.78</v>
      </c>
      <c r="H693" s="22" t="n">
        <v>0</v>
      </c>
      <c r="J693" s="23" t="str">
        <f aca="false">B693&amp;C693&amp;D693</f>
        <v>CHHATARPURNOWGOANMay</v>
      </c>
    </row>
    <row r="694" customFormat="false" ht="20.25" hidden="true" customHeight="false" outlineLevel="0" collapsed="false">
      <c r="A694" s="20" t="n">
        <v>3</v>
      </c>
      <c r="B694" s="20" t="s">
        <v>37</v>
      </c>
      <c r="C694" s="20" t="s">
        <v>130</v>
      </c>
      <c r="D694" s="21" t="s">
        <v>355</v>
      </c>
      <c r="E694" s="22" t="n">
        <v>2766</v>
      </c>
      <c r="F694" s="22" t="n">
        <v>55208</v>
      </c>
      <c r="G694" s="22" t="n">
        <v>128.78</v>
      </c>
      <c r="H694" s="22" t="n">
        <v>74</v>
      </c>
      <c r="J694" s="23" t="str">
        <f aca="false">B694&amp;C694&amp;D694</f>
        <v>CHHATARPURNOWGOANJune</v>
      </c>
    </row>
    <row r="695" customFormat="false" ht="20.25" hidden="true" customHeight="false" outlineLevel="0" collapsed="false">
      <c r="A695" s="20" t="n">
        <v>4</v>
      </c>
      <c r="B695" s="20" t="s">
        <v>37</v>
      </c>
      <c r="C695" s="20" t="s">
        <v>130</v>
      </c>
      <c r="D695" s="21" t="s">
        <v>356</v>
      </c>
      <c r="E695" s="22" t="n">
        <v>3034</v>
      </c>
      <c r="F695" s="22" t="n">
        <v>63762</v>
      </c>
      <c r="G695" s="22" t="n">
        <v>148.73</v>
      </c>
      <c r="H695" s="22" t="n">
        <v>88</v>
      </c>
      <c r="J695" s="23" t="str">
        <f aca="false">B695&amp;C695&amp;D695</f>
        <v>CHHATARPURNOWGOANJuly</v>
      </c>
    </row>
    <row r="696" customFormat="false" ht="20.25" hidden="true" customHeight="false" outlineLevel="0" collapsed="false">
      <c r="A696" s="20" t="n">
        <v>5</v>
      </c>
      <c r="B696" s="20" t="s">
        <v>37</v>
      </c>
      <c r="C696" s="20" t="s">
        <v>130</v>
      </c>
      <c r="D696" s="21" t="s">
        <v>357</v>
      </c>
      <c r="E696" s="22" t="n">
        <v>3591</v>
      </c>
      <c r="F696" s="22" t="n">
        <v>78943</v>
      </c>
      <c r="G696" s="22" t="n">
        <v>184.04</v>
      </c>
      <c r="H696" s="22" t="n">
        <v>103</v>
      </c>
      <c r="J696" s="23" t="str">
        <f aca="false">B696&amp;C696&amp;D696</f>
        <v>CHHATARPURNOWGOANAugust</v>
      </c>
    </row>
    <row r="697" customFormat="false" ht="20.25" hidden="true" customHeight="false" outlineLevel="0" collapsed="false">
      <c r="A697" s="20" t="n">
        <v>6</v>
      </c>
      <c r="B697" s="20" t="s">
        <v>37</v>
      </c>
      <c r="C697" s="20" t="s">
        <v>130</v>
      </c>
      <c r="D697" s="21" t="s">
        <v>358</v>
      </c>
      <c r="E697" s="22" t="n">
        <v>4418</v>
      </c>
      <c r="F697" s="22" t="n">
        <v>105998</v>
      </c>
      <c r="G697" s="22" t="n">
        <v>247.33</v>
      </c>
      <c r="H697" s="22" t="n">
        <v>127</v>
      </c>
      <c r="J697" s="23" t="str">
        <f aca="false">B697&amp;C697&amp;D697</f>
        <v>CHHATARPURNOWGOANSeptember</v>
      </c>
    </row>
    <row r="698" customFormat="false" ht="20.25" hidden="false" customHeight="false" outlineLevel="0" collapsed="false">
      <c r="A698" s="20" t="n">
        <v>7</v>
      </c>
      <c r="B698" s="20" t="s">
        <v>37</v>
      </c>
      <c r="C698" s="20" t="s">
        <v>130</v>
      </c>
      <c r="D698" s="21" t="s">
        <v>359</v>
      </c>
      <c r="E698" s="22" t="n">
        <v>5800</v>
      </c>
      <c r="F698" s="22" t="n">
        <v>162310</v>
      </c>
      <c r="G698" s="22" t="n">
        <v>378.56</v>
      </c>
      <c r="H698" s="22" t="n">
        <v>173</v>
      </c>
      <c r="J698" s="23" t="str">
        <f aca="false">B698&amp;C698&amp;D698</f>
        <v>CHHATARPURNOWGOANOctober</v>
      </c>
    </row>
    <row r="699" customFormat="false" ht="20.25" hidden="true" customHeight="false" outlineLevel="0" collapsed="false">
      <c r="A699" s="22" t="n">
        <v>8</v>
      </c>
      <c r="B699" s="20" t="s">
        <v>37</v>
      </c>
      <c r="C699" s="20" t="s">
        <v>130</v>
      </c>
      <c r="D699" s="21" t="s">
        <v>19</v>
      </c>
      <c r="E699" s="22" t="n">
        <v>6628</v>
      </c>
      <c r="F699" s="22" t="n">
        <v>225250</v>
      </c>
      <c r="G699" s="22" t="n">
        <v>525.27</v>
      </c>
      <c r="H699" s="22" t="n">
        <v>211</v>
      </c>
      <c r="J699" s="23" t="str">
        <f aca="false">B699&amp;C699&amp;D699</f>
        <v>CHHATARPURNOWGOANNovember</v>
      </c>
    </row>
    <row r="700" customFormat="false" ht="20.25" hidden="true" customHeight="false" outlineLevel="0" collapsed="false">
      <c r="A700" s="20" t="n">
        <v>9</v>
      </c>
      <c r="B700" s="20" t="s">
        <v>37</v>
      </c>
      <c r="C700" s="20" t="s">
        <v>130</v>
      </c>
      <c r="D700" s="21" t="s">
        <v>360</v>
      </c>
      <c r="E700" s="22" t="n">
        <v>8840</v>
      </c>
      <c r="F700" s="22" t="n">
        <v>335666</v>
      </c>
      <c r="G700" s="22" t="n">
        <v>782.76</v>
      </c>
      <c r="H700" s="22" t="n">
        <v>430</v>
      </c>
      <c r="J700" s="23" t="str">
        <f aca="false">B700&amp;C700&amp;D700</f>
        <v>CHHATARPURNOWGOANDecember</v>
      </c>
    </row>
    <row r="701" customFormat="false" ht="20.25" hidden="true" customHeight="false" outlineLevel="0" collapsed="false">
      <c r="A701" s="20" t="n">
        <v>10</v>
      </c>
      <c r="B701" s="20" t="s">
        <v>37</v>
      </c>
      <c r="C701" s="20" t="s">
        <v>130</v>
      </c>
      <c r="D701" s="21" t="s">
        <v>361</v>
      </c>
      <c r="E701" s="22" t="n">
        <v>9937</v>
      </c>
      <c r="F701" s="22" t="n">
        <v>394495</v>
      </c>
      <c r="G701" s="22" t="n">
        <v>926.96</v>
      </c>
      <c r="H701" s="22" t="n">
        <v>758</v>
      </c>
      <c r="J701" s="23" t="str">
        <f aca="false">B701&amp;C701&amp;D701</f>
        <v>CHHATARPURNOWGOANJanuary</v>
      </c>
    </row>
    <row r="702" customFormat="false" ht="20.25" hidden="true" customHeight="false" outlineLevel="0" collapsed="false">
      <c r="A702" s="20" t="n">
        <v>11</v>
      </c>
      <c r="B702" s="20" t="s">
        <v>37</v>
      </c>
      <c r="C702" s="20" t="s">
        <v>130</v>
      </c>
      <c r="D702" s="21" t="s">
        <v>362</v>
      </c>
      <c r="E702" s="22" t="n">
        <v>11039</v>
      </c>
      <c r="F702" s="22" t="n">
        <v>452703</v>
      </c>
      <c r="G702" s="22" t="n">
        <v>1055.71</v>
      </c>
      <c r="H702" s="22" t="n">
        <v>1193</v>
      </c>
      <c r="J702" s="23" t="str">
        <f aca="false">B702&amp;C702&amp;D702</f>
        <v>CHHATARPURNOWGOANFebruary</v>
      </c>
    </row>
    <row r="703" customFormat="false" ht="20.25" hidden="true" customHeight="false" outlineLevel="0" collapsed="false">
      <c r="A703" s="20" t="n">
        <v>12</v>
      </c>
      <c r="B703" s="20" t="s">
        <v>37</v>
      </c>
      <c r="C703" s="20" t="s">
        <v>130</v>
      </c>
      <c r="D703" s="21" t="s">
        <v>363</v>
      </c>
      <c r="E703" s="22" t="n">
        <v>11869</v>
      </c>
      <c r="F703" s="22" t="n">
        <v>498525</v>
      </c>
      <c r="G703" s="22" t="n">
        <v>1162.57</v>
      </c>
      <c r="H703" s="22" t="n">
        <v>1429</v>
      </c>
      <c r="J703" s="23" t="str">
        <f aca="false">B703&amp;C703&amp;D703</f>
        <v>CHHATARPURNOWGOANMarch</v>
      </c>
    </row>
    <row r="704" customFormat="false" ht="20.25" hidden="true" customHeight="false" outlineLevel="0" collapsed="false">
      <c r="A704" s="20" t="n">
        <v>1</v>
      </c>
      <c r="B704" s="20" t="s">
        <v>37</v>
      </c>
      <c r="C704" s="20" t="s">
        <v>132</v>
      </c>
      <c r="D704" s="21" t="s">
        <v>353</v>
      </c>
      <c r="E704" s="22" t="n">
        <v>3533</v>
      </c>
      <c r="F704" s="22" t="n">
        <v>59631</v>
      </c>
      <c r="G704" s="22" t="n">
        <v>139.07</v>
      </c>
      <c r="H704" s="22" t="n">
        <v>0</v>
      </c>
      <c r="J704" s="23" t="str">
        <f aca="false">B704&amp;C704&amp;D704</f>
        <v>CHHATARPURRAJNAGARApril</v>
      </c>
    </row>
    <row r="705" customFormat="false" ht="20.25" hidden="true" customHeight="false" outlineLevel="0" collapsed="false">
      <c r="A705" s="20" t="n">
        <v>2</v>
      </c>
      <c r="B705" s="20" t="s">
        <v>37</v>
      </c>
      <c r="C705" s="20" t="s">
        <v>132</v>
      </c>
      <c r="D705" s="21" t="s">
        <v>354</v>
      </c>
      <c r="E705" s="22" t="n">
        <v>5353</v>
      </c>
      <c r="F705" s="22" t="n">
        <v>122247</v>
      </c>
      <c r="G705" s="22" t="n">
        <v>284.98</v>
      </c>
      <c r="H705" s="22" t="n">
        <v>0</v>
      </c>
      <c r="J705" s="23" t="str">
        <f aca="false">B705&amp;C705&amp;D705</f>
        <v>CHHATARPURRAJNAGARMay</v>
      </c>
    </row>
    <row r="706" customFormat="false" ht="20.25" hidden="true" customHeight="false" outlineLevel="0" collapsed="false">
      <c r="A706" s="20" t="n">
        <v>3</v>
      </c>
      <c r="B706" s="20" t="s">
        <v>37</v>
      </c>
      <c r="C706" s="20" t="s">
        <v>132</v>
      </c>
      <c r="D706" s="21" t="s">
        <v>355</v>
      </c>
      <c r="E706" s="22" t="n">
        <v>7722</v>
      </c>
      <c r="F706" s="22" t="n">
        <v>204251</v>
      </c>
      <c r="G706" s="22" t="n">
        <v>476.34</v>
      </c>
      <c r="H706" s="22" t="n">
        <v>0</v>
      </c>
      <c r="J706" s="23" t="str">
        <f aca="false">B706&amp;C706&amp;D706</f>
        <v>CHHATARPURRAJNAGARJune</v>
      </c>
    </row>
    <row r="707" customFormat="false" ht="20.25" hidden="true" customHeight="false" outlineLevel="0" collapsed="false">
      <c r="A707" s="20" t="n">
        <v>4</v>
      </c>
      <c r="B707" s="20" t="s">
        <v>37</v>
      </c>
      <c r="C707" s="20" t="s">
        <v>132</v>
      </c>
      <c r="D707" s="21" t="s">
        <v>356</v>
      </c>
      <c r="E707" s="22" t="n">
        <v>8646</v>
      </c>
      <c r="F707" s="22" t="n">
        <v>239604</v>
      </c>
      <c r="G707" s="22" t="n">
        <v>558.74</v>
      </c>
      <c r="H707" s="22" t="n">
        <v>80</v>
      </c>
      <c r="J707" s="23" t="str">
        <f aca="false">B707&amp;C707&amp;D707</f>
        <v>CHHATARPURRAJNAGARJuly</v>
      </c>
    </row>
    <row r="708" customFormat="false" ht="20.25" hidden="true" customHeight="false" outlineLevel="0" collapsed="false">
      <c r="A708" s="20" t="n">
        <v>5</v>
      </c>
      <c r="B708" s="20" t="s">
        <v>37</v>
      </c>
      <c r="C708" s="20" t="s">
        <v>132</v>
      </c>
      <c r="D708" s="21" t="s">
        <v>357</v>
      </c>
      <c r="E708" s="22" t="n">
        <v>9215</v>
      </c>
      <c r="F708" s="22" t="n">
        <v>260538</v>
      </c>
      <c r="G708" s="22" t="n">
        <v>607.81</v>
      </c>
      <c r="H708" s="22" t="n">
        <v>340</v>
      </c>
      <c r="J708" s="23" t="str">
        <f aca="false">B708&amp;C708&amp;D708</f>
        <v>CHHATARPURRAJNAGARAugust</v>
      </c>
    </row>
    <row r="709" customFormat="false" ht="20.25" hidden="true" customHeight="false" outlineLevel="0" collapsed="false">
      <c r="A709" s="20" t="n">
        <v>6</v>
      </c>
      <c r="B709" s="20" t="s">
        <v>37</v>
      </c>
      <c r="C709" s="20" t="s">
        <v>132</v>
      </c>
      <c r="D709" s="21" t="s">
        <v>358</v>
      </c>
      <c r="E709" s="22" t="n">
        <v>9717</v>
      </c>
      <c r="F709" s="22" t="n">
        <v>281861</v>
      </c>
      <c r="G709" s="22" t="n">
        <v>657.31</v>
      </c>
      <c r="H709" s="22" t="n">
        <v>372</v>
      </c>
      <c r="J709" s="23" t="str">
        <f aca="false">B709&amp;C709&amp;D709</f>
        <v>CHHATARPURRAJNAGARSeptember</v>
      </c>
    </row>
    <row r="710" customFormat="false" ht="20.25" hidden="false" customHeight="false" outlineLevel="0" collapsed="false">
      <c r="A710" s="20" t="n">
        <v>7</v>
      </c>
      <c r="B710" s="20" t="s">
        <v>37</v>
      </c>
      <c r="C710" s="20" t="s">
        <v>132</v>
      </c>
      <c r="D710" s="21" t="s">
        <v>359</v>
      </c>
      <c r="E710" s="22" t="n">
        <v>10258</v>
      </c>
      <c r="F710" s="22" t="n">
        <v>314538</v>
      </c>
      <c r="G710" s="22" t="n">
        <v>733.55</v>
      </c>
      <c r="H710" s="22" t="n">
        <v>823</v>
      </c>
      <c r="J710" s="23" t="str">
        <f aca="false">B710&amp;C710&amp;D710</f>
        <v>CHHATARPURRAJNAGAROctober</v>
      </c>
    </row>
    <row r="711" customFormat="false" ht="20.25" hidden="true" customHeight="false" outlineLevel="0" collapsed="false">
      <c r="A711" s="22" t="n">
        <v>8</v>
      </c>
      <c r="B711" s="20" t="s">
        <v>37</v>
      </c>
      <c r="C711" s="20" t="s">
        <v>132</v>
      </c>
      <c r="D711" s="21" t="s">
        <v>19</v>
      </c>
      <c r="E711" s="22" t="n">
        <v>11182</v>
      </c>
      <c r="F711" s="22" t="n">
        <v>379649</v>
      </c>
      <c r="G711" s="22" t="n">
        <v>885.34</v>
      </c>
      <c r="H711" s="22" t="n">
        <v>1345</v>
      </c>
      <c r="J711" s="23" t="str">
        <f aca="false">B711&amp;C711&amp;D711</f>
        <v>CHHATARPURRAJNAGARNovember</v>
      </c>
    </row>
    <row r="712" customFormat="false" ht="20.25" hidden="true" customHeight="false" outlineLevel="0" collapsed="false">
      <c r="A712" s="20" t="n">
        <v>9</v>
      </c>
      <c r="B712" s="20" t="s">
        <v>37</v>
      </c>
      <c r="C712" s="20" t="s">
        <v>132</v>
      </c>
      <c r="D712" s="21" t="s">
        <v>360</v>
      </c>
      <c r="E712" s="22" t="n">
        <v>12425</v>
      </c>
      <c r="F712" s="22" t="n">
        <v>452393</v>
      </c>
      <c r="G712" s="22" t="n">
        <v>1054.43</v>
      </c>
      <c r="H712" s="22" t="n">
        <v>1861</v>
      </c>
      <c r="J712" s="23" t="str">
        <f aca="false">B712&amp;C712&amp;D712</f>
        <v>CHHATARPURRAJNAGARDecember</v>
      </c>
    </row>
    <row r="713" customFormat="false" ht="20.25" hidden="true" customHeight="false" outlineLevel="0" collapsed="false">
      <c r="A713" s="20" t="n">
        <v>10</v>
      </c>
      <c r="B713" s="20" t="s">
        <v>37</v>
      </c>
      <c r="C713" s="20" t="s">
        <v>132</v>
      </c>
      <c r="D713" s="21" t="s">
        <v>361</v>
      </c>
      <c r="E713" s="22" t="n">
        <v>13529</v>
      </c>
      <c r="F713" s="22" t="n">
        <v>526455</v>
      </c>
      <c r="G713" s="22" t="n">
        <v>1227.71</v>
      </c>
      <c r="H713" s="22" t="n">
        <v>2116</v>
      </c>
      <c r="J713" s="23" t="str">
        <f aca="false">B713&amp;C713&amp;D713</f>
        <v>CHHATARPURRAJNAGARJanuary</v>
      </c>
    </row>
    <row r="714" customFormat="false" ht="20.25" hidden="true" customHeight="false" outlineLevel="0" collapsed="false">
      <c r="A714" s="20" t="n">
        <v>11</v>
      </c>
      <c r="B714" s="20" t="s">
        <v>37</v>
      </c>
      <c r="C714" s="20" t="s">
        <v>132</v>
      </c>
      <c r="D714" s="21" t="s">
        <v>362</v>
      </c>
      <c r="E714" s="22" t="n">
        <v>14466</v>
      </c>
      <c r="F714" s="22" t="n">
        <v>595134</v>
      </c>
      <c r="G714" s="22" t="n">
        <v>1389.29</v>
      </c>
      <c r="H714" s="22" t="n">
        <v>2957</v>
      </c>
      <c r="J714" s="23" t="str">
        <f aca="false">B714&amp;C714&amp;D714</f>
        <v>CHHATARPURRAJNAGARFebruary</v>
      </c>
    </row>
    <row r="715" customFormat="false" ht="20.25" hidden="true" customHeight="false" outlineLevel="0" collapsed="false">
      <c r="A715" s="20" t="n">
        <v>12</v>
      </c>
      <c r="B715" s="20" t="s">
        <v>37</v>
      </c>
      <c r="C715" s="20" t="s">
        <v>132</v>
      </c>
      <c r="D715" s="21" t="s">
        <v>363</v>
      </c>
      <c r="E715" s="22" t="n">
        <v>14833</v>
      </c>
      <c r="F715" s="22" t="n">
        <v>622986</v>
      </c>
      <c r="G715" s="22" t="n">
        <v>1452.78</v>
      </c>
      <c r="H715" s="22" t="n">
        <v>3223</v>
      </c>
      <c r="J715" s="23" t="str">
        <f aca="false">B715&amp;C715&amp;D715</f>
        <v>CHHATARPURRAJNAGARMarch</v>
      </c>
    </row>
    <row r="716" customFormat="false" ht="20.25" hidden="true" customHeight="false" outlineLevel="0" collapsed="false">
      <c r="A716" s="20" t="n">
        <v>1</v>
      </c>
      <c r="B716" s="20" t="s">
        <v>134</v>
      </c>
      <c r="C716" s="20" t="s">
        <v>135</v>
      </c>
      <c r="D716" s="21" t="s">
        <v>353</v>
      </c>
      <c r="E716" s="22" t="n">
        <v>2660</v>
      </c>
      <c r="F716" s="22" t="n">
        <v>56307</v>
      </c>
      <c r="G716" s="22" t="n">
        <v>122.91</v>
      </c>
      <c r="H716" s="22" t="n">
        <v>0</v>
      </c>
      <c r="J716" s="23" t="str">
        <f aca="false">B716&amp;C716&amp;D716</f>
        <v>CHHINDWARAAMARWARAApril</v>
      </c>
    </row>
    <row r="717" customFormat="false" ht="20.25" hidden="true" customHeight="false" outlineLevel="0" collapsed="false">
      <c r="A717" s="20" t="n">
        <v>2</v>
      </c>
      <c r="B717" s="20" t="s">
        <v>134</v>
      </c>
      <c r="C717" s="20" t="s">
        <v>135</v>
      </c>
      <c r="D717" s="21" t="s">
        <v>354</v>
      </c>
      <c r="E717" s="22" t="n">
        <v>5005</v>
      </c>
      <c r="F717" s="22" t="n">
        <v>117040</v>
      </c>
      <c r="G717" s="22" t="n">
        <v>256.95</v>
      </c>
      <c r="H717" s="22" t="n">
        <v>0</v>
      </c>
      <c r="J717" s="23" t="str">
        <f aca="false">B717&amp;C717&amp;D717</f>
        <v>CHHINDWARAAMARWARAMay</v>
      </c>
    </row>
    <row r="718" customFormat="false" ht="20.25" hidden="true" customHeight="false" outlineLevel="0" collapsed="false">
      <c r="A718" s="20" t="n">
        <v>3</v>
      </c>
      <c r="B718" s="20" t="s">
        <v>134</v>
      </c>
      <c r="C718" s="20" t="s">
        <v>135</v>
      </c>
      <c r="D718" s="21" t="s">
        <v>355</v>
      </c>
      <c r="E718" s="22" t="n">
        <v>6808</v>
      </c>
      <c r="F718" s="22" t="n">
        <v>176583</v>
      </c>
      <c r="G718" s="22" t="n">
        <v>383.66</v>
      </c>
      <c r="H718" s="22" t="n">
        <v>0</v>
      </c>
      <c r="J718" s="23" t="str">
        <f aca="false">B718&amp;C718&amp;D718</f>
        <v>CHHINDWARAAMARWARAJune</v>
      </c>
    </row>
    <row r="719" customFormat="false" ht="20.25" hidden="true" customHeight="false" outlineLevel="0" collapsed="false">
      <c r="A719" s="20" t="n">
        <v>4</v>
      </c>
      <c r="B719" s="20" t="s">
        <v>134</v>
      </c>
      <c r="C719" s="20" t="s">
        <v>135</v>
      </c>
      <c r="D719" s="21" t="s">
        <v>356</v>
      </c>
      <c r="E719" s="22" t="n">
        <v>7486</v>
      </c>
      <c r="F719" s="22" t="n">
        <v>202266</v>
      </c>
      <c r="G719" s="22" t="n">
        <v>435.39</v>
      </c>
      <c r="H719" s="22" t="n">
        <v>84</v>
      </c>
      <c r="J719" s="23" t="str">
        <f aca="false">B719&amp;C719&amp;D719</f>
        <v>CHHINDWARAAMARWARAJuly</v>
      </c>
    </row>
    <row r="720" customFormat="false" ht="20.25" hidden="true" customHeight="false" outlineLevel="0" collapsed="false">
      <c r="A720" s="20" t="n">
        <v>5</v>
      </c>
      <c r="B720" s="20" t="s">
        <v>134</v>
      </c>
      <c r="C720" s="20" t="s">
        <v>135</v>
      </c>
      <c r="D720" s="21" t="s">
        <v>357</v>
      </c>
      <c r="E720" s="22" t="n">
        <v>7938</v>
      </c>
      <c r="F720" s="22" t="n">
        <v>224162</v>
      </c>
      <c r="G720" s="22" t="n">
        <v>509.08</v>
      </c>
      <c r="H720" s="22" t="n">
        <v>262</v>
      </c>
      <c r="J720" s="23" t="str">
        <f aca="false">B720&amp;C720&amp;D720</f>
        <v>CHHINDWARAAMARWARAAugust</v>
      </c>
    </row>
    <row r="721" customFormat="false" ht="20.25" hidden="true" customHeight="false" outlineLevel="0" collapsed="false">
      <c r="A721" s="20" t="n">
        <v>6</v>
      </c>
      <c r="B721" s="20" t="s">
        <v>134</v>
      </c>
      <c r="C721" s="20" t="s">
        <v>135</v>
      </c>
      <c r="D721" s="21" t="s">
        <v>358</v>
      </c>
      <c r="E721" s="22" t="n">
        <v>8233</v>
      </c>
      <c r="F721" s="22" t="n">
        <v>244561</v>
      </c>
      <c r="G721" s="22" t="n">
        <v>625.09</v>
      </c>
      <c r="H721" s="22" t="n">
        <v>335</v>
      </c>
      <c r="J721" s="23" t="str">
        <f aca="false">B721&amp;C721&amp;D721</f>
        <v>CHHINDWARAAMARWARASeptember</v>
      </c>
    </row>
    <row r="722" customFormat="false" ht="20.25" hidden="false" customHeight="false" outlineLevel="0" collapsed="false">
      <c r="A722" s="20" t="n">
        <v>7</v>
      </c>
      <c r="B722" s="20" t="s">
        <v>134</v>
      </c>
      <c r="C722" s="20" t="s">
        <v>135</v>
      </c>
      <c r="D722" s="21" t="s">
        <v>359</v>
      </c>
      <c r="E722" s="22" t="n">
        <v>8276</v>
      </c>
      <c r="F722" s="22" t="n">
        <v>265121</v>
      </c>
      <c r="G722" s="22" t="n">
        <v>787.99</v>
      </c>
      <c r="H722" s="22" t="n">
        <v>406</v>
      </c>
      <c r="J722" s="23" t="str">
        <f aca="false">B722&amp;C722&amp;D722</f>
        <v>CHHINDWARAAMARWARAOctober</v>
      </c>
    </row>
    <row r="723" customFormat="false" ht="20.25" hidden="true" customHeight="false" outlineLevel="0" collapsed="false">
      <c r="A723" s="22" t="n">
        <v>8</v>
      </c>
      <c r="B723" s="20" t="s">
        <v>134</v>
      </c>
      <c r="C723" s="20" t="s">
        <v>135</v>
      </c>
      <c r="D723" s="21" t="s">
        <v>19</v>
      </c>
      <c r="E723" s="22" t="n">
        <v>9500</v>
      </c>
      <c r="F723" s="22" t="n">
        <v>330241</v>
      </c>
      <c r="G723" s="22" t="n">
        <v>997.55</v>
      </c>
      <c r="H723" s="22" t="n">
        <v>512</v>
      </c>
      <c r="J723" s="23" t="str">
        <f aca="false">B723&amp;C723&amp;D723</f>
        <v>CHHINDWARAAMARWARANovember</v>
      </c>
    </row>
    <row r="724" customFormat="false" ht="20.25" hidden="true" customHeight="false" outlineLevel="0" collapsed="false">
      <c r="A724" s="20" t="n">
        <v>9</v>
      </c>
      <c r="B724" s="20" t="s">
        <v>134</v>
      </c>
      <c r="C724" s="20" t="s">
        <v>135</v>
      </c>
      <c r="D724" s="21" t="s">
        <v>360</v>
      </c>
      <c r="E724" s="22" t="n">
        <v>11839</v>
      </c>
      <c r="F724" s="22" t="n">
        <v>439174</v>
      </c>
      <c r="G724" s="22" t="n">
        <v>1251.38</v>
      </c>
      <c r="H724" s="22" t="n">
        <v>712</v>
      </c>
      <c r="J724" s="23" t="str">
        <f aca="false">B724&amp;C724&amp;D724</f>
        <v>CHHINDWARAAMARWARADecember</v>
      </c>
    </row>
    <row r="725" customFormat="false" ht="20.25" hidden="true" customHeight="false" outlineLevel="0" collapsed="false">
      <c r="A725" s="20" t="n">
        <v>10</v>
      </c>
      <c r="B725" s="20" t="s">
        <v>134</v>
      </c>
      <c r="C725" s="20" t="s">
        <v>135</v>
      </c>
      <c r="D725" s="21" t="s">
        <v>361</v>
      </c>
      <c r="E725" s="22" t="n">
        <v>14150</v>
      </c>
      <c r="F725" s="22" t="n">
        <v>557402</v>
      </c>
      <c r="G725" s="22" t="n">
        <v>1488.31</v>
      </c>
      <c r="H725" s="22" t="n">
        <v>812</v>
      </c>
      <c r="J725" s="23" t="str">
        <f aca="false">B725&amp;C725&amp;D725</f>
        <v>CHHINDWARAAMARWARAJanuary</v>
      </c>
    </row>
    <row r="726" customFormat="false" ht="20.25" hidden="true" customHeight="false" outlineLevel="0" collapsed="false">
      <c r="A726" s="20" t="n">
        <v>11</v>
      </c>
      <c r="B726" s="20" t="s">
        <v>134</v>
      </c>
      <c r="C726" s="20" t="s">
        <v>135</v>
      </c>
      <c r="D726" s="21" t="s">
        <v>362</v>
      </c>
      <c r="E726" s="22" t="n">
        <v>15736</v>
      </c>
      <c r="F726" s="22" t="n">
        <v>662838</v>
      </c>
      <c r="G726" s="22" t="n">
        <v>1720.21</v>
      </c>
      <c r="H726" s="22" t="n">
        <v>916</v>
      </c>
      <c r="J726" s="23" t="str">
        <f aca="false">B726&amp;C726&amp;D726</f>
        <v>CHHINDWARAAMARWARAFebruary</v>
      </c>
    </row>
    <row r="727" customFormat="false" ht="20.25" hidden="true" customHeight="false" outlineLevel="0" collapsed="false">
      <c r="A727" s="20" t="n">
        <v>12</v>
      </c>
      <c r="B727" s="20" t="s">
        <v>134</v>
      </c>
      <c r="C727" s="20" t="s">
        <v>135</v>
      </c>
      <c r="D727" s="21" t="s">
        <v>363</v>
      </c>
      <c r="E727" s="22" t="n">
        <v>16247</v>
      </c>
      <c r="F727" s="22" t="n">
        <v>761240</v>
      </c>
      <c r="G727" s="22" t="n">
        <v>1963.94</v>
      </c>
      <c r="H727" s="22" t="n">
        <v>1052</v>
      </c>
      <c r="J727" s="23" t="str">
        <f aca="false">B727&amp;C727&amp;D727</f>
        <v>CHHINDWARAAMARWARAMarch</v>
      </c>
    </row>
    <row r="728" customFormat="false" ht="20.25" hidden="true" customHeight="false" outlineLevel="0" collapsed="false">
      <c r="A728" s="20" t="n">
        <v>1</v>
      </c>
      <c r="B728" s="20" t="s">
        <v>134</v>
      </c>
      <c r="C728" s="20" t="s">
        <v>137</v>
      </c>
      <c r="D728" s="21" t="s">
        <v>353</v>
      </c>
      <c r="E728" s="22" t="n">
        <v>892</v>
      </c>
      <c r="F728" s="22" t="n">
        <v>16836</v>
      </c>
      <c r="G728" s="22" t="n">
        <v>39.26</v>
      </c>
      <c r="H728" s="22" t="n">
        <v>0</v>
      </c>
      <c r="J728" s="23" t="str">
        <f aca="false">B728&amp;C728&amp;D728</f>
        <v>CHHINDWARABICHHUAApril</v>
      </c>
    </row>
    <row r="729" customFormat="false" ht="20.25" hidden="true" customHeight="false" outlineLevel="0" collapsed="false">
      <c r="A729" s="20" t="n">
        <v>2</v>
      </c>
      <c r="B729" s="20" t="s">
        <v>134</v>
      </c>
      <c r="C729" s="20" t="s">
        <v>137</v>
      </c>
      <c r="D729" s="21" t="s">
        <v>354</v>
      </c>
      <c r="E729" s="22" t="n">
        <v>1102</v>
      </c>
      <c r="F729" s="22" t="n">
        <v>23595</v>
      </c>
      <c r="G729" s="22" t="n">
        <v>55.05</v>
      </c>
      <c r="H729" s="22" t="n">
        <v>0</v>
      </c>
      <c r="J729" s="23" t="str">
        <f aca="false">B729&amp;C729&amp;D729</f>
        <v>CHHINDWARABICHHUAMay</v>
      </c>
    </row>
    <row r="730" customFormat="false" ht="20.25" hidden="true" customHeight="false" outlineLevel="0" collapsed="false">
      <c r="A730" s="20" t="n">
        <v>3</v>
      </c>
      <c r="B730" s="20" t="s">
        <v>134</v>
      </c>
      <c r="C730" s="20" t="s">
        <v>137</v>
      </c>
      <c r="D730" s="21" t="s">
        <v>355</v>
      </c>
      <c r="E730" s="22" t="n">
        <v>1478</v>
      </c>
      <c r="F730" s="22" t="n">
        <v>35397</v>
      </c>
      <c r="G730" s="22" t="n">
        <v>82.48</v>
      </c>
      <c r="H730" s="22" t="n">
        <v>54</v>
      </c>
      <c r="J730" s="23" t="str">
        <f aca="false">B730&amp;C730&amp;D730</f>
        <v>CHHINDWARABICHHUAJune</v>
      </c>
    </row>
    <row r="731" customFormat="false" ht="20.25" hidden="true" customHeight="false" outlineLevel="0" collapsed="false">
      <c r="A731" s="20" t="n">
        <v>4</v>
      </c>
      <c r="B731" s="20" t="s">
        <v>134</v>
      </c>
      <c r="C731" s="20" t="s">
        <v>137</v>
      </c>
      <c r="D731" s="21" t="s">
        <v>356</v>
      </c>
      <c r="E731" s="22" t="n">
        <v>2004</v>
      </c>
      <c r="F731" s="22" t="n">
        <v>48158</v>
      </c>
      <c r="G731" s="22" t="n">
        <v>110.28</v>
      </c>
      <c r="H731" s="22" t="n">
        <v>58</v>
      </c>
      <c r="J731" s="23" t="str">
        <f aca="false">B731&amp;C731&amp;D731</f>
        <v>CHHINDWARABICHHUAJuly</v>
      </c>
    </row>
    <row r="732" customFormat="false" ht="20.25" hidden="true" customHeight="false" outlineLevel="0" collapsed="false">
      <c r="A732" s="20" t="n">
        <v>5</v>
      </c>
      <c r="B732" s="20" t="s">
        <v>134</v>
      </c>
      <c r="C732" s="20" t="s">
        <v>137</v>
      </c>
      <c r="D732" s="21" t="s">
        <v>357</v>
      </c>
      <c r="E732" s="22" t="n">
        <v>2195</v>
      </c>
      <c r="F732" s="22" t="n">
        <v>53659</v>
      </c>
      <c r="G732" s="22" t="n">
        <v>125.14</v>
      </c>
      <c r="H732" s="22" t="n">
        <v>63</v>
      </c>
      <c r="J732" s="23" t="str">
        <f aca="false">B732&amp;C732&amp;D732</f>
        <v>CHHINDWARABICHHUAAugust</v>
      </c>
    </row>
    <row r="733" customFormat="false" ht="20.25" hidden="true" customHeight="false" outlineLevel="0" collapsed="false">
      <c r="A733" s="20" t="n">
        <v>6</v>
      </c>
      <c r="B733" s="20" t="s">
        <v>134</v>
      </c>
      <c r="C733" s="20" t="s">
        <v>137</v>
      </c>
      <c r="D733" s="21" t="s">
        <v>358</v>
      </c>
      <c r="E733" s="22" t="n">
        <v>2350</v>
      </c>
      <c r="F733" s="22" t="n">
        <v>58168</v>
      </c>
      <c r="G733" s="22" t="n">
        <v>137.66</v>
      </c>
      <c r="H733" s="22" t="n">
        <v>70</v>
      </c>
      <c r="J733" s="23" t="str">
        <f aca="false">B733&amp;C733&amp;D733</f>
        <v>CHHINDWARABICHHUASeptember</v>
      </c>
    </row>
    <row r="734" customFormat="false" ht="20.25" hidden="false" customHeight="false" outlineLevel="0" collapsed="false">
      <c r="A734" s="20" t="n">
        <v>7</v>
      </c>
      <c r="B734" s="20" t="s">
        <v>134</v>
      </c>
      <c r="C734" s="20" t="s">
        <v>137</v>
      </c>
      <c r="D734" s="21" t="s">
        <v>359</v>
      </c>
      <c r="E734" s="22" t="n">
        <v>2998</v>
      </c>
      <c r="F734" s="22" t="n">
        <v>76609</v>
      </c>
      <c r="G734" s="22" t="n">
        <v>178.57</v>
      </c>
      <c r="H734" s="22" t="n">
        <v>83</v>
      </c>
      <c r="J734" s="23" t="str">
        <f aca="false">B734&amp;C734&amp;D734</f>
        <v>CHHINDWARABICHHUAOctober</v>
      </c>
    </row>
    <row r="735" customFormat="false" ht="20.25" hidden="true" customHeight="false" outlineLevel="0" collapsed="false">
      <c r="A735" s="22" t="n">
        <v>8</v>
      </c>
      <c r="B735" s="20" t="s">
        <v>134</v>
      </c>
      <c r="C735" s="20" t="s">
        <v>137</v>
      </c>
      <c r="D735" s="21" t="s">
        <v>19</v>
      </c>
      <c r="E735" s="22" t="n">
        <v>3838</v>
      </c>
      <c r="F735" s="22" t="n">
        <v>102259</v>
      </c>
      <c r="G735" s="22" t="n">
        <v>238.46</v>
      </c>
      <c r="H735" s="22" t="n">
        <v>145</v>
      </c>
      <c r="J735" s="23" t="str">
        <f aca="false">B735&amp;C735&amp;D735</f>
        <v>CHHINDWARABICHHUANovember</v>
      </c>
    </row>
    <row r="736" customFormat="false" ht="20.25" hidden="true" customHeight="false" outlineLevel="0" collapsed="false">
      <c r="A736" s="20" t="n">
        <v>9</v>
      </c>
      <c r="B736" s="20" t="s">
        <v>134</v>
      </c>
      <c r="C736" s="20" t="s">
        <v>137</v>
      </c>
      <c r="D736" s="21" t="s">
        <v>360</v>
      </c>
      <c r="E736" s="22" t="n">
        <v>4786</v>
      </c>
      <c r="F736" s="22" t="n">
        <v>133814</v>
      </c>
      <c r="G736" s="22" t="n">
        <v>312.07</v>
      </c>
      <c r="H736" s="22" t="n">
        <v>247</v>
      </c>
      <c r="J736" s="23" t="str">
        <f aca="false">B736&amp;C736&amp;D736</f>
        <v>CHHINDWARABICHHUADecember</v>
      </c>
    </row>
    <row r="737" customFormat="false" ht="20.25" hidden="true" customHeight="false" outlineLevel="0" collapsed="false">
      <c r="A737" s="20" t="n">
        <v>10</v>
      </c>
      <c r="B737" s="20" t="s">
        <v>134</v>
      </c>
      <c r="C737" s="20" t="s">
        <v>137</v>
      </c>
      <c r="D737" s="21" t="s">
        <v>361</v>
      </c>
      <c r="E737" s="22" t="n">
        <v>5482</v>
      </c>
      <c r="F737" s="22" t="n">
        <v>158930</v>
      </c>
      <c r="G737" s="22" t="n">
        <v>369.73</v>
      </c>
      <c r="H737" s="22" t="n">
        <v>367</v>
      </c>
      <c r="J737" s="23" t="str">
        <f aca="false">B737&amp;C737&amp;D737</f>
        <v>CHHINDWARABICHHUAJanuary</v>
      </c>
    </row>
    <row r="738" customFormat="false" ht="20.25" hidden="true" customHeight="false" outlineLevel="0" collapsed="false">
      <c r="A738" s="20" t="n">
        <v>11</v>
      </c>
      <c r="B738" s="20" t="s">
        <v>134</v>
      </c>
      <c r="C738" s="20" t="s">
        <v>137</v>
      </c>
      <c r="D738" s="21" t="s">
        <v>362</v>
      </c>
      <c r="E738" s="22" t="n">
        <v>6083</v>
      </c>
      <c r="F738" s="22" t="n">
        <v>183313</v>
      </c>
      <c r="G738" s="22" t="n">
        <v>427.45</v>
      </c>
      <c r="H738" s="22" t="n">
        <v>491</v>
      </c>
      <c r="J738" s="23" t="str">
        <f aca="false">B738&amp;C738&amp;D738</f>
        <v>CHHINDWARABICHHUAFebruary</v>
      </c>
    </row>
    <row r="739" customFormat="false" ht="20.25" hidden="true" customHeight="false" outlineLevel="0" collapsed="false">
      <c r="A739" s="20" t="n">
        <v>12</v>
      </c>
      <c r="B739" s="20" t="s">
        <v>134</v>
      </c>
      <c r="C739" s="20" t="s">
        <v>137</v>
      </c>
      <c r="D739" s="21" t="s">
        <v>363</v>
      </c>
      <c r="E739" s="22" t="n">
        <v>6481</v>
      </c>
      <c r="F739" s="22" t="n">
        <v>199131</v>
      </c>
      <c r="G739" s="22" t="n">
        <v>465.3</v>
      </c>
      <c r="H739" s="22" t="n">
        <v>561</v>
      </c>
      <c r="J739" s="23" t="str">
        <f aca="false">B739&amp;C739&amp;D739</f>
        <v>CHHINDWARABICHHUAMarch</v>
      </c>
    </row>
    <row r="740" customFormat="false" ht="20.25" hidden="true" customHeight="false" outlineLevel="0" collapsed="false">
      <c r="A740" s="20" t="n">
        <v>1</v>
      </c>
      <c r="B740" s="20" t="s">
        <v>134</v>
      </c>
      <c r="C740" s="20" t="s">
        <v>139</v>
      </c>
      <c r="D740" s="21" t="s">
        <v>353</v>
      </c>
      <c r="E740" s="22" t="n">
        <v>2288</v>
      </c>
      <c r="F740" s="22" t="n">
        <v>69986</v>
      </c>
      <c r="G740" s="22" t="n">
        <v>183.45</v>
      </c>
      <c r="H740" s="22" t="n">
        <v>0</v>
      </c>
      <c r="J740" s="23" t="str">
        <f aca="false">B740&amp;C740&amp;D740</f>
        <v>CHHINDWARACHAURAIApril</v>
      </c>
    </row>
    <row r="741" customFormat="false" ht="20.25" hidden="true" customHeight="false" outlineLevel="0" collapsed="false">
      <c r="A741" s="20" t="n">
        <v>2</v>
      </c>
      <c r="B741" s="20" t="s">
        <v>134</v>
      </c>
      <c r="C741" s="20" t="s">
        <v>139</v>
      </c>
      <c r="D741" s="21" t="s">
        <v>354</v>
      </c>
      <c r="E741" s="22" t="n">
        <v>3817</v>
      </c>
      <c r="F741" s="22" t="n">
        <v>132894</v>
      </c>
      <c r="G741" s="22" t="n">
        <v>359.81</v>
      </c>
      <c r="H741" s="22" t="n">
        <v>0</v>
      </c>
      <c r="J741" s="23" t="str">
        <f aca="false">B741&amp;C741&amp;D741</f>
        <v>CHHINDWARACHAURAIMay</v>
      </c>
    </row>
    <row r="742" customFormat="false" ht="20.25" hidden="true" customHeight="false" outlineLevel="0" collapsed="false">
      <c r="A742" s="20" t="n">
        <v>3</v>
      </c>
      <c r="B742" s="20" t="s">
        <v>134</v>
      </c>
      <c r="C742" s="20" t="s">
        <v>139</v>
      </c>
      <c r="D742" s="21" t="s">
        <v>355</v>
      </c>
      <c r="E742" s="22" t="n">
        <v>5050</v>
      </c>
      <c r="F742" s="22" t="n">
        <v>199406</v>
      </c>
      <c r="G742" s="22" t="n">
        <v>506.65</v>
      </c>
      <c r="H742" s="22" t="n">
        <v>1</v>
      </c>
      <c r="J742" s="23" t="str">
        <f aca="false">B742&amp;C742&amp;D742</f>
        <v>CHHINDWARACHAURAIJune</v>
      </c>
    </row>
    <row r="743" customFormat="false" ht="20.25" hidden="true" customHeight="false" outlineLevel="0" collapsed="false">
      <c r="A743" s="20" t="n">
        <v>4</v>
      </c>
      <c r="B743" s="20" t="s">
        <v>134</v>
      </c>
      <c r="C743" s="20" t="s">
        <v>139</v>
      </c>
      <c r="D743" s="21" t="s">
        <v>356</v>
      </c>
      <c r="E743" s="22" t="n">
        <v>5519</v>
      </c>
      <c r="F743" s="22" t="n">
        <v>215881</v>
      </c>
      <c r="G743" s="22" t="n">
        <v>556.82</v>
      </c>
      <c r="H743" s="22" t="n">
        <v>11</v>
      </c>
      <c r="J743" s="23" t="str">
        <f aca="false">B743&amp;C743&amp;D743</f>
        <v>CHHINDWARACHAURAIJuly</v>
      </c>
    </row>
    <row r="744" customFormat="false" ht="20.25" hidden="true" customHeight="false" outlineLevel="0" collapsed="false">
      <c r="A744" s="20" t="n">
        <v>5</v>
      </c>
      <c r="B744" s="20" t="s">
        <v>134</v>
      </c>
      <c r="C744" s="20" t="s">
        <v>139</v>
      </c>
      <c r="D744" s="21" t="s">
        <v>357</v>
      </c>
      <c r="E744" s="22" t="n">
        <v>5653</v>
      </c>
      <c r="F744" s="22" t="n">
        <v>224985</v>
      </c>
      <c r="G744" s="22" t="n">
        <v>580.35</v>
      </c>
      <c r="H744" s="22" t="n">
        <v>13</v>
      </c>
      <c r="J744" s="23" t="str">
        <f aca="false">B744&amp;C744&amp;D744</f>
        <v>CHHINDWARACHAURAIAugust</v>
      </c>
    </row>
    <row r="745" customFormat="false" ht="20.25" hidden="true" customHeight="false" outlineLevel="0" collapsed="false">
      <c r="A745" s="20" t="n">
        <v>6</v>
      </c>
      <c r="B745" s="20" t="s">
        <v>134</v>
      </c>
      <c r="C745" s="20" t="s">
        <v>139</v>
      </c>
      <c r="D745" s="21" t="s">
        <v>358</v>
      </c>
      <c r="E745" s="22" t="n">
        <v>5728</v>
      </c>
      <c r="F745" s="22" t="n">
        <v>230742</v>
      </c>
      <c r="G745" s="22" t="n">
        <v>595.03</v>
      </c>
      <c r="H745" s="22" t="n">
        <v>40</v>
      </c>
      <c r="J745" s="23" t="str">
        <f aca="false">B745&amp;C745&amp;D745</f>
        <v>CHHINDWARACHAURAISeptember</v>
      </c>
    </row>
    <row r="746" customFormat="false" ht="20.25" hidden="false" customHeight="false" outlineLevel="0" collapsed="false">
      <c r="A746" s="20" t="n">
        <v>7</v>
      </c>
      <c r="B746" s="20" t="s">
        <v>134</v>
      </c>
      <c r="C746" s="20" t="s">
        <v>139</v>
      </c>
      <c r="D746" s="21" t="s">
        <v>359</v>
      </c>
      <c r="E746" s="22" t="n">
        <v>5763</v>
      </c>
      <c r="F746" s="22" t="n">
        <v>244296</v>
      </c>
      <c r="G746" s="22" t="n">
        <v>619.8</v>
      </c>
      <c r="H746" s="22" t="n">
        <v>107</v>
      </c>
      <c r="J746" s="23" t="str">
        <f aca="false">B746&amp;C746&amp;D746</f>
        <v>CHHINDWARACHAURAIOctober</v>
      </c>
    </row>
    <row r="747" customFormat="false" ht="20.25" hidden="true" customHeight="false" outlineLevel="0" collapsed="false">
      <c r="A747" s="22" t="n">
        <v>8</v>
      </c>
      <c r="B747" s="20" t="s">
        <v>134</v>
      </c>
      <c r="C747" s="20" t="s">
        <v>139</v>
      </c>
      <c r="D747" s="21" t="s">
        <v>19</v>
      </c>
      <c r="E747" s="22" t="n">
        <v>6510</v>
      </c>
      <c r="F747" s="22" t="n">
        <v>283050</v>
      </c>
      <c r="G747" s="22" t="n">
        <v>730.07</v>
      </c>
      <c r="H747" s="22" t="n">
        <v>164</v>
      </c>
      <c r="J747" s="23" t="str">
        <f aca="false">B747&amp;C747&amp;D747</f>
        <v>CHHINDWARACHAURAINovember</v>
      </c>
    </row>
    <row r="748" customFormat="false" ht="20.25" hidden="true" customHeight="false" outlineLevel="0" collapsed="false">
      <c r="A748" s="20" t="n">
        <v>9</v>
      </c>
      <c r="B748" s="20" t="s">
        <v>134</v>
      </c>
      <c r="C748" s="20" t="s">
        <v>139</v>
      </c>
      <c r="D748" s="21" t="s">
        <v>360</v>
      </c>
      <c r="E748" s="22" t="n">
        <v>7911</v>
      </c>
      <c r="F748" s="22" t="n">
        <v>359980</v>
      </c>
      <c r="G748" s="22" t="n">
        <v>928.45</v>
      </c>
      <c r="H748" s="22" t="n">
        <v>268</v>
      </c>
      <c r="J748" s="23" t="str">
        <f aca="false">B748&amp;C748&amp;D748</f>
        <v>CHHINDWARACHAURAIDecember</v>
      </c>
    </row>
    <row r="749" customFormat="false" ht="20.25" hidden="true" customHeight="false" outlineLevel="0" collapsed="false">
      <c r="A749" s="20" t="n">
        <v>10</v>
      </c>
      <c r="B749" s="20" t="s">
        <v>134</v>
      </c>
      <c r="C749" s="20" t="s">
        <v>139</v>
      </c>
      <c r="D749" s="21" t="s">
        <v>361</v>
      </c>
      <c r="E749" s="22" t="n">
        <v>9362</v>
      </c>
      <c r="F749" s="22" t="n">
        <v>432043</v>
      </c>
      <c r="G749" s="22" t="n">
        <v>1116.92</v>
      </c>
      <c r="H749" s="22" t="n">
        <v>531</v>
      </c>
      <c r="J749" s="23" t="str">
        <f aca="false">B749&amp;C749&amp;D749</f>
        <v>CHHINDWARACHAURAIJanuary</v>
      </c>
    </row>
    <row r="750" customFormat="false" ht="20.25" hidden="true" customHeight="false" outlineLevel="0" collapsed="false">
      <c r="A750" s="20" t="n">
        <v>11</v>
      </c>
      <c r="B750" s="20" t="s">
        <v>134</v>
      </c>
      <c r="C750" s="20" t="s">
        <v>139</v>
      </c>
      <c r="D750" s="21" t="s">
        <v>362</v>
      </c>
      <c r="E750" s="22" t="n">
        <v>10131</v>
      </c>
      <c r="F750" s="22" t="n">
        <v>469350</v>
      </c>
      <c r="G750" s="22" t="n">
        <v>1210.6</v>
      </c>
      <c r="H750" s="22" t="n">
        <v>641</v>
      </c>
      <c r="J750" s="23" t="str">
        <f aca="false">B750&amp;C750&amp;D750</f>
        <v>CHHINDWARACHAURAIFebruary</v>
      </c>
    </row>
    <row r="751" customFormat="false" ht="20.25" hidden="true" customHeight="false" outlineLevel="0" collapsed="false">
      <c r="A751" s="20" t="n">
        <v>12</v>
      </c>
      <c r="B751" s="20" t="s">
        <v>134</v>
      </c>
      <c r="C751" s="20" t="s">
        <v>139</v>
      </c>
      <c r="D751" s="21" t="s">
        <v>363</v>
      </c>
      <c r="E751" s="22" t="n">
        <v>10230</v>
      </c>
      <c r="F751" s="22" t="n">
        <v>479292</v>
      </c>
      <c r="G751" s="22" t="n">
        <v>1236.25</v>
      </c>
      <c r="H751" s="22" t="n">
        <v>704</v>
      </c>
      <c r="J751" s="23" t="str">
        <f aca="false">B751&amp;C751&amp;D751</f>
        <v>CHHINDWARACHAURAIMarch</v>
      </c>
    </row>
    <row r="752" customFormat="false" ht="20.25" hidden="true" customHeight="false" outlineLevel="0" collapsed="false">
      <c r="A752" s="20" t="n">
        <v>1</v>
      </c>
      <c r="B752" s="20" t="s">
        <v>134</v>
      </c>
      <c r="C752" s="20" t="s">
        <v>134</v>
      </c>
      <c r="D752" s="21" t="s">
        <v>353</v>
      </c>
      <c r="E752" s="22" t="n">
        <v>1366</v>
      </c>
      <c r="F752" s="22" t="n">
        <v>56879</v>
      </c>
      <c r="G752" s="22" t="n">
        <v>146.71</v>
      </c>
      <c r="H752" s="22" t="n">
        <v>0</v>
      </c>
      <c r="J752" s="23" t="str">
        <f aca="false">B752&amp;C752&amp;D752</f>
        <v>CHHINDWARACHHINDWARAApril</v>
      </c>
    </row>
    <row r="753" customFormat="false" ht="20.25" hidden="true" customHeight="false" outlineLevel="0" collapsed="false">
      <c r="A753" s="20" t="n">
        <v>2</v>
      </c>
      <c r="B753" s="20" t="s">
        <v>134</v>
      </c>
      <c r="C753" s="20" t="s">
        <v>134</v>
      </c>
      <c r="D753" s="21" t="s">
        <v>354</v>
      </c>
      <c r="E753" s="22" t="n">
        <v>2613</v>
      </c>
      <c r="F753" s="22" t="n">
        <v>112519</v>
      </c>
      <c r="G753" s="22" t="n">
        <v>290.23</v>
      </c>
      <c r="H753" s="22" t="n">
        <v>0</v>
      </c>
      <c r="J753" s="23" t="str">
        <f aca="false">B753&amp;C753&amp;D753</f>
        <v>CHHINDWARACHHINDWARAMay</v>
      </c>
    </row>
    <row r="754" customFormat="false" ht="20.25" hidden="true" customHeight="false" outlineLevel="0" collapsed="false">
      <c r="A754" s="20" t="n">
        <v>3</v>
      </c>
      <c r="B754" s="20" t="s">
        <v>134</v>
      </c>
      <c r="C754" s="20" t="s">
        <v>134</v>
      </c>
      <c r="D754" s="21" t="s">
        <v>355</v>
      </c>
      <c r="E754" s="22" t="n">
        <v>3980</v>
      </c>
      <c r="F754" s="22" t="n">
        <v>167912</v>
      </c>
      <c r="G754" s="22" t="n">
        <v>433.11</v>
      </c>
      <c r="H754" s="22" t="n">
        <v>10</v>
      </c>
      <c r="J754" s="23" t="str">
        <f aca="false">B754&amp;C754&amp;D754</f>
        <v>CHHINDWARACHHINDWARAJune</v>
      </c>
    </row>
    <row r="755" customFormat="false" ht="20.25" hidden="true" customHeight="false" outlineLevel="0" collapsed="false">
      <c r="A755" s="20" t="n">
        <v>4</v>
      </c>
      <c r="B755" s="20" t="s">
        <v>134</v>
      </c>
      <c r="C755" s="20" t="s">
        <v>134</v>
      </c>
      <c r="D755" s="21" t="s">
        <v>356</v>
      </c>
      <c r="E755" s="22" t="n">
        <v>4496</v>
      </c>
      <c r="F755" s="22" t="n">
        <v>180180</v>
      </c>
      <c r="G755" s="22" t="n">
        <v>464.76</v>
      </c>
      <c r="H755" s="22" t="n">
        <v>34</v>
      </c>
      <c r="J755" s="23" t="str">
        <f aca="false">B755&amp;C755&amp;D755</f>
        <v>CHHINDWARACHHINDWARAJuly</v>
      </c>
    </row>
    <row r="756" customFormat="false" ht="20.25" hidden="true" customHeight="false" outlineLevel="0" collapsed="false">
      <c r="A756" s="20" t="n">
        <v>5</v>
      </c>
      <c r="B756" s="20" t="s">
        <v>134</v>
      </c>
      <c r="C756" s="20" t="s">
        <v>134</v>
      </c>
      <c r="D756" s="21" t="s">
        <v>357</v>
      </c>
      <c r="E756" s="22" t="n">
        <v>5042</v>
      </c>
      <c r="F756" s="22" t="n">
        <v>192696</v>
      </c>
      <c r="G756" s="22" t="n">
        <v>497.04</v>
      </c>
      <c r="H756" s="22" t="n">
        <v>49</v>
      </c>
      <c r="J756" s="23" t="str">
        <f aca="false">B756&amp;C756&amp;D756</f>
        <v>CHHINDWARACHHINDWARAAugust</v>
      </c>
    </row>
    <row r="757" customFormat="false" ht="20.25" hidden="true" customHeight="false" outlineLevel="0" collapsed="false">
      <c r="A757" s="20" t="n">
        <v>6</v>
      </c>
      <c r="B757" s="20" t="s">
        <v>134</v>
      </c>
      <c r="C757" s="20" t="s">
        <v>134</v>
      </c>
      <c r="D757" s="21" t="s">
        <v>358</v>
      </c>
      <c r="E757" s="22" t="n">
        <v>5956</v>
      </c>
      <c r="F757" s="22" t="n">
        <v>233341</v>
      </c>
      <c r="G757" s="22" t="n">
        <v>601.88</v>
      </c>
      <c r="H757" s="22" t="n">
        <v>61</v>
      </c>
      <c r="J757" s="23" t="str">
        <f aca="false">B757&amp;C757&amp;D757</f>
        <v>CHHINDWARACHHINDWARASeptember</v>
      </c>
    </row>
    <row r="758" customFormat="false" ht="20.25" hidden="false" customHeight="false" outlineLevel="0" collapsed="false">
      <c r="A758" s="20" t="n">
        <v>7</v>
      </c>
      <c r="B758" s="20" t="s">
        <v>134</v>
      </c>
      <c r="C758" s="20" t="s">
        <v>134</v>
      </c>
      <c r="D758" s="21" t="s">
        <v>359</v>
      </c>
      <c r="E758" s="22" t="n">
        <v>7013</v>
      </c>
      <c r="F758" s="22" t="n">
        <v>289973</v>
      </c>
      <c r="G758" s="22" t="n">
        <v>747.96</v>
      </c>
      <c r="H758" s="22" t="n">
        <v>169</v>
      </c>
      <c r="J758" s="23" t="str">
        <f aca="false">B758&amp;C758&amp;D758</f>
        <v>CHHINDWARACHHINDWARAOctober</v>
      </c>
    </row>
    <row r="759" customFormat="false" ht="20.25" hidden="true" customHeight="false" outlineLevel="0" collapsed="false">
      <c r="A759" s="22" t="n">
        <v>8</v>
      </c>
      <c r="B759" s="20" t="s">
        <v>134</v>
      </c>
      <c r="C759" s="20" t="s">
        <v>134</v>
      </c>
      <c r="D759" s="21" t="s">
        <v>19</v>
      </c>
      <c r="E759" s="22" t="n">
        <v>8103</v>
      </c>
      <c r="F759" s="22" t="n">
        <v>345489</v>
      </c>
      <c r="G759" s="22" t="n">
        <v>891.15</v>
      </c>
      <c r="H759" s="22" t="n">
        <v>459</v>
      </c>
      <c r="J759" s="23" t="str">
        <f aca="false">B759&amp;C759&amp;D759</f>
        <v>CHHINDWARACHHINDWARANovember</v>
      </c>
    </row>
    <row r="760" customFormat="false" ht="20.25" hidden="true" customHeight="false" outlineLevel="0" collapsed="false">
      <c r="A760" s="20" t="n">
        <v>9</v>
      </c>
      <c r="B760" s="20" t="s">
        <v>134</v>
      </c>
      <c r="C760" s="20" t="s">
        <v>134</v>
      </c>
      <c r="D760" s="21" t="s">
        <v>360</v>
      </c>
      <c r="E760" s="22" t="n">
        <v>9175</v>
      </c>
      <c r="F760" s="22" t="n">
        <v>401749</v>
      </c>
      <c r="G760" s="22" t="n">
        <v>1036.27</v>
      </c>
      <c r="H760" s="22" t="n">
        <v>668</v>
      </c>
      <c r="J760" s="23" t="str">
        <f aca="false">B760&amp;C760&amp;D760</f>
        <v>CHHINDWARACHHINDWARADecember</v>
      </c>
    </row>
    <row r="761" customFormat="false" ht="20.25" hidden="true" customHeight="false" outlineLevel="0" collapsed="false">
      <c r="A761" s="20" t="n">
        <v>10</v>
      </c>
      <c r="B761" s="20" t="s">
        <v>134</v>
      </c>
      <c r="C761" s="20" t="s">
        <v>134</v>
      </c>
      <c r="D761" s="21" t="s">
        <v>361</v>
      </c>
      <c r="E761" s="22" t="n">
        <v>10233</v>
      </c>
      <c r="F761" s="22" t="n">
        <v>459000</v>
      </c>
      <c r="G761" s="22" t="n">
        <v>1183.94</v>
      </c>
      <c r="H761" s="22" t="n">
        <v>894</v>
      </c>
      <c r="J761" s="23" t="str">
        <f aca="false">B761&amp;C761&amp;D761</f>
        <v>CHHINDWARACHHINDWARAJanuary</v>
      </c>
    </row>
    <row r="762" customFormat="false" ht="20.25" hidden="true" customHeight="false" outlineLevel="0" collapsed="false">
      <c r="A762" s="20" t="n">
        <v>11</v>
      </c>
      <c r="B762" s="20" t="s">
        <v>134</v>
      </c>
      <c r="C762" s="20" t="s">
        <v>134</v>
      </c>
      <c r="D762" s="21" t="s">
        <v>362</v>
      </c>
      <c r="E762" s="22" t="n">
        <v>11309</v>
      </c>
      <c r="F762" s="22" t="n">
        <v>520464</v>
      </c>
      <c r="G762" s="22" t="n">
        <v>1342.48</v>
      </c>
      <c r="H762" s="22" t="n">
        <v>1241</v>
      </c>
      <c r="J762" s="23" t="str">
        <f aca="false">B762&amp;C762&amp;D762</f>
        <v>CHHINDWARACHHINDWARAFebruary</v>
      </c>
    </row>
    <row r="763" customFormat="false" ht="20.25" hidden="true" customHeight="false" outlineLevel="0" collapsed="false">
      <c r="A763" s="20" t="n">
        <v>12</v>
      </c>
      <c r="B763" s="20" t="s">
        <v>134</v>
      </c>
      <c r="C763" s="20" t="s">
        <v>134</v>
      </c>
      <c r="D763" s="21" t="s">
        <v>363</v>
      </c>
      <c r="E763" s="22" t="n">
        <v>12392</v>
      </c>
      <c r="F763" s="22" t="n">
        <v>580612</v>
      </c>
      <c r="G763" s="22" t="n">
        <v>1497.57</v>
      </c>
      <c r="H763" s="22" t="n">
        <v>1873</v>
      </c>
      <c r="J763" s="23" t="str">
        <f aca="false">B763&amp;C763&amp;D763</f>
        <v>CHHINDWARACHHINDWARAMarch</v>
      </c>
    </row>
    <row r="764" customFormat="false" ht="20.25" hidden="true" customHeight="false" outlineLevel="0" collapsed="false">
      <c r="A764" s="20" t="n">
        <v>1</v>
      </c>
      <c r="B764" s="20" t="s">
        <v>134</v>
      </c>
      <c r="C764" s="20" t="s">
        <v>141</v>
      </c>
      <c r="D764" s="21" t="s">
        <v>353</v>
      </c>
      <c r="E764" s="22" t="n">
        <v>3680</v>
      </c>
      <c r="F764" s="22" t="n">
        <v>69366</v>
      </c>
      <c r="G764" s="22" t="n">
        <v>161.74</v>
      </c>
      <c r="H764" s="22" t="n">
        <v>0</v>
      </c>
      <c r="J764" s="23" t="str">
        <f aca="false">B764&amp;C764&amp;D764</f>
        <v>CHHINDWARAHARAIApril</v>
      </c>
    </row>
    <row r="765" customFormat="false" ht="20.25" hidden="true" customHeight="false" outlineLevel="0" collapsed="false">
      <c r="A765" s="20" t="n">
        <v>2</v>
      </c>
      <c r="B765" s="20" t="s">
        <v>134</v>
      </c>
      <c r="C765" s="20" t="s">
        <v>141</v>
      </c>
      <c r="D765" s="21" t="s">
        <v>354</v>
      </c>
      <c r="E765" s="22" t="n">
        <v>5943</v>
      </c>
      <c r="F765" s="22" t="n">
        <v>126316</v>
      </c>
      <c r="G765" s="22" t="n">
        <v>296.36</v>
      </c>
      <c r="H765" s="22" t="n">
        <v>0</v>
      </c>
      <c r="J765" s="23" t="str">
        <f aca="false">B765&amp;C765&amp;D765</f>
        <v>CHHINDWARAHARAIMay</v>
      </c>
    </row>
    <row r="766" customFormat="false" ht="20.25" hidden="true" customHeight="false" outlineLevel="0" collapsed="false">
      <c r="A766" s="20" t="n">
        <v>3</v>
      </c>
      <c r="B766" s="20" t="s">
        <v>134</v>
      </c>
      <c r="C766" s="20" t="s">
        <v>141</v>
      </c>
      <c r="D766" s="21" t="s">
        <v>355</v>
      </c>
      <c r="E766" s="22" t="n">
        <v>7754</v>
      </c>
      <c r="F766" s="22" t="n">
        <v>185326</v>
      </c>
      <c r="G766" s="22" t="n">
        <v>432.17</v>
      </c>
      <c r="H766" s="22" t="n">
        <v>105</v>
      </c>
      <c r="J766" s="23" t="str">
        <f aca="false">B766&amp;C766&amp;D766</f>
        <v>CHHINDWARAHARAIJune</v>
      </c>
    </row>
    <row r="767" customFormat="false" ht="20.25" hidden="true" customHeight="false" outlineLevel="0" collapsed="false">
      <c r="A767" s="20" t="n">
        <v>4</v>
      </c>
      <c r="B767" s="20" t="s">
        <v>134</v>
      </c>
      <c r="C767" s="20" t="s">
        <v>141</v>
      </c>
      <c r="D767" s="21" t="s">
        <v>356</v>
      </c>
      <c r="E767" s="22" t="n">
        <v>8993</v>
      </c>
      <c r="F767" s="22" t="n">
        <v>216072</v>
      </c>
      <c r="G767" s="22" t="n">
        <v>503.88</v>
      </c>
      <c r="H767" s="22" t="n">
        <v>281</v>
      </c>
      <c r="J767" s="23" t="str">
        <f aca="false">B767&amp;C767&amp;D767</f>
        <v>CHHINDWARAHARAIJuly</v>
      </c>
    </row>
    <row r="768" customFormat="false" ht="20.25" hidden="true" customHeight="false" outlineLevel="0" collapsed="false">
      <c r="A768" s="20" t="n">
        <v>5</v>
      </c>
      <c r="B768" s="20" t="s">
        <v>134</v>
      </c>
      <c r="C768" s="20" t="s">
        <v>141</v>
      </c>
      <c r="D768" s="21" t="s">
        <v>357</v>
      </c>
      <c r="E768" s="22" t="n">
        <v>9409</v>
      </c>
      <c r="F768" s="22" t="n">
        <v>229930</v>
      </c>
      <c r="G768" s="22" t="n">
        <v>536.23</v>
      </c>
      <c r="H768" s="22" t="n">
        <v>403</v>
      </c>
      <c r="J768" s="23" t="str">
        <f aca="false">B768&amp;C768&amp;D768</f>
        <v>CHHINDWARAHARAIAugust</v>
      </c>
    </row>
    <row r="769" customFormat="false" ht="20.25" hidden="true" customHeight="false" outlineLevel="0" collapsed="false">
      <c r="A769" s="20" t="n">
        <v>6</v>
      </c>
      <c r="B769" s="20" t="s">
        <v>134</v>
      </c>
      <c r="C769" s="20" t="s">
        <v>141</v>
      </c>
      <c r="D769" s="21" t="s">
        <v>358</v>
      </c>
      <c r="E769" s="22" t="n">
        <v>9909</v>
      </c>
      <c r="F769" s="22" t="n">
        <v>245002</v>
      </c>
      <c r="G769" s="22" t="n">
        <v>571.31</v>
      </c>
      <c r="H769" s="22" t="n">
        <v>475</v>
      </c>
      <c r="J769" s="23" t="str">
        <f aca="false">B769&amp;C769&amp;D769</f>
        <v>CHHINDWARAHARAISeptember</v>
      </c>
    </row>
    <row r="770" customFormat="false" ht="20.25" hidden="false" customHeight="false" outlineLevel="0" collapsed="false">
      <c r="A770" s="20" t="n">
        <v>7</v>
      </c>
      <c r="B770" s="20" t="s">
        <v>134</v>
      </c>
      <c r="C770" s="20" t="s">
        <v>141</v>
      </c>
      <c r="D770" s="21" t="s">
        <v>359</v>
      </c>
      <c r="E770" s="22" t="n">
        <v>10181</v>
      </c>
      <c r="F770" s="22" t="n">
        <v>260350</v>
      </c>
      <c r="G770" s="22" t="n">
        <v>607.13</v>
      </c>
      <c r="H770" s="22" t="n">
        <v>502</v>
      </c>
      <c r="J770" s="23" t="str">
        <f aca="false">B770&amp;C770&amp;D770</f>
        <v>CHHINDWARAHARAIOctober</v>
      </c>
    </row>
    <row r="771" customFormat="false" ht="20.25" hidden="true" customHeight="false" outlineLevel="0" collapsed="false">
      <c r="A771" s="22" t="n">
        <v>8</v>
      </c>
      <c r="B771" s="20" t="s">
        <v>134</v>
      </c>
      <c r="C771" s="20" t="s">
        <v>141</v>
      </c>
      <c r="D771" s="21" t="s">
        <v>19</v>
      </c>
      <c r="E771" s="22" t="n">
        <v>11215</v>
      </c>
      <c r="F771" s="22" t="n">
        <v>298678</v>
      </c>
      <c r="G771" s="22" t="n">
        <v>696.52</v>
      </c>
      <c r="H771" s="22" t="n">
        <v>542</v>
      </c>
      <c r="J771" s="23" t="str">
        <f aca="false">B771&amp;C771&amp;D771</f>
        <v>CHHINDWARAHARAINovember</v>
      </c>
    </row>
    <row r="772" customFormat="false" ht="20.25" hidden="true" customHeight="false" outlineLevel="0" collapsed="false">
      <c r="A772" s="20" t="n">
        <v>9</v>
      </c>
      <c r="B772" s="20" t="s">
        <v>134</v>
      </c>
      <c r="C772" s="20" t="s">
        <v>141</v>
      </c>
      <c r="D772" s="21" t="s">
        <v>360</v>
      </c>
      <c r="E772" s="22" t="n">
        <v>13474</v>
      </c>
      <c r="F772" s="22" t="n">
        <v>375687</v>
      </c>
      <c r="G772" s="22" t="n">
        <v>878.17</v>
      </c>
      <c r="H772" s="22" t="n">
        <v>663</v>
      </c>
      <c r="J772" s="23" t="str">
        <f aca="false">B772&amp;C772&amp;D772</f>
        <v>CHHINDWARAHARAIDecember</v>
      </c>
    </row>
    <row r="773" customFormat="false" ht="20.25" hidden="true" customHeight="false" outlineLevel="0" collapsed="false">
      <c r="A773" s="20" t="n">
        <v>10</v>
      </c>
      <c r="B773" s="20" t="s">
        <v>134</v>
      </c>
      <c r="C773" s="20" t="s">
        <v>141</v>
      </c>
      <c r="D773" s="21" t="s">
        <v>361</v>
      </c>
      <c r="E773" s="22" t="n">
        <v>14912</v>
      </c>
      <c r="F773" s="22" t="n">
        <v>432294</v>
      </c>
      <c r="G773" s="22" t="n">
        <v>1008.06</v>
      </c>
      <c r="H773" s="22" t="n">
        <v>726</v>
      </c>
      <c r="J773" s="23" t="str">
        <f aca="false">B773&amp;C773&amp;D773</f>
        <v>CHHINDWARAHARAIJanuary</v>
      </c>
    </row>
    <row r="774" customFormat="false" ht="20.25" hidden="true" customHeight="false" outlineLevel="0" collapsed="false">
      <c r="A774" s="20" t="n">
        <v>11</v>
      </c>
      <c r="B774" s="20" t="s">
        <v>134</v>
      </c>
      <c r="C774" s="20" t="s">
        <v>141</v>
      </c>
      <c r="D774" s="21" t="s">
        <v>362</v>
      </c>
      <c r="E774" s="22" t="n">
        <v>16326</v>
      </c>
      <c r="F774" s="22" t="n">
        <v>492040</v>
      </c>
      <c r="G774" s="22" t="n">
        <v>1147.44</v>
      </c>
      <c r="H774" s="22" t="n">
        <v>818</v>
      </c>
      <c r="J774" s="23" t="str">
        <f aca="false">B774&amp;C774&amp;D774</f>
        <v>CHHINDWARAHARAIFebruary</v>
      </c>
    </row>
    <row r="775" customFormat="false" ht="20.25" hidden="true" customHeight="false" outlineLevel="0" collapsed="false">
      <c r="A775" s="20" t="n">
        <v>12</v>
      </c>
      <c r="B775" s="20" t="s">
        <v>134</v>
      </c>
      <c r="C775" s="20" t="s">
        <v>141</v>
      </c>
      <c r="D775" s="21" t="s">
        <v>363</v>
      </c>
      <c r="E775" s="22" t="n">
        <v>16490</v>
      </c>
      <c r="F775" s="22" t="n">
        <v>507672</v>
      </c>
      <c r="G775" s="22" t="n">
        <v>1183.86</v>
      </c>
      <c r="H775" s="22" t="n">
        <v>908</v>
      </c>
      <c r="J775" s="23" t="str">
        <f aca="false">B775&amp;C775&amp;D775</f>
        <v>CHHINDWARAHARAIMarch</v>
      </c>
    </row>
    <row r="776" customFormat="false" ht="20.25" hidden="true" customHeight="false" outlineLevel="0" collapsed="false">
      <c r="A776" s="20" t="n">
        <v>1</v>
      </c>
      <c r="B776" s="20" t="s">
        <v>134</v>
      </c>
      <c r="C776" s="20" t="s">
        <v>143</v>
      </c>
      <c r="D776" s="21" t="s">
        <v>353</v>
      </c>
      <c r="E776" s="22" t="n">
        <v>3013</v>
      </c>
      <c r="F776" s="22" t="n">
        <v>93403</v>
      </c>
      <c r="G776" s="22" t="n">
        <v>217.89</v>
      </c>
      <c r="H776" s="22" t="n">
        <v>0</v>
      </c>
      <c r="J776" s="23" t="str">
        <f aca="false">B776&amp;C776&amp;D776</f>
        <v>CHHINDWARAJAMAIApril</v>
      </c>
    </row>
    <row r="777" customFormat="false" ht="20.25" hidden="true" customHeight="false" outlineLevel="0" collapsed="false">
      <c r="A777" s="20" t="n">
        <v>2</v>
      </c>
      <c r="B777" s="20" t="s">
        <v>134</v>
      </c>
      <c r="C777" s="20" t="s">
        <v>143</v>
      </c>
      <c r="D777" s="21" t="s">
        <v>354</v>
      </c>
      <c r="E777" s="22" t="n">
        <v>5670</v>
      </c>
      <c r="F777" s="22" t="n">
        <v>180875</v>
      </c>
      <c r="G777" s="22" t="n">
        <v>421.77</v>
      </c>
      <c r="H777" s="22" t="n">
        <v>0</v>
      </c>
      <c r="J777" s="23" t="str">
        <f aca="false">B777&amp;C777&amp;D777</f>
        <v>CHHINDWARAJAMAIMay</v>
      </c>
    </row>
    <row r="778" customFormat="false" ht="20.25" hidden="true" customHeight="false" outlineLevel="0" collapsed="false">
      <c r="A778" s="20" t="n">
        <v>3</v>
      </c>
      <c r="B778" s="20" t="s">
        <v>134</v>
      </c>
      <c r="C778" s="20" t="s">
        <v>143</v>
      </c>
      <c r="D778" s="21" t="s">
        <v>355</v>
      </c>
      <c r="E778" s="22" t="n">
        <v>7769</v>
      </c>
      <c r="F778" s="22" t="n">
        <v>271915</v>
      </c>
      <c r="G778" s="22" t="n">
        <v>634.12</v>
      </c>
      <c r="H778" s="22" t="n">
        <v>0</v>
      </c>
      <c r="J778" s="23" t="str">
        <f aca="false">B778&amp;C778&amp;D778</f>
        <v>CHHINDWARAJAMAIJune</v>
      </c>
    </row>
    <row r="779" customFormat="false" ht="20.25" hidden="true" customHeight="false" outlineLevel="0" collapsed="false">
      <c r="A779" s="20" t="n">
        <v>4</v>
      </c>
      <c r="B779" s="20" t="s">
        <v>134</v>
      </c>
      <c r="C779" s="20" t="s">
        <v>143</v>
      </c>
      <c r="D779" s="21" t="s">
        <v>356</v>
      </c>
      <c r="E779" s="22" t="n">
        <v>8764</v>
      </c>
      <c r="F779" s="22" t="n">
        <v>306740</v>
      </c>
      <c r="G779" s="22" t="n">
        <v>715.32</v>
      </c>
      <c r="H779" s="22" t="n">
        <v>27</v>
      </c>
      <c r="J779" s="23" t="str">
        <f aca="false">B779&amp;C779&amp;D779</f>
        <v>CHHINDWARAJAMAIJuly</v>
      </c>
    </row>
    <row r="780" customFormat="false" ht="20.25" hidden="true" customHeight="false" outlineLevel="0" collapsed="false">
      <c r="A780" s="20" t="n">
        <v>5</v>
      </c>
      <c r="B780" s="20" t="s">
        <v>134</v>
      </c>
      <c r="C780" s="20" t="s">
        <v>143</v>
      </c>
      <c r="D780" s="21" t="s">
        <v>357</v>
      </c>
      <c r="E780" s="22" t="n">
        <v>9495</v>
      </c>
      <c r="F780" s="22" t="n">
        <v>332325</v>
      </c>
      <c r="G780" s="22" t="n">
        <v>774.98</v>
      </c>
      <c r="H780" s="22" t="n">
        <v>70</v>
      </c>
      <c r="J780" s="23" t="str">
        <f aca="false">B780&amp;C780&amp;D780</f>
        <v>CHHINDWARAJAMAIAugust</v>
      </c>
    </row>
    <row r="781" customFormat="false" ht="20.25" hidden="true" customHeight="false" outlineLevel="0" collapsed="false">
      <c r="A781" s="20" t="n">
        <v>6</v>
      </c>
      <c r="B781" s="20" t="s">
        <v>134</v>
      </c>
      <c r="C781" s="20" t="s">
        <v>143</v>
      </c>
      <c r="D781" s="21" t="s">
        <v>358</v>
      </c>
      <c r="E781" s="22" t="n">
        <v>10181</v>
      </c>
      <c r="F781" s="22" t="n">
        <v>356335</v>
      </c>
      <c r="G781" s="22" t="n">
        <v>831</v>
      </c>
      <c r="H781" s="22" t="n">
        <v>113</v>
      </c>
      <c r="J781" s="23" t="str">
        <f aca="false">B781&amp;C781&amp;D781</f>
        <v>CHHINDWARAJAMAISeptember</v>
      </c>
    </row>
    <row r="782" customFormat="false" ht="20.25" hidden="false" customHeight="false" outlineLevel="0" collapsed="false">
      <c r="A782" s="20" t="n">
        <v>7</v>
      </c>
      <c r="B782" s="20" t="s">
        <v>134</v>
      </c>
      <c r="C782" s="20" t="s">
        <v>143</v>
      </c>
      <c r="D782" s="21" t="s">
        <v>359</v>
      </c>
      <c r="E782" s="22" t="n">
        <v>11492</v>
      </c>
      <c r="F782" s="22" t="n">
        <v>435557</v>
      </c>
      <c r="G782" s="22" t="n">
        <v>1015.66</v>
      </c>
      <c r="H782" s="22" t="n">
        <v>154</v>
      </c>
      <c r="J782" s="23" t="str">
        <f aca="false">B782&amp;C782&amp;D782</f>
        <v>CHHINDWARAJAMAIOctober</v>
      </c>
    </row>
    <row r="783" customFormat="false" ht="20.25" hidden="true" customHeight="false" outlineLevel="0" collapsed="false">
      <c r="A783" s="22" t="n">
        <v>8</v>
      </c>
      <c r="B783" s="20" t="s">
        <v>134</v>
      </c>
      <c r="C783" s="20" t="s">
        <v>143</v>
      </c>
      <c r="D783" s="21" t="s">
        <v>19</v>
      </c>
      <c r="E783" s="22" t="n">
        <v>12973</v>
      </c>
      <c r="F783" s="22" t="n">
        <v>516326</v>
      </c>
      <c r="G783" s="22" t="n">
        <v>1204.06</v>
      </c>
      <c r="H783" s="22" t="n">
        <v>340</v>
      </c>
      <c r="J783" s="23" t="str">
        <f aca="false">B783&amp;C783&amp;D783</f>
        <v>CHHINDWARAJAMAINovember</v>
      </c>
    </row>
    <row r="784" customFormat="false" ht="20.25" hidden="true" customHeight="false" outlineLevel="0" collapsed="false">
      <c r="A784" s="20" t="n">
        <v>9</v>
      </c>
      <c r="B784" s="20" t="s">
        <v>134</v>
      </c>
      <c r="C784" s="20" t="s">
        <v>143</v>
      </c>
      <c r="D784" s="21" t="s">
        <v>360</v>
      </c>
      <c r="E784" s="22" t="n">
        <v>14388</v>
      </c>
      <c r="F784" s="22" t="n">
        <v>597122</v>
      </c>
      <c r="G784" s="22" t="n">
        <v>1392.44</v>
      </c>
      <c r="H784" s="22" t="n">
        <v>609</v>
      </c>
      <c r="J784" s="23" t="str">
        <f aca="false">B784&amp;C784&amp;D784</f>
        <v>CHHINDWARAJAMAIDecember</v>
      </c>
    </row>
    <row r="785" customFormat="false" ht="20.25" hidden="true" customHeight="false" outlineLevel="0" collapsed="false">
      <c r="A785" s="20" t="n">
        <v>10</v>
      </c>
      <c r="B785" s="20" t="s">
        <v>134</v>
      </c>
      <c r="C785" s="20" t="s">
        <v>143</v>
      </c>
      <c r="D785" s="21" t="s">
        <v>361</v>
      </c>
      <c r="E785" s="22" t="n">
        <v>16023</v>
      </c>
      <c r="F785" s="22" t="n">
        <v>672966</v>
      </c>
      <c r="G785" s="22" t="n">
        <v>1569.41</v>
      </c>
      <c r="H785" s="22" t="n">
        <v>907</v>
      </c>
      <c r="J785" s="23" t="str">
        <f aca="false">B785&amp;C785&amp;D785</f>
        <v>CHHINDWARAJAMAIJanuary</v>
      </c>
    </row>
    <row r="786" customFormat="false" ht="20.25" hidden="true" customHeight="false" outlineLevel="0" collapsed="false">
      <c r="A786" s="20" t="n">
        <v>11</v>
      </c>
      <c r="B786" s="20" t="s">
        <v>134</v>
      </c>
      <c r="C786" s="20" t="s">
        <v>143</v>
      </c>
      <c r="D786" s="21" t="s">
        <v>362</v>
      </c>
      <c r="E786" s="22" t="n">
        <v>17328</v>
      </c>
      <c r="F786" s="22" t="n">
        <v>731239</v>
      </c>
      <c r="G786" s="22" t="n">
        <v>1705.23</v>
      </c>
      <c r="H786" s="22" t="n">
        <v>1431</v>
      </c>
      <c r="J786" s="23" t="str">
        <f aca="false">B786&amp;C786&amp;D786</f>
        <v>CHHINDWARAJAMAIFebruary</v>
      </c>
    </row>
    <row r="787" customFormat="false" ht="20.25" hidden="true" customHeight="false" outlineLevel="0" collapsed="false">
      <c r="A787" s="20" t="n">
        <v>12</v>
      </c>
      <c r="B787" s="20" t="s">
        <v>134</v>
      </c>
      <c r="C787" s="20" t="s">
        <v>143</v>
      </c>
      <c r="D787" s="21" t="s">
        <v>363</v>
      </c>
      <c r="E787" s="22" t="n">
        <v>19785</v>
      </c>
      <c r="F787" s="22" t="n">
        <v>830870</v>
      </c>
      <c r="G787" s="22" t="n">
        <v>1937.81</v>
      </c>
      <c r="H787" s="22" t="n">
        <v>2030</v>
      </c>
      <c r="J787" s="23" t="str">
        <f aca="false">B787&amp;C787&amp;D787</f>
        <v>CHHINDWARAJAMAIMarch</v>
      </c>
    </row>
    <row r="788" customFormat="false" ht="20.25" hidden="true" customHeight="false" outlineLevel="0" collapsed="false">
      <c r="A788" s="20" t="n">
        <v>1</v>
      </c>
      <c r="B788" s="20" t="s">
        <v>134</v>
      </c>
      <c r="C788" s="20" t="s">
        <v>145</v>
      </c>
      <c r="D788" s="21" t="s">
        <v>353</v>
      </c>
      <c r="E788" s="22" t="n">
        <v>2691</v>
      </c>
      <c r="F788" s="22" t="n">
        <v>83626</v>
      </c>
      <c r="G788" s="22" t="n">
        <v>215.53</v>
      </c>
      <c r="H788" s="22" t="n">
        <v>0</v>
      </c>
      <c r="J788" s="23" t="str">
        <f aca="false">B788&amp;C788&amp;D788</f>
        <v>CHHINDWARAMOHKHEDApril</v>
      </c>
    </row>
    <row r="789" customFormat="false" ht="20.25" hidden="true" customHeight="false" outlineLevel="0" collapsed="false">
      <c r="A789" s="20" t="n">
        <v>2</v>
      </c>
      <c r="B789" s="20" t="s">
        <v>134</v>
      </c>
      <c r="C789" s="20" t="s">
        <v>145</v>
      </c>
      <c r="D789" s="21" t="s">
        <v>354</v>
      </c>
      <c r="E789" s="22" t="n">
        <v>4782</v>
      </c>
      <c r="F789" s="22" t="n">
        <v>171808</v>
      </c>
      <c r="G789" s="22" t="n">
        <v>435.08</v>
      </c>
      <c r="H789" s="22" t="n">
        <v>0</v>
      </c>
      <c r="J789" s="23" t="str">
        <f aca="false">B789&amp;C789&amp;D789</f>
        <v>CHHINDWARAMOHKHEDMay</v>
      </c>
    </row>
    <row r="790" customFormat="false" ht="20.25" hidden="true" customHeight="false" outlineLevel="0" collapsed="false">
      <c r="A790" s="20" t="n">
        <v>3</v>
      </c>
      <c r="B790" s="20" t="s">
        <v>134</v>
      </c>
      <c r="C790" s="20" t="s">
        <v>145</v>
      </c>
      <c r="D790" s="21" t="s">
        <v>355</v>
      </c>
      <c r="E790" s="22" t="n">
        <v>6263</v>
      </c>
      <c r="F790" s="22" t="n">
        <v>246765</v>
      </c>
      <c r="G790" s="22" t="n">
        <v>635.96</v>
      </c>
      <c r="H790" s="22" t="n">
        <v>33</v>
      </c>
      <c r="J790" s="23" t="str">
        <f aca="false">B790&amp;C790&amp;D790</f>
        <v>CHHINDWARAMOHKHEDJune</v>
      </c>
    </row>
    <row r="791" customFormat="false" ht="20.25" hidden="true" customHeight="false" outlineLevel="0" collapsed="false">
      <c r="A791" s="20" t="n">
        <v>4</v>
      </c>
      <c r="B791" s="20" t="s">
        <v>134</v>
      </c>
      <c r="C791" s="20" t="s">
        <v>145</v>
      </c>
      <c r="D791" s="21" t="s">
        <v>356</v>
      </c>
      <c r="E791" s="22" t="n">
        <v>7194</v>
      </c>
      <c r="F791" s="22" t="n">
        <v>281662</v>
      </c>
      <c r="G791" s="22" t="n">
        <v>1764.27</v>
      </c>
      <c r="H791" s="22" t="n">
        <v>61</v>
      </c>
      <c r="J791" s="23" t="str">
        <f aca="false">B791&amp;C791&amp;D791</f>
        <v>CHHINDWARAMOHKHEDJuly</v>
      </c>
    </row>
    <row r="792" customFormat="false" ht="20.25" hidden="true" customHeight="false" outlineLevel="0" collapsed="false">
      <c r="A792" s="20" t="n">
        <v>5</v>
      </c>
      <c r="B792" s="20" t="s">
        <v>134</v>
      </c>
      <c r="C792" s="20" t="s">
        <v>145</v>
      </c>
      <c r="D792" s="21" t="s">
        <v>357</v>
      </c>
      <c r="E792" s="22" t="n">
        <v>7835</v>
      </c>
      <c r="F792" s="22" t="n">
        <v>314228</v>
      </c>
      <c r="G792" s="22" t="n">
        <v>2101.77</v>
      </c>
      <c r="H792" s="22" t="n">
        <v>91</v>
      </c>
      <c r="J792" s="23" t="str">
        <f aca="false">B792&amp;C792&amp;D792</f>
        <v>CHHINDWARAMOHKHEDAugust</v>
      </c>
    </row>
    <row r="793" customFormat="false" ht="20.25" hidden="true" customHeight="false" outlineLevel="0" collapsed="false">
      <c r="A793" s="20" t="n">
        <v>6</v>
      </c>
      <c r="B793" s="20" t="s">
        <v>134</v>
      </c>
      <c r="C793" s="20" t="s">
        <v>145</v>
      </c>
      <c r="D793" s="21" t="s">
        <v>358</v>
      </c>
      <c r="E793" s="22" t="n">
        <v>8406</v>
      </c>
      <c r="F793" s="22" t="n">
        <v>341972</v>
      </c>
      <c r="G793" s="22" t="n">
        <v>881.36</v>
      </c>
      <c r="H793" s="22" t="n">
        <v>150</v>
      </c>
      <c r="J793" s="23" t="str">
        <f aca="false">B793&amp;C793&amp;D793</f>
        <v>CHHINDWARAMOHKHEDSeptember</v>
      </c>
    </row>
    <row r="794" customFormat="false" ht="20.25" hidden="false" customHeight="false" outlineLevel="0" collapsed="false">
      <c r="A794" s="20" t="n">
        <v>7</v>
      </c>
      <c r="B794" s="20" t="s">
        <v>134</v>
      </c>
      <c r="C794" s="20" t="s">
        <v>145</v>
      </c>
      <c r="D794" s="21" t="s">
        <v>359</v>
      </c>
      <c r="E794" s="22" t="n">
        <v>8714</v>
      </c>
      <c r="F794" s="22" t="n">
        <v>366050</v>
      </c>
      <c r="G794" s="22" t="n">
        <v>943.48</v>
      </c>
      <c r="H794" s="22" t="n">
        <v>298</v>
      </c>
      <c r="J794" s="23" t="str">
        <f aca="false">B794&amp;C794&amp;D794</f>
        <v>CHHINDWARAMOHKHEDOctober</v>
      </c>
    </row>
    <row r="795" customFormat="false" ht="20.25" hidden="true" customHeight="false" outlineLevel="0" collapsed="false">
      <c r="A795" s="22" t="n">
        <v>8</v>
      </c>
      <c r="B795" s="20" t="s">
        <v>134</v>
      </c>
      <c r="C795" s="20" t="s">
        <v>145</v>
      </c>
      <c r="D795" s="21" t="s">
        <v>19</v>
      </c>
      <c r="E795" s="22" t="n">
        <v>9092</v>
      </c>
      <c r="F795" s="22" t="n">
        <v>397852</v>
      </c>
      <c r="G795" s="22" t="n">
        <v>1025.72</v>
      </c>
      <c r="H795" s="22" t="n">
        <v>385</v>
      </c>
      <c r="J795" s="23" t="str">
        <f aca="false">B795&amp;C795&amp;D795</f>
        <v>CHHINDWARAMOHKHEDNovember</v>
      </c>
    </row>
    <row r="796" customFormat="false" ht="20.25" hidden="true" customHeight="false" outlineLevel="0" collapsed="false">
      <c r="A796" s="20" t="n">
        <v>9</v>
      </c>
      <c r="B796" s="20" t="s">
        <v>134</v>
      </c>
      <c r="C796" s="20" t="s">
        <v>145</v>
      </c>
      <c r="D796" s="21" t="s">
        <v>360</v>
      </c>
      <c r="E796" s="22" t="n">
        <v>9210</v>
      </c>
      <c r="F796" s="22" t="n">
        <v>430886</v>
      </c>
      <c r="G796" s="22" t="n">
        <v>1110.38</v>
      </c>
      <c r="H796" s="22" t="n">
        <v>678</v>
      </c>
      <c r="J796" s="23" t="str">
        <f aca="false">B796&amp;C796&amp;D796</f>
        <v>CHHINDWARAMOHKHEDDecember</v>
      </c>
    </row>
    <row r="797" customFormat="false" ht="20.25" hidden="true" customHeight="false" outlineLevel="0" collapsed="false">
      <c r="A797" s="20" t="n">
        <v>10</v>
      </c>
      <c r="B797" s="20" t="s">
        <v>134</v>
      </c>
      <c r="C797" s="20" t="s">
        <v>145</v>
      </c>
      <c r="D797" s="21" t="s">
        <v>361</v>
      </c>
      <c r="E797" s="22" t="n">
        <v>9529</v>
      </c>
      <c r="F797" s="22" t="n">
        <v>444534</v>
      </c>
      <c r="G797" s="22" t="n">
        <v>1145.65</v>
      </c>
      <c r="H797" s="22" t="n">
        <v>861</v>
      </c>
      <c r="J797" s="23" t="str">
        <f aca="false">B797&amp;C797&amp;D797</f>
        <v>CHHINDWARAMOHKHEDJanuary</v>
      </c>
    </row>
    <row r="798" customFormat="false" ht="20.25" hidden="true" customHeight="false" outlineLevel="0" collapsed="false">
      <c r="A798" s="20" t="n">
        <v>11</v>
      </c>
      <c r="B798" s="20" t="s">
        <v>134</v>
      </c>
      <c r="C798" s="20" t="s">
        <v>145</v>
      </c>
      <c r="D798" s="21" t="s">
        <v>362</v>
      </c>
      <c r="E798" s="22" t="n">
        <v>9808</v>
      </c>
      <c r="F798" s="22" t="n">
        <v>460962</v>
      </c>
      <c r="G798" s="22" t="n">
        <v>1187.7</v>
      </c>
      <c r="H798" s="22" t="n">
        <v>1024</v>
      </c>
      <c r="J798" s="23" t="str">
        <f aca="false">B798&amp;C798&amp;D798</f>
        <v>CHHINDWARAMOHKHEDFebruary</v>
      </c>
    </row>
    <row r="799" customFormat="false" ht="20.25" hidden="true" customHeight="false" outlineLevel="0" collapsed="false">
      <c r="A799" s="20" t="n">
        <v>12</v>
      </c>
      <c r="B799" s="20" t="s">
        <v>134</v>
      </c>
      <c r="C799" s="20" t="s">
        <v>145</v>
      </c>
      <c r="D799" s="21" t="s">
        <v>363</v>
      </c>
      <c r="E799" s="22" t="n">
        <v>10059</v>
      </c>
      <c r="F799" s="22" t="n">
        <v>468007</v>
      </c>
      <c r="G799" s="22" t="n">
        <v>2893.27</v>
      </c>
      <c r="H799" s="22" t="n">
        <v>1303</v>
      </c>
      <c r="J799" s="23" t="str">
        <f aca="false">B799&amp;C799&amp;D799</f>
        <v>CHHINDWARAMOHKHEDMarch</v>
      </c>
    </row>
    <row r="800" customFormat="false" ht="20.25" hidden="true" customHeight="false" outlineLevel="0" collapsed="false">
      <c r="A800" s="20" t="n">
        <v>1</v>
      </c>
      <c r="B800" s="20" t="s">
        <v>134</v>
      </c>
      <c r="C800" s="20" t="s">
        <v>147</v>
      </c>
      <c r="D800" s="21" t="s">
        <v>353</v>
      </c>
      <c r="E800" s="22" t="n">
        <v>2681</v>
      </c>
      <c r="F800" s="22" t="n">
        <v>50034</v>
      </c>
      <c r="G800" s="22" t="n">
        <v>117.31</v>
      </c>
      <c r="H800" s="22" t="n">
        <v>0</v>
      </c>
      <c r="J800" s="23" t="str">
        <f aca="false">B800&amp;C800&amp;D800</f>
        <v>CHHINDWARAPANDHURNAApril</v>
      </c>
    </row>
    <row r="801" customFormat="false" ht="20.25" hidden="true" customHeight="false" outlineLevel="0" collapsed="false">
      <c r="A801" s="20" t="n">
        <v>2</v>
      </c>
      <c r="B801" s="20" t="s">
        <v>134</v>
      </c>
      <c r="C801" s="20" t="s">
        <v>147</v>
      </c>
      <c r="D801" s="21" t="s">
        <v>354</v>
      </c>
      <c r="E801" s="22" t="n">
        <v>3373</v>
      </c>
      <c r="F801" s="22" t="n">
        <v>72126</v>
      </c>
      <c r="G801" s="22" t="n">
        <v>168.12</v>
      </c>
      <c r="H801" s="22" t="n">
        <v>0</v>
      </c>
      <c r="J801" s="23" t="str">
        <f aca="false">B801&amp;C801&amp;D801</f>
        <v>CHHINDWARAPANDHURNAMay</v>
      </c>
    </row>
    <row r="802" customFormat="false" ht="20.25" hidden="true" customHeight="false" outlineLevel="0" collapsed="false">
      <c r="A802" s="20" t="n">
        <v>3</v>
      </c>
      <c r="B802" s="20" t="s">
        <v>134</v>
      </c>
      <c r="C802" s="20" t="s">
        <v>147</v>
      </c>
      <c r="D802" s="21" t="s">
        <v>355</v>
      </c>
      <c r="E802" s="22" t="n">
        <v>3785</v>
      </c>
      <c r="F802" s="22" t="n">
        <v>90605</v>
      </c>
      <c r="G802" s="22" t="n">
        <v>211.27</v>
      </c>
      <c r="H802" s="22" t="n">
        <v>0</v>
      </c>
      <c r="J802" s="23" t="str">
        <f aca="false">B802&amp;C802&amp;D802</f>
        <v>CHHINDWARAPANDHURNAJune</v>
      </c>
    </row>
    <row r="803" customFormat="false" ht="20.25" hidden="true" customHeight="false" outlineLevel="0" collapsed="false">
      <c r="A803" s="20" t="n">
        <v>4</v>
      </c>
      <c r="B803" s="20" t="s">
        <v>134</v>
      </c>
      <c r="C803" s="20" t="s">
        <v>147</v>
      </c>
      <c r="D803" s="21" t="s">
        <v>356</v>
      </c>
      <c r="E803" s="22" t="n">
        <v>4559</v>
      </c>
      <c r="F803" s="22" t="n">
        <v>109886</v>
      </c>
      <c r="G803" s="22" t="n">
        <v>255.87</v>
      </c>
      <c r="H803" s="22" t="n">
        <v>1</v>
      </c>
      <c r="J803" s="23" t="str">
        <f aca="false">B803&amp;C803&amp;D803</f>
        <v>CHHINDWARAPANDHURNAJuly</v>
      </c>
    </row>
    <row r="804" customFormat="false" ht="20.25" hidden="true" customHeight="false" outlineLevel="0" collapsed="false">
      <c r="A804" s="20" t="n">
        <v>5</v>
      </c>
      <c r="B804" s="20" t="s">
        <v>134</v>
      </c>
      <c r="C804" s="20" t="s">
        <v>147</v>
      </c>
      <c r="D804" s="21" t="s">
        <v>357</v>
      </c>
      <c r="E804" s="22" t="n">
        <v>4804</v>
      </c>
      <c r="F804" s="22" t="n">
        <v>118039</v>
      </c>
      <c r="G804" s="22" t="n">
        <v>275.8</v>
      </c>
      <c r="H804" s="22" t="n">
        <v>2</v>
      </c>
      <c r="J804" s="23" t="str">
        <f aca="false">B804&amp;C804&amp;D804</f>
        <v>CHHINDWARAPANDHURNAAugust</v>
      </c>
    </row>
    <row r="805" customFormat="false" ht="20.25" hidden="true" customHeight="false" outlineLevel="0" collapsed="false">
      <c r="A805" s="20" t="n">
        <v>6</v>
      </c>
      <c r="B805" s="20" t="s">
        <v>134</v>
      </c>
      <c r="C805" s="20" t="s">
        <v>147</v>
      </c>
      <c r="D805" s="21" t="s">
        <v>358</v>
      </c>
      <c r="E805" s="22" t="n">
        <v>5365</v>
      </c>
      <c r="F805" s="22" t="n">
        <v>133197</v>
      </c>
      <c r="G805" s="22" t="n">
        <v>310.6</v>
      </c>
      <c r="H805" s="22" t="n">
        <v>7</v>
      </c>
      <c r="J805" s="23" t="str">
        <f aca="false">B805&amp;C805&amp;D805</f>
        <v>CHHINDWARAPANDHURNASeptember</v>
      </c>
    </row>
    <row r="806" customFormat="false" ht="20.25" hidden="false" customHeight="false" outlineLevel="0" collapsed="false">
      <c r="A806" s="20" t="n">
        <v>7</v>
      </c>
      <c r="B806" s="20" t="s">
        <v>134</v>
      </c>
      <c r="C806" s="20" t="s">
        <v>147</v>
      </c>
      <c r="D806" s="21" t="s">
        <v>359</v>
      </c>
      <c r="E806" s="22" t="n">
        <v>5408</v>
      </c>
      <c r="F806" s="22" t="n">
        <v>138801</v>
      </c>
      <c r="G806" s="22" t="n">
        <v>323.73</v>
      </c>
      <c r="H806" s="22" t="n">
        <v>52</v>
      </c>
      <c r="J806" s="23" t="str">
        <f aca="false">B806&amp;C806&amp;D806</f>
        <v>CHHINDWARAPANDHURNAOctober</v>
      </c>
    </row>
    <row r="807" customFormat="false" ht="20.25" hidden="true" customHeight="false" outlineLevel="0" collapsed="false">
      <c r="A807" s="22" t="n">
        <v>8</v>
      </c>
      <c r="B807" s="20" t="s">
        <v>134</v>
      </c>
      <c r="C807" s="20" t="s">
        <v>147</v>
      </c>
      <c r="D807" s="21" t="s">
        <v>19</v>
      </c>
      <c r="E807" s="22" t="n">
        <v>5811</v>
      </c>
      <c r="F807" s="22" t="n">
        <v>155105</v>
      </c>
      <c r="G807" s="22" t="n">
        <v>361.71</v>
      </c>
      <c r="H807" s="22" t="n">
        <v>84</v>
      </c>
      <c r="J807" s="23" t="str">
        <f aca="false">B807&amp;C807&amp;D807</f>
        <v>CHHINDWARAPANDHURNANovember</v>
      </c>
    </row>
    <row r="808" customFormat="false" ht="20.25" hidden="true" customHeight="false" outlineLevel="0" collapsed="false">
      <c r="A808" s="20" t="n">
        <v>9</v>
      </c>
      <c r="B808" s="20" t="s">
        <v>134</v>
      </c>
      <c r="C808" s="20" t="s">
        <v>147</v>
      </c>
      <c r="D808" s="21" t="s">
        <v>360</v>
      </c>
      <c r="E808" s="22" t="n">
        <v>6517</v>
      </c>
      <c r="F808" s="22" t="n">
        <v>179895</v>
      </c>
      <c r="G808" s="22" t="n">
        <v>425.82</v>
      </c>
      <c r="H808" s="22" t="n">
        <v>108</v>
      </c>
      <c r="J808" s="23" t="str">
        <f aca="false">B808&amp;C808&amp;D808</f>
        <v>CHHINDWARAPANDHURNADecember</v>
      </c>
    </row>
    <row r="809" customFormat="false" ht="20.25" hidden="true" customHeight="false" outlineLevel="0" collapsed="false">
      <c r="A809" s="20" t="n">
        <v>10</v>
      </c>
      <c r="B809" s="20" t="s">
        <v>134</v>
      </c>
      <c r="C809" s="20" t="s">
        <v>147</v>
      </c>
      <c r="D809" s="21" t="s">
        <v>361</v>
      </c>
      <c r="E809" s="22" t="n">
        <v>7136</v>
      </c>
      <c r="F809" s="22" t="n">
        <v>206956</v>
      </c>
      <c r="G809" s="22" t="n">
        <v>482.13</v>
      </c>
      <c r="H809" s="22" t="n">
        <v>169</v>
      </c>
      <c r="J809" s="23" t="str">
        <f aca="false">B809&amp;C809&amp;D809</f>
        <v>CHHINDWARAPANDHURNAJanuary</v>
      </c>
    </row>
    <row r="810" customFormat="false" ht="20.25" hidden="true" customHeight="false" outlineLevel="0" collapsed="false">
      <c r="A810" s="20" t="n">
        <v>11</v>
      </c>
      <c r="B810" s="20" t="s">
        <v>134</v>
      </c>
      <c r="C810" s="20" t="s">
        <v>147</v>
      </c>
      <c r="D810" s="21" t="s">
        <v>362</v>
      </c>
      <c r="E810" s="22" t="n">
        <v>7348</v>
      </c>
      <c r="F810" s="22" t="n">
        <v>222065</v>
      </c>
      <c r="G810" s="22" t="n">
        <v>517.86</v>
      </c>
      <c r="H810" s="22" t="n">
        <v>291</v>
      </c>
      <c r="J810" s="23" t="str">
        <f aca="false">B810&amp;C810&amp;D810</f>
        <v>CHHINDWARAPANDHURNAFebruary</v>
      </c>
    </row>
    <row r="811" customFormat="false" ht="20.25" hidden="true" customHeight="false" outlineLevel="0" collapsed="false">
      <c r="A811" s="20" t="n">
        <v>12</v>
      </c>
      <c r="B811" s="20" t="s">
        <v>134</v>
      </c>
      <c r="C811" s="20" t="s">
        <v>147</v>
      </c>
      <c r="D811" s="21" t="s">
        <v>363</v>
      </c>
      <c r="E811" s="22" t="n">
        <v>7819</v>
      </c>
      <c r="F811" s="22" t="n">
        <v>241095</v>
      </c>
      <c r="G811" s="22" t="n">
        <v>562.2</v>
      </c>
      <c r="H811" s="22" t="n">
        <v>420</v>
      </c>
      <c r="J811" s="23" t="str">
        <f aca="false">B811&amp;C811&amp;D811</f>
        <v>CHHINDWARAPANDHURNAMarch</v>
      </c>
    </row>
    <row r="812" customFormat="false" ht="20.25" hidden="true" customHeight="false" outlineLevel="0" collapsed="false">
      <c r="A812" s="20" t="n">
        <v>1</v>
      </c>
      <c r="B812" s="20" t="s">
        <v>134</v>
      </c>
      <c r="C812" s="20" t="s">
        <v>148</v>
      </c>
      <c r="D812" s="21" t="s">
        <v>353</v>
      </c>
      <c r="E812" s="22" t="n">
        <v>3840</v>
      </c>
      <c r="F812" s="22" t="n">
        <v>83092</v>
      </c>
      <c r="G812" s="22" t="n">
        <v>193.82</v>
      </c>
      <c r="H812" s="22" t="n">
        <v>0</v>
      </c>
      <c r="J812" s="23" t="str">
        <f aca="false">B812&amp;C812&amp;D812</f>
        <v>CHHINDWARAPARASIAApril</v>
      </c>
    </row>
    <row r="813" customFormat="false" ht="20.25" hidden="true" customHeight="false" outlineLevel="0" collapsed="false">
      <c r="A813" s="20" t="n">
        <v>2</v>
      </c>
      <c r="B813" s="20" t="s">
        <v>134</v>
      </c>
      <c r="C813" s="20" t="s">
        <v>148</v>
      </c>
      <c r="D813" s="21" t="s">
        <v>354</v>
      </c>
      <c r="E813" s="22" t="n">
        <v>7124</v>
      </c>
      <c r="F813" s="22" t="n">
        <v>155054</v>
      </c>
      <c r="G813" s="22" t="n">
        <v>364.62</v>
      </c>
      <c r="H813" s="22" t="n">
        <v>0</v>
      </c>
      <c r="J813" s="23" t="str">
        <f aca="false">B813&amp;C813&amp;D813</f>
        <v>CHHINDWARAPARASIAMay</v>
      </c>
    </row>
    <row r="814" customFormat="false" ht="20.25" hidden="true" customHeight="false" outlineLevel="0" collapsed="false">
      <c r="A814" s="20" t="n">
        <v>3</v>
      </c>
      <c r="B814" s="20" t="s">
        <v>134</v>
      </c>
      <c r="C814" s="20" t="s">
        <v>148</v>
      </c>
      <c r="D814" s="21" t="s">
        <v>355</v>
      </c>
      <c r="E814" s="22" t="n">
        <v>10144</v>
      </c>
      <c r="F814" s="22" t="n">
        <v>221379</v>
      </c>
      <c r="G814" s="22" t="n">
        <v>516.66</v>
      </c>
      <c r="H814" s="22" t="n">
        <v>3</v>
      </c>
      <c r="J814" s="23" t="str">
        <f aca="false">B814&amp;C814&amp;D814</f>
        <v>CHHINDWARAPARASIAJune</v>
      </c>
    </row>
    <row r="815" customFormat="false" ht="20.25" hidden="true" customHeight="false" outlineLevel="0" collapsed="false">
      <c r="A815" s="20" t="n">
        <v>4</v>
      </c>
      <c r="B815" s="20" t="s">
        <v>134</v>
      </c>
      <c r="C815" s="20" t="s">
        <v>148</v>
      </c>
      <c r="D815" s="21" t="s">
        <v>356</v>
      </c>
      <c r="E815" s="22" t="n">
        <v>10660</v>
      </c>
      <c r="F815" s="22" t="n">
        <v>233139</v>
      </c>
      <c r="G815" s="22" t="n">
        <v>543.66</v>
      </c>
      <c r="H815" s="22" t="n">
        <v>36</v>
      </c>
      <c r="J815" s="23" t="str">
        <f aca="false">B815&amp;C815&amp;D815</f>
        <v>CHHINDWARAPARASIAJuly</v>
      </c>
    </row>
    <row r="816" customFormat="false" ht="20.25" hidden="true" customHeight="false" outlineLevel="0" collapsed="false">
      <c r="A816" s="20" t="n">
        <v>5</v>
      </c>
      <c r="B816" s="20" t="s">
        <v>134</v>
      </c>
      <c r="C816" s="20" t="s">
        <v>148</v>
      </c>
      <c r="D816" s="21" t="s">
        <v>357</v>
      </c>
      <c r="E816" s="22" t="n">
        <v>11166</v>
      </c>
      <c r="F816" s="22" t="n">
        <v>244919</v>
      </c>
      <c r="G816" s="22" t="n">
        <v>570.52</v>
      </c>
      <c r="H816" s="22" t="n">
        <v>73</v>
      </c>
      <c r="J816" s="23" t="str">
        <f aca="false">B816&amp;C816&amp;D816</f>
        <v>CHHINDWARAPARASIAAugust</v>
      </c>
    </row>
    <row r="817" customFormat="false" ht="20.25" hidden="true" customHeight="false" outlineLevel="0" collapsed="false">
      <c r="A817" s="20" t="n">
        <v>6</v>
      </c>
      <c r="B817" s="20" t="s">
        <v>134</v>
      </c>
      <c r="C817" s="20" t="s">
        <v>148</v>
      </c>
      <c r="D817" s="21" t="s">
        <v>358</v>
      </c>
      <c r="E817" s="22" t="n">
        <v>12171</v>
      </c>
      <c r="F817" s="22" t="n">
        <v>266577</v>
      </c>
      <c r="G817" s="22" t="n">
        <v>621.67</v>
      </c>
      <c r="H817" s="22" t="n">
        <v>87</v>
      </c>
      <c r="J817" s="23" t="str">
        <f aca="false">B817&amp;C817&amp;D817</f>
        <v>CHHINDWARAPARASIASeptember</v>
      </c>
    </row>
    <row r="818" customFormat="false" ht="20.25" hidden="false" customHeight="false" outlineLevel="0" collapsed="false">
      <c r="A818" s="20" t="n">
        <v>7</v>
      </c>
      <c r="B818" s="20" t="s">
        <v>134</v>
      </c>
      <c r="C818" s="20" t="s">
        <v>148</v>
      </c>
      <c r="D818" s="21" t="s">
        <v>359</v>
      </c>
      <c r="E818" s="22" t="n">
        <v>14662</v>
      </c>
      <c r="F818" s="22" t="n">
        <v>322046</v>
      </c>
      <c r="G818" s="22" t="n">
        <v>748.65</v>
      </c>
      <c r="H818" s="22" t="n">
        <v>139</v>
      </c>
      <c r="J818" s="23" t="str">
        <f aca="false">B818&amp;C818&amp;D818</f>
        <v>CHHINDWARAPARASIAOctober</v>
      </c>
    </row>
    <row r="819" customFormat="false" ht="20.25" hidden="true" customHeight="false" outlineLevel="0" collapsed="false">
      <c r="A819" s="22" t="n">
        <v>8</v>
      </c>
      <c r="B819" s="20" t="s">
        <v>134</v>
      </c>
      <c r="C819" s="20" t="s">
        <v>148</v>
      </c>
      <c r="D819" s="21" t="s">
        <v>19</v>
      </c>
      <c r="E819" s="22" t="n">
        <v>16678</v>
      </c>
      <c r="F819" s="22" t="n">
        <v>365857</v>
      </c>
      <c r="G819" s="22" t="n">
        <v>851.31</v>
      </c>
      <c r="H819" s="22" t="n">
        <v>325</v>
      </c>
      <c r="J819" s="23" t="str">
        <f aca="false">B819&amp;C819&amp;D819</f>
        <v>CHHINDWARAPARASIANovember</v>
      </c>
    </row>
    <row r="820" customFormat="false" ht="20.25" hidden="true" customHeight="false" outlineLevel="0" collapsed="false">
      <c r="A820" s="20" t="n">
        <v>9</v>
      </c>
      <c r="B820" s="20" t="s">
        <v>134</v>
      </c>
      <c r="C820" s="20" t="s">
        <v>148</v>
      </c>
      <c r="D820" s="21" t="s">
        <v>360</v>
      </c>
      <c r="E820" s="22" t="n">
        <v>18466</v>
      </c>
      <c r="F820" s="22" t="n">
        <v>405236</v>
      </c>
      <c r="G820" s="22" t="n">
        <v>945.01</v>
      </c>
      <c r="H820" s="22" t="n">
        <v>491</v>
      </c>
      <c r="J820" s="23" t="str">
        <f aca="false">B820&amp;C820&amp;D820</f>
        <v>CHHINDWARAPARASIADecember</v>
      </c>
    </row>
    <row r="821" customFormat="false" ht="20.25" hidden="true" customHeight="false" outlineLevel="0" collapsed="false">
      <c r="A821" s="20" t="n">
        <v>10</v>
      </c>
      <c r="B821" s="20" t="s">
        <v>134</v>
      </c>
      <c r="C821" s="20" t="s">
        <v>148</v>
      </c>
      <c r="D821" s="21" t="s">
        <v>361</v>
      </c>
      <c r="E821" s="22" t="n">
        <v>21005</v>
      </c>
      <c r="F821" s="22" t="n">
        <v>461110</v>
      </c>
      <c r="G821" s="22" t="n">
        <v>1075.32</v>
      </c>
      <c r="H821" s="22" t="n">
        <v>784</v>
      </c>
      <c r="J821" s="23" t="str">
        <f aca="false">B821&amp;C821&amp;D821</f>
        <v>CHHINDWARAPARASIAJanuary</v>
      </c>
    </row>
    <row r="822" customFormat="false" ht="20.25" hidden="true" customHeight="false" outlineLevel="0" collapsed="false">
      <c r="A822" s="20" t="n">
        <v>11</v>
      </c>
      <c r="B822" s="20" t="s">
        <v>134</v>
      </c>
      <c r="C822" s="20" t="s">
        <v>148</v>
      </c>
      <c r="D822" s="21" t="s">
        <v>362</v>
      </c>
      <c r="E822" s="22" t="n">
        <v>23000</v>
      </c>
      <c r="F822" s="22" t="n">
        <v>505377</v>
      </c>
      <c r="G822" s="22" t="n">
        <v>1178.57</v>
      </c>
      <c r="H822" s="22" t="n">
        <v>1417</v>
      </c>
      <c r="J822" s="23" t="str">
        <f aca="false">B822&amp;C822&amp;D822</f>
        <v>CHHINDWARAPARASIAFebruary</v>
      </c>
    </row>
    <row r="823" customFormat="false" ht="20.25" hidden="true" customHeight="false" outlineLevel="0" collapsed="false">
      <c r="A823" s="20" t="n">
        <v>12</v>
      </c>
      <c r="B823" s="20" t="s">
        <v>134</v>
      </c>
      <c r="C823" s="20" t="s">
        <v>148</v>
      </c>
      <c r="D823" s="21" t="s">
        <v>363</v>
      </c>
      <c r="E823" s="22" t="n">
        <v>25220</v>
      </c>
      <c r="F823" s="22" t="n">
        <v>564364</v>
      </c>
      <c r="G823" s="22" t="n">
        <v>1316.38</v>
      </c>
      <c r="H823" s="22" t="n">
        <v>1709</v>
      </c>
      <c r="J823" s="23" t="str">
        <f aca="false">B823&amp;C823&amp;D823</f>
        <v>CHHINDWARAPARASIAMarch</v>
      </c>
    </row>
    <row r="824" customFormat="false" ht="20.25" hidden="true" customHeight="false" outlineLevel="0" collapsed="false">
      <c r="A824" s="20" t="n">
        <v>1</v>
      </c>
      <c r="B824" s="20" t="s">
        <v>134</v>
      </c>
      <c r="C824" s="20" t="s">
        <v>149</v>
      </c>
      <c r="D824" s="21" t="s">
        <v>353</v>
      </c>
      <c r="E824" s="22" t="n">
        <v>2325</v>
      </c>
      <c r="F824" s="22" t="n">
        <v>72901</v>
      </c>
      <c r="G824" s="22" t="n">
        <v>187.99</v>
      </c>
      <c r="H824" s="22" t="n">
        <v>0</v>
      </c>
      <c r="J824" s="23" t="str">
        <f aca="false">B824&amp;C824&amp;D824</f>
        <v>CHHINDWARASAUSARApril</v>
      </c>
    </row>
    <row r="825" customFormat="false" ht="20.25" hidden="true" customHeight="false" outlineLevel="0" collapsed="false">
      <c r="A825" s="20" t="n">
        <v>2</v>
      </c>
      <c r="B825" s="20" t="s">
        <v>134</v>
      </c>
      <c r="C825" s="20" t="s">
        <v>149</v>
      </c>
      <c r="D825" s="21" t="s">
        <v>354</v>
      </c>
      <c r="E825" s="22" t="n">
        <v>2786</v>
      </c>
      <c r="F825" s="22" t="n">
        <v>104767</v>
      </c>
      <c r="G825" s="22" t="n">
        <v>270.22</v>
      </c>
      <c r="H825" s="22" t="n">
        <v>0</v>
      </c>
      <c r="J825" s="23" t="str">
        <f aca="false">B825&amp;C825&amp;D825</f>
        <v>CHHINDWARASAUSARMay</v>
      </c>
    </row>
    <row r="826" customFormat="false" ht="20.25" hidden="true" customHeight="false" outlineLevel="0" collapsed="false">
      <c r="A826" s="20" t="n">
        <v>3</v>
      </c>
      <c r="B826" s="20" t="s">
        <v>134</v>
      </c>
      <c r="C826" s="20" t="s">
        <v>149</v>
      </c>
      <c r="D826" s="21" t="s">
        <v>355</v>
      </c>
      <c r="E826" s="22" t="n">
        <v>2910</v>
      </c>
      <c r="F826" s="22" t="n">
        <v>113170</v>
      </c>
      <c r="G826" s="22" t="n">
        <v>291.89</v>
      </c>
      <c r="H826" s="22" t="n">
        <v>0</v>
      </c>
      <c r="J826" s="23" t="str">
        <f aca="false">B826&amp;C826&amp;D826</f>
        <v>CHHINDWARASAUSARJune</v>
      </c>
    </row>
    <row r="827" customFormat="false" ht="20.25" hidden="true" customHeight="false" outlineLevel="0" collapsed="false">
      <c r="A827" s="20" t="n">
        <v>4</v>
      </c>
      <c r="B827" s="20" t="s">
        <v>134</v>
      </c>
      <c r="C827" s="20" t="s">
        <v>149</v>
      </c>
      <c r="D827" s="21" t="s">
        <v>356</v>
      </c>
      <c r="E827" s="22" t="n">
        <v>3932</v>
      </c>
      <c r="F827" s="22" t="n">
        <v>159491</v>
      </c>
      <c r="G827" s="22" t="n">
        <v>411.39</v>
      </c>
      <c r="H827" s="22" t="n">
        <v>58</v>
      </c>
      <c r="J827" s="23" t="str">
        <f aca="false">B827&amp;C827&amp;D827</f>
        <v>CHHINDWARASAUSARJuly</v>
      </c>
    </row>
    <row r="828" customFormat="false" ht="20.25" hidden="true" customHeight="false" outlineLevel="0" collapsed="false">
      <c r="A828" s="20" t="n">
        <v>5</v>
      </c>
      <c r="B828" s="20" t="s">
        <v>134</v>
      </c>
      <c r="C828" s="20" t="s">
        <v>149</v>
      </c>
      <c r="D828" s="21" t="s">
        <v>357</v>
      </c>
      <c r="E828" s="22" t="n">
        <v>4147</v>
      </c>
      <c r="F828" s="22" t="n">
        <v>171148</v>
      </c>
      <c r="G828" s="22" t="n">
        <v>441.43</v>
      </c>
      <c r="H828" s="22" t="n">
        <v>59</v>
      </c>
      <c r="J828" s="23" t="str">
        <f aca="false">B828&amp;C828&amp;D828</f>
        <v>CHHINDWARASAUSARAugust</v>
      </c>
    </row>
    <row r="829" customFormat="false" ht="20.25" hidden="true" customHeight="false" outlineLevel="0" collapsed="false">
      <c r="A829" s="20" t="n">
        <v>6</v>
      </c>
      <c r="B829" s="20" t="s">
        <v>134</v>
      </c>
      <c r="C829" s="20" t="s">
        <v>149</v>
      </c>
      <c r="D829" s="21" t="s">
        <v>358</v>
      </c>
      <c r="E829" s="22" t="n">
        <v>4625</v>
      </c>
      <c r="F829" s="22" t="n">
        <v>192508</v>
      </c>
      <c r="G829" s="22" t="n">
        <v>496.57</v>
      </c>
      <c r="H829" s="22" t="n">
        <v>59</v>
      </c>
      <c r="J829" s="23" t="str">
        <f aca="false">B829&amp;C829&amp;D829</f>
        <v>CHHINDWARASAUSARSeptember</v>
      </c>
    </row>
    <row r="830" customFormat="false" ht="20.25" hidden="false" customHeight="false" outlineLevel="0" collapsed="false">
      <c r="A830" s="20" t="n">
        <v>7</v>
      </c>
      <c r="B830" s="20" t="s">
        <v>134</v>
      </c>
      <c r="C830" s="20" t="s">
        <v>149</v>
      </c>
      <c r="D830" s="21" t="s">
        <v>359</v>
      </c>
      <c r="E830" s="22" t="n">
        <v>4665</v>
      </c>
      <c r="F830" s="22" t="n">
        <v>200664</v>
      </c>
      <c r="G830" s="22" t="n">
        <v>517.6</v>
      </c>
      <c r="H830" s="22" t="n">
        <v>59</v>
      </c>
      <c r="J830" s="23" t="str">
        <f aca="false">B830&amp;C830&amp;D830</f>
        <v>CHHINDWARASAUSAROctober</v>
      </c>
    </row>
    <row r="831" customFormat="false" ht="20.25" hidden="true" customHeight="false" outlineLevel="0" collapsed="false">
      <c r="A831" s="22" t="n">
        <v>8</v>
      </c>
      <c r="B831" s="20" t="s">
        <v>134</v>
      </c>
      <c r="C831" s="20" t="s">
        <v>149</v>
      </c>
      <c r="D831" s="21" t="s">
        <v>19</v>
      </c>
      <c r="E831" s="22" t="n">
        <v>5003</v>
      </c>
      <c r="F831" s="22" t="n">
        <v>224255</v>
      </c>
      <c r="G831" s="22" t="n">
        <v>578.46</v>
      </c>
      <c r="H831" s="22" t="n">
        <v>88</v>
      </c>
      <c r="J831" s="23" t="str">
        <f aca="false">B831&amp;C831&amp;D831</f>
        <v>CHHINDWARASAUSARNovember</v>
      </c>
    </row>
    <row r="832" customFormat="false" ht="20.25" hidden="true" customHeight="false" outlineLevel="0" collapsed="false">
      <c r="A832" s="20" t="n">
        <v>9</v>
      </c>
      <c r="B832" s="20" t="s">
        <v>134</v>
      </c>
      <c r="C832" s="20" t="s">
        <v>149</v>
      </c>
      <c r="D832" s="21" t="s">
        <v>360</v>
      </c>
      <c r="E832" s="22" t="n">
        <v>5618</v>
      </c>
      <c r="F832" s="22" t="n">
        <v>264854</v>
      </c>
      <c r="G832" s="22" t="n">
        <v>683.15</v>
      </c>
      <c r="H832" s="22" t="n">
        <v>135</v>
      </c>
      <c r="J832" s="23" t="str">
        <f aca="false">B832&amp;C832&amp;D832</f>
        <v>CHHINDWARASAUSARDecember</v>
      </c>
    </row>
    <row r="833" customFormat="false" ht="20.25" hidden="true" customHeight="false" outlineLevel="0" collapsed="false">
      <c r="A833" s="20" t="n">
        <v>10</v>
      </c>
      <c r="B833" s="20" t="s">
        <v>134</v>
      </c>
      <c r="C833" s="20" t="s">
        <v>149</v>
      </c>
      <c r="D833" s="21" t="s">
        <v>361</v>
      </c>
      <c r="E833" s="22" t="n">
        <v>6147</v>
      </c>
      <c r="F833" s="22" t="n">
        <v>293569</v>
      </c>
      <c r="G833" s="22" t="n">
        <v>757.2</v>
      </c>
      <c r="H833" s="22" t="n">
        <v>204</v>
      </c>
      <c r="J833" s="23" t="str">
        <f aca="false">B833&amp;C833&amp;D833</f>
        <v>CHHINDWARASAUSARJanuary</v>
      </c>
    </row>
    <row r="834" customFormat="false" ht="20.25" hidden="true" customHeight="false" outlineLevel="0" collapsed="false">
      <c r="A834" s="20" t="n">
        <v>11</v>
      </c>
      <c r="B834" s="20" t="s">
        <v>134</v>
      </c>
      <c r="C834" s="20" t="s">
        <v>149</v>
      </c>
      <c r="D834" s="21" t="s">
        <v>362</v>
      </c>
      <c r="E834" s="22" t="n">
        <v>6338</v>
      </c>
      <c r="F834" s="22" t="n">
        <v>309041</v>
      </c>
      <c r="G834" s="22" t="n">
        <v>797.09</v>
      </c>
      <c r="H834" s="22" t="n">
        <v>365</v>
      </c>
      <c r="J834" s="23" t="str">
        <f aca="false">B834&amp;C834&amp;D834</f>
        <v>CHHINDWARASAUSARFebruary</v>
      </c>
    </row>
    <row r="835" customFormat="false" ht="20.25" hidden="true" customHeight="false" outlineLevel="0" collapsed="false">
      <c r="A835" s="20" t="n">
        <v>12</v>
      </c>
      <c r="B835" s="20" t="s">
        <v>134</v>
      </c>
      <c r="C835" s="20" t="s">
        <v>149</v>
      </c>
      <c r="D835" s="21" t="s">
        <v>363</v>
      </c>
      <c r="E835" s="22" t="n">
        <v>6718</v>
      </c>
      <c r="F835" s="22" t="n">
        <v>314771</v>
      </c>
      <c r="G835" s="22" t="n">
        <v>811.88</v>
      </c>
      <c r="H835" s="22" t="n">
        <v>454</v>
      </c>
      <c r="J835" s="23" t="str">
        <f aca="false">B835&amp;C835&amp;D835</f>
        <v>CHHINDWARASAUSARMarch</v>
      </c>
    </row>
    <row r="836" customFormat="false" ht="20.25" hidden="true" customHeight="false" outlineLevel="0" collapsed="false">
      <c r="A836" s="20" t="n">
        <v>1</v>
      </c>
      <c r="B836" s="20" t="s">
        <v>134</v>
      </c>
      <c r="C836" s="20" t="s">
        <v>150</v>
      </c>
      <c r="D836" s="21" t="s">
        <v>353</v>
      </c>
      <c r="E836" s="22" t="n">
        <v>2856</v>
      </c>
      <c r="F836" s="22" t="n">
        <v>81545</v>
      </c>
      <c r="G836" s="22" t="n">
        <v>210.23</v>
      </c>
      <c r="H836" s="22" t="n">
        <v>0</v>
      </c>
      <c r="J836" s="23" t="str">
        <f aca="false">B836&amp;C836&amp;D836</f>
        <v>CHHINDWARATAMIAApril</v>
      </c>
    </row>
    <row r="837" customFormat="false" ht="20.25" hidden="true" customHeight="false" outlineLevel="0" collapsed="false">
      <c r="A837" s="20" t="n">
        <v>2</v>
      </c>
      <c r="B837" s="20" t="s">
        <v>134</v>
      </c>
      <c r="C837" s="20" t="s">
        <v>150</v>
      </c>
      <c r="D837" s="21" t="s">
        <v>354</v>
      </c>
      <c r="E837" s="22" t="n">
        <v>5328</v>
      </c>
      <c r="F837" s="22" t="n">
        <v>172159</v>
      </c>
      <c r="G837" s="22" t="n">
        <v>444.14</v>
      </c>
      <c r="H837" s="22" t="n">
        <v>0</v>
      </c>
      <c r="J837" s="23" t="str">
        <f aca="false">B837&amp;C837&amp;D837</f>
        <v>CHHINDWARATAMIAMay</v>
      </c>
    </row>
    <row r="838" customFormat="false" ht="20.25" hidden="true" customHeight="false" outlineLevel="0" collapsed="false">
      <c r="A838" s="20" t="n">
        <v>3</v>
      </c>
      <c r="B838" s="20" t="s">
        <v>134</v>
      </c>
      <c r="C838" s="20" t="s">
        <v>150</v>
      </c>
      <c r="D838" s="21" t="s">
        <v>355</v>
      </c>
      <c r="E838" s="22" t="n">
        <v>6998</v>
      </c>
      <c r="F838" s="22" t="n">
        <v>251232</v>
      </c>
      <c r="G838" s="22" t="n">
        <v>648.01</v>
      </c>
      <c r="H838" s="22" t="n">
        <v>132</v>
      </c>
      <c r="J838" s="23" t="str">
        <f aca="false">B838&amp;C838&amp;D838</f>
        <v>CHHINDWARATAMIAJune</v>
      </c>
    </row>
    <row r="839" customFormat="false" ht="20.25" hidden="true" customHeight="false" outlineLevel="0" collapsed="false">
      <c r="A839" s="20" t="n">
        <v>4</v>
      </c>
      <c r="B839" s="20" t="s">
        <v>134</v>
      </c>
      <c r="C839" s="20" t="s">
        <v>150</v>
      </c>
      <c r="D839" s="21" t="s">
        <v>356</v>
      </c>
      <c r="E839" s="22" t="n">
        <v>8068</v>
      </c>
      <c r="F839" s="22" t="n">
        <v>292655</v>
      </c>
      <c r="G839" s="22" t="n">
        <v>754.83</v>
      </c>
      <c r="H839" s="22" t="n">
        <v>220</v>
      </c>
      <c r="J839" s="23" t="str">
        <f aca="false">B839&amp;C839&amp;D839</f>
        <v>CHHINDWARATAMIAJuly</v>
      </c>
    </row>
    <row r="840" customFormat="false" ht="20.25" hidden="true" customHeight="false" outlineLevel="0" collapsed="false">
      <c r="A840" s="20" t="n">
        <v>5</v>
      </c>
      <c r="B840" s="20" t="s">
        <v>134</v>
      </c>
      <c r="C840" s="20" t="s">
        <v>150</v>
      </c>
      <c r="D840" s="21" t="s">
        <v>357</v>
      </c>
      <c r="E840" s="22" t="n">
        <v>8436</v>
      </c>
      <c r="F840" s="22" t="n">
        <v>310791</v>
      </c>
      <c r="G840" s="22" t="n">
        <v>802.34</v>
      </c>
      <c r="H840" s="22" t="n">
        <v>338</v>
      </c>
      <c r="J840" s="23" t="str">
        <f aca="false">B840&amp;C840&amp;D840</f>
        <v>CHHINDWARATAMIAAugust</v>
      </c>
    </row>
    <row r="841" customFormat="false" ht="20.25" hidden="true" customHeight="false" outlineLevel="0" collapsed="false">
      <c r="A841" s="20" t="n">
        <v>6</v>
      </c>
      <c r="B841" s="20" t="s">
        <v>134</v>
      </c>
      <c r="C841" s="20" t="s">
        <v>150</v>
      </c>
      <c r="D841" s="21" t="s">
        <v>358</v>
      </c>
      <c r="E841" s="22" t="n">
        <v>8888</v>
      </c>
      <c r="F841" s="22" t="n">
        <v>331550</v>
      </c>
      <c r="G841" s="22" t="n">
        <v>855.9</v>
      </c>
      <c r="H841" s="22" t="n">
        <v>416</v>
      </c>
      <c r="J841" s="23" t="str">
        <f aca="false">B841&amp;C841&amp;D841</f>
        <v>CHHINDWARATAMIASeptember</v>
      </c>
    </row>
    <row r="842" customFormat="false" ht="20.25" hidden="false" customHeight="false" outlineLevel="0" collapsed="false">
      <c r="A842" s="20" t="n">
        <v>7</v>
      </c>
      <c r="B842" s="20" t="s">
        <v>134</v>
      </c>
      <c r="C842" s="20" t="s">
        <v>150</v>
      </c>
      <c r="D842" s="21" t="s">
        <v>359</v>
      </c>
      <c r="E842" s="22" t="n">
        <v>9132</v>
      </c>
      <c r="F842" s="22" t="n">
        <v>352484</v>
      </c>
      <c r="G842" s="22" t="n">
        <v>910.99</v>
      </c>
      <c r="H842" s="22" t="n">
        <v>500</v>
      </c>
      <c r="J842" s="23" t="str">
        <f aca="false">B842&amp;C842&amp;D842</f>
        <v>CHHINDWARATAMIAOctober</v>
      </c>
    </row>
    <row r="843" customFormat="false" ht="20.25" hidden="true" customHeight="false" outlineLevel="0" collapsed="false">
      <c r="A843" s="22" t="n">
        <v>8</v>
      </c>
      <c r="B843" s="20" t="s">
        <v>134</v>
      </c>
      <c r="C843" s="20" t="s">
        <v>150</v>
      </c>
      <c r="D843" s="21" t="s">
        <v>19</v>
      </c>
      <c r="E843" s="22" t="n">
        <v>10062</v>
      </c>
      <c r="F843" s="22" t="n">
        <v>405181</v>
      </c>
      <c r="G843" s="22" t="n">
        <v>1048.82</v>
      </c>
      <c r="H843" s="22" t="n">
        <v>710</v>
      </c>
      <c r="J843" s="23" t="str">
        <f aca="false">B843&amp;C843&amp;D843</f>
        <v>CHHINDWARATAMIANovember</v>
      </c>
    </row>
    <row r="844" customFormat="false" ht="20.25" hidden="true" customHeight="false" outlineLevel="0" collapsed="false">
      <c r="A844" s="20" t="n">
        <v>9</v>
      </c>
      <c r="B844" s="20" t="s">
        <v>134</v>
      </c>
      <c r="C844" s="20" t="s">
        <v>150</v>
      </c>
      <c r="D844" s="21" t="s">
        <v>360</v>
      </c>
      <c r="E844" s="22" t="n">
        <v>11755</v>
      </c>
      <c r="F844" s="22" t="n">
        <v>497009</v>
      </c>
      <c r="G844" s="22" t="n">
        <v>1275.03</v>
      </c>
      <c r="H844" s="22" t="n">
        <v>833</v>
      </c>
      <c r="J844" s="23" t="str">
        <f aca="false">B844&amp;C844&amp;D844</f>
        <v>CHHINDWARATAMIADecember</v>
      </c>
    </row>
    <row r="845" customFormat="false" ht="20.25" hidden="true" customHeight="false" outlineLevel="0" collapsed="false">
      <c r="A845" s="20" t="n">
        <v>10</v>
      </c>
      <c r="B845" s="20" t="s">
        <v>134</v>
      </c>
      <c r="C845" s="20" t="s">
        <v>150</v>
      </c>
      <c r="D845" s="21" t="s">
        <v>361</v>
      </c>
      <c r="E845" s="22" t="n">
        <v>13257</v>
      </c>
      <c r="F845" s="22" t="n">
        <v>581980</v>
      </c>
      <c r="G845" s="22" t="n">
        <v>1501.12</v>
      </c>
      <c r="H845" s="22" t="n">
        <v>1118</v>
      </c>
      <c r="J845" s="23" t="str">
        <f aca="false">B845&amp;C845&amp;D845</f>
        <v>CHHINDWARATAMIAJanuary</v>
      </c>
    </row>
    <row r="846" customFormat="false" ht="20.25" hidden="true" customHeight="false" outlineLevel="0" collapsed="false">
      <c r="A846" s="20" t="n">
        <v>11</v>
      </c>
      <c r="B846" s="20" t="s">
        <v>134</v>
      </c>
      <c r="C846" s="20" t="s">
        <v>150</v>
      </c>
      <c r="D846" s="21" t="s">
        <v>362</v>
      </c>
      <c r="E846" s="22" t="n">
        <v>14198</v>
      </c>
      <c r="F846" s="22" t="n">
        <v>646207</v>
      </c>
      <c r="G846" s="22" t="n">
        <v>1666.8</v>
      </c>
      <c r="H846" s="22" t="n">
        <v>1492</v>
      </c>
      <c r="J846" s="23" t="str">
        <f aca="false">B846&amp;C846&amp;D846</f>
        <v>CHHINDWARATAMIAFebruary</v>
      </c>
    </row>
    <row r="847" customFormat="false" ht="20.25" hidden="true" customHeight="false" outlineLevel="0" collapsed="false">
      <c r="A847" s="20" t="n">
        <v>12</v>
      </c>
      <c r="B847" s="20" t="s">
        <v>134</v>
      </c>
      <c r="C847" s="20" t="s">
        <v>150</v>
      </c>
      <c r="D847" s="21" t="s">
        <v>363</v>
      </c>
      <c r="E847" s="22" t="n">
        <v>14789</v>
      </c>
      <c r="F847" s="22" t="n">
        <v>692854</v>
      </c>
      <c r="G847" s="22" t="n">
        <v>1787.06</v>
      </c>
      <c r="H847" s="22" t="n">
        <v>1860</v>
      </c>
      <c r="J847" s="23" t="str">
        <f aca="false">B847&amp;C847&amp;D847</f>
        <v>CHHINDWARATAMIAMarch</v>
      </c>
    </row>
    <row r="848" customFormat="false" ht="20.25" hidden="true" customHeight="false" outlineLevel="0" collapsed="false">
      <c r="A848" s="20" t="n">
        <v>1</v>
      </c>
      <c r="B848" s="20" t="s">
        <v>153</v>
      </c>
      <c r="C848" s="20" t="s">
        <v>154</v>
      </c>
      <c r="D848" s="21" t="s">
        <v>353</v>
      </c>
      <c r="E848" s="22" t="n">
        <v>3060</v>
      </c>
      <c r="F848" s="22" t="n">
        <v>61020</v>
      </c>
      <c r="G848" s="22" t="n">
        <v>134.26</v>
      </c>
      <c r="H848" s="22" t="n">
        <v>0</v>
      </c>
      <c r="J848" s="23" t="str">
        <f aca="false">B848&amp;C848&amp;D848</f>
        <v>DAMOHBATIYAGARHApril</v>
      </c>
    </row>
    <row r="849" customFormat="false" ht="20.25" hidden="true" customHeight="false" outlineLevel="0" collapsed="false">
      <c r="A849" s="20" t="n">
        <v>2</v>
      </c>
      <c r="B849" s="20" t="s">
        <v>153</v>
      </c>
      <c r="C849" s="20" t="s">
        <v>154</v>
      </c>
      <c r="D849" s="21" t="s">
        <v>354</v>
      </c>
      <c r="E849" s="22" t="n">
        <v>3442</v>
      </c>
      <c r="F849" s="22" t="n">
        <v>102912</v>
      </c>
      <c r="G849" s="22" t="n">
        <v>287.05</v>
      </c>
      <c r="H849" s="22" t="n">
        <v>0</v>
      </c>
      <c r="J849" s="23" t="str">
        <f aca="false">B849&amp;C849&amp;D849</f>
        <v>DAMOHBATIYAGARHMay</v>
      </c>
    </row>
    <row r="850" customFormat="false" ht="20.25" hidden="true" customHeight="false" outlineLevel="0" collapsed="false">
      <c r="A850" s="20" t="n">
        <v>3</v>
      </c>
      <c r="B850" s="20" t="s">
        <v>153</v>
      </c>
      <c r="C850" s="20" t="s">
        <v>154</v>
      </c>
      <c r="D850" s="21" t="s">
        <v>355</v>
      </c>
      <c r="E850" s="22" t="n">
        <v>3903</v>
      </c>
      <c r="F850" s="22" t="n">
        <v>135869</v>
      </c>
      <c r="G850" s="22" t="n">
        <v>298.89</v>
      </c>
      <c r="H850" s="22" t="n">
        <v>0</v>
      </c>
      <c r="J850" s="23" t="str">
        <f aca="false">B850&amp;C850&amp;D850</f>
        <v>DAMOHBATIYAGARHJune</v>
      </c>
    </row>
    <row r="851" customFormat="false" ht="20.25" hidden="true" customHeight="false" outlineLevel="0" collapsed="false">
      <c r="A851" s="20" t="n">
        <v>4</v>
      </c>
      <c r="B851" s="20" t="s">
        <v>153</v>
      </c>
      <c r="C851" s="20" t="s">
        <v>154</v>
      </c>
      <c r="D851" s="21" t="s">
        <v>356</v>
      </c>
      <c r="E851" s="22" t="n">
        <v>4076</v>
      </c>
      <c r="F851" s="22" t="n">
        <v>162585</v>
      </c>
      <c r="G851" s="22" t="n">
        <v>357.75</v>
      </c>
      <c r="H851" s="22" t="n">
        <v>760</v>
      </c>
      <c r="J851" s="23" t="str">
        <f aca="false">B851&amp;C851&amp;D851</f>
        <v>DAMOHBATIYAGARHJuly</v>
      </c>
    </row>
    <row r="852" customFormat="false" ht="20.25" hidden="true" customHeight="false" outlineLevel="0" collapsed="false">
      <c r="A852" s="20" t="n">
        <v>5</v>
      </c>
      <c r="B852" s="20" t="s">
        <v>153</v>
      </c>
      <c r="C852" s="20" t="s">
        <v>154</v>
      </c>
      <c r="D852" s="21" t="s">
        <v>357</v>
      </c>
      <c r="E852" s="22" t="n">
        <v>4401</v>
      </c>
      <c r="F852" s="22" t="n">
        <v>191062</v>
      </c>
      <c r="G852" s="22" t="n">
        <v>420.37</v>
      </c>
      <c r="H852" s="22" t="n">
        <v>915</v>
      </c>
      <c r="J852" s="23" t="str">
        <f aca="false">B852&amp;C852&amp;D852</f>
        <v>DAMOHBATIYAGARHAugust</v>
      </c>
    </row>
    <row r="853" customFormat="false" ht="20.25" hidden="true" customHeight="false" outlineLevel="0" collapsed="false">
      <c r="A853" s="20" t="n">
        <v>6</v>
      </c>
      <c r="B853" s="20" t="s">
        <v>153</v>
      </c>
      <c r="C853" s="20" t="s">
        <v>154</v>
      </c>
      <c r="D853" s="21" t="s">
        <v>358</v>
      </c>
      <c r="E853" s="22" t="n">
        <v>4759</v>
      </c>
      <c r="F853" s="22" t="n">
        <v>222105</v>
      </c>
      <c r="G853" s="22" t="n">
        <v>488.6</v>
      </c>
      <c r="H853" s="22" t="n">
        <v>1144</v>
      </c>
      <c r="J853" s="23" t="str">
        <f aca="false">B853&amp;C853&amp;D853</f>
        <v>DAMOHBATIYAGARHSeptember</v>
      </c>
    </row>
    <row r="854" customFormat="false" ht="20.25" hidden="false" customHeight="false" outlineLevel="0" collapsed="false">
      <c r="A854" s="20" t="n">
        <v>7</v>
      </c>
      <c r="B854" s="20" t="s">
        <v>153</v>
      </c>
      <c r="C854" s="20" t="s">
        <v>154</v>
      </c>
      <c r="D854" s="21" t="s">
        <v>359</v>
      </c>
      <c r="E854" s="22" t="n">
        <v>5178</v>
      </c>
      <c r="F854" s="22" t="n">
        <v>277536</v>
      </c>
      <c r="G854" s="22" t="n">
        <v>610.57</v>
      </c>
      <c r="H854" s="22" t="n">
        <v>1371</v>
      </c>
      <c r="J854" s="23" t="str">
        <f aca="false">B854&amp;C854&amp;D854</f>
        <v>DAMOHBATIYAGARHOctober</v>
      </c>
    </row>
    <row r="855" customFormat="false" ht="20.25" hidden="true" customHeight="false" outlineLevel="0" collapsed="false">
      <c r="A855" s="22" t="n">
        <v>8</v>
      </c>
      <c r="B855" s="20" t="s">
        <v>153</v>
      </c>
      <c r="C855" s="20" t="s">
        <v>154</v>
      </c>
      <c r="D855" s="21" t="s">
        <v>19</v>
      </c>
      <c r="E855" s="22" t="n">
        <v>5603</v>
      </c>
      <c r="F855" s="22" t="n">
        <v>311686</v>
      </c>
      <c r="G855" s="22" t="n">
        <v>698.89</v>
      </c>
      <c r="H855" s="22" t="n">
        <v>1825</v>
      </c>
      <c r="J855" s="23" t="str">
        <f aca="false">B855&amp;C855&amp;D855</f>
        <v>DAMOHBATIYAGARHNovember</v>
      </c>
    </row>
    <row r="856" customFormat="false" ht="20.25" hidden="true" customHeight="false" outlineLevel="0" collapsed="false">
      <c r="A856" s="20" t="n">
        <v>9</v>
      </c>
      <c r="B856" s="20" t="s">
        <v>153</v>
      </c>
      <c r="C856" s="20" t="s">
        <v>154</v>
      </c>
      <c r="D856" s="21" t="s">
        <v>360</v>
      </c>
      <c r="E856" s="22" t="n">
        <v>6089</v>
      </c>
      <c r="F856" s="22" t="n">
        <v>386057</v>
      </c>
      <c r="G856" s="22" t="n">
        <v>849.3</v>
      </c>
      <c r="H856" s="22" t="n">
        <v>2054</v>
      </c>
      <c r="J856" s="23" t="str">
        <f aca="false">B856&amp;C856&amp;D856</f>
        <v>DAMOHBATIYAGARHDecember</v>
      </c>
    </row>
    <row r="857" customFormat="false" ht="20.25" hidden="true" customHeight="false" outlineLevel="0" collapsed="false">
      <c r="A857" s="20" t="n">
        <v>10</v>
      </c>
      <c r="B857" s="20" t="s">
        <v>153</v>
      </c>
      <c r="C857" s="20" t="s">
        <v>154</v>
      </c>
      <c r="D857" s="21" t="s">
        <v>361</v>
      </c>
      <c r="E857" s="22" t="n">
        <v>6499</v>
      </c>
      <c r="F857" s="22" t="n">
        <v>411569</v>
      </c>
      <c r="G857" s="22" t="n">
        <v>905.32</v>
      </c>
      <c r="H857" s="22" t="n">
        <v>2283</v>
      </c>
      <c r="J857" s="23" t="str">
        <f aca="false">B857&amp;C857&amp;D857</f>
        <v>DAMOHBATIYAGARHJanuary</v>
      </c>
    </row>
    <row r="858" customFormat="false" ht="20.25" hidden="true" customHeight="false" outlineLevel="0" collapsed="false">
      <c r="A858" s="20" t="n">
        <v>11</v>
      </c>
      <c r="B858" s="20" t="s">
        <v>153</v>
      </c>
      <c r="C858" s="20" t="s">
        <v>154</v>
      </c>
      <c r="D858" s="21" t="s">
        <v>362</v>
      </c>
      <c r="E858" s="22" t="n">
        <v>7029</v>
      </c>
      <c r="F858" s="22" t="n">
        <v>473565</v>
      </c>
      <c r="G858" s="22" t="n">
        <v>1041.83</v>
      </c>
      <c r="H858" s="22" t="n">
        <v>2589</v>
      </c>
      <c r="J858" s="23" t="str">
        <f aca="false">B858&amp;C858&amp;D858</f>
        <v>DAMOHBATIYAGARHFebruary</v>
      </c>
    </row>
    <row r="859" customFormat="false" ht="20.25" hidden="true" customHeight="false" outlineLevel="0" collapsed="false">
      <c r="A859" s="20" t="n">
        <v>12</v>
      </c>
      <c r="B859" s="20" t="s">
        <v>153</v>
      </c>
      <c r="C859" s="20" t="s">
        <v>154</v>
      </c>
      <c r="D859" s="21" t="s">
        <v>363</v>
      </c>
      <c r="E859" s="22" t="n">
        <v>7616</v>
      </c>
      <c r="F859" s="22" t="n">
        <v>564004</v>
      </c>
      <c r="G859" s="22" t="n">
        <v>1257.73</v>
      </c>
      <c r="H859" s="22" t="n">
        <v>2737</v>
      </c>
      <c r="J859" s="23" t="str">
        <f aca="false">B859&amp;C859&amp;D859</f>
        <v>DAMOHBATIYAGARHMarch</v>
      </c>
    </row>
    <row r="860" customFormat="false" ht="20.25" hidden="true" customHeight="false" outlineLevel="0" collapsed="false">
      <c r="A860" s="20" t="n">
        <v>1</v>
      </c>
      <c r="B860" s="20" t="s">
        <v>153</v>
      </c>
      <c r="C860" s="20" t="s">
        <v>153</v>
      </c>
      <c r="D860" s="21" t="s">
        <v>353</v>
      </c>
      <c r="E860" s="22" t="n">
        <v>2600</v>
      </c>
      <c r="F860" s="22" t="n">
        <v>38521</v>
      </c>
      <c r="G860" s="22" t="n">
        <v>83.735</v>
      </c>
      <c r="H860" s="22" t="n">
        <v>0</v>
      </c>
      <c r="J860" s="23" t="str">
        <f aca="false">B860&amp;C860&amp;D860</f>
        <v>DAMOHDAMOHApril</v>
      </c>
    </row>
    <row r="861" customFormat="false" ht="20.25" hidden="true" customHeight="false" outlineLevel="0" collapsed="false">
      <c r="A861" s="20" t="n">
        <v>2</v>
      </c>
      <c r="B861" s="20" t="s">
        <v>153</v>
      </c>
      <c r="C861" s="20" t="s">
        <v>153</v>
      </c>
      <c r="D861" s="21" t="s">
        <v>354</v>
      </c>
      <c r="E861" s="22" t="n">
        <v>3228</v>
      </c>
      <c r="F861" s="22" t="n">
        <v>71050</v>
      </c>
      <c r="G861" s="22" t="n">
        <v>152.55</v>
      </c>
      <c r="H861" s="22" t="n">
        <v>0</v>
      </c>
      <c r="J861" s="23" t="str">
        <f aca="false">B861&amp;C861&amp;D861</f>
        <v>DAMOHDAMOHMay</v>
      </c>
    </row>
    <row r="862" customFormat="false" ht="20.25" hidden="true" customHeight="false" outlineLevel="0" collapsed="false">
      <c r="A862" s="20" t="n">
        <v>3</v>
      </c>
      <c r="B862" s="20" t="s">
        <v>153</v>
      </c>
      <c r="C862" s="20" t="s">
        <v>153</v>
      </c>
      <c r="D862" s="21" t="s">
        <v>355</v>
      </c>
      <c r="E862" s="22" t="n">
        <v>3633</v>
      </c>
      <c r="F862" s="22" t="n">
        <v>94218</v>
      </c>
      <c r="G862" s="22" t="n">
        <v>204.12</v>
      </c>
      <c r="H862" s="22" t="n">
        <v>56</v>
      </c>
      <c r="J862" s="23" t="str">
        <f aca="false">B862&amp;C862&amp;D862</f>
        <v>DAMOHDAMOHJune</v>
      </c>
    </row>
    <row r="863" customFormat="false" ht="20.25" hidden="true" customHeight="false" outlineLevel="0" collapsed="false">
      <c r="A863" s="20" t="n">
        <v>4</v>
      </c>
      <c r="B863" s="20" t="s">
        <v>153</v>
      </c>
      <c r="C863" s="20" t="s">
        <v>153</v>
      </c>
      <c r="D863" s="21" t="s">
        <v>356</v>
      </c>
      <c r="E863" s="22" t="n">
        <v>4036</v>
      </c>
      <c r="F863" s="22" t="n">
        <v>115552</v>
      </c>
      <c r="G863" s="22" t="n">
        <v>252.86</v>
      </c>
      <c r="H863" s="22" t="n">
        <v>242</v>
      </c>
      <c r="J863" s="23" t="str">
        <f aca="false">B863&amp;C863&amp;D863</f>
        <v>DAMOHDAMOHJuly</v>
      </c>
    </row>
    <row r="864" customFormat="false" ht="20.25" hidden="true" customHeight="false" outlineLevel="0" collapsed="false">
      <c r="A864" s="20" t="n">
        <v>5</v>
      </c>
      <c r="B864" s="20" t="s">
        <v>153</v>
      </c>
      <c r="C864" s="20" t="s">
        <v>153</v>
      </c>
      <c r="D864" s="21" t="s">
        <v>357</v>
      </c>
      <c r="E864" s="22" t="n">
        <v>4440</v>
      </c>
      <c r="F864" s="22" t="n">
        <v>148120</v>
      </c>
      <c r="G864" s="22" t="n">
        <v>306.95</v>
      </c>
      <c r="H864" s="22" t="n">
        <v>410</v>
      </c>
      <c r="J864" s="23" t="str">
        <f aca="false">B864&amp;C864&amp;D864</f>
        <v>DAMOHDAMOHAugust</v>
      </c>
    </row>
    <row r="865" customFormat="false" ht="20.25" hidden="true" customHeight="false" outlineLevel="0" collapsed="false">
      <c r="A865" s="20" t="n">
        <v>6</v>
      </c>
      <c r="B865" s="20" t="s">
        <v>153</v>
      </c>
      <c r="C865" s="20" t="s">
        <v>153</v>
      </c>
      <c r="D865" s="21" t="s">
        <v>358</v>
      </c>
      <c r="E865" s="22" t="n">
        <v>5023</v>
      </c>
      <c r="F865" s="22" t="n">
        <v>171557</v>
      </c>
      <c r="G865" s="22" t="n">
        <v>370.3</v>
      </c>
      <c r="H865" s="22" t="n">
        <v>411</v>
      </c>
      <c r="J865" s="23" t="str">
        <f aca="false">B865&amp;C865&amp;D865</f>
        <v>DAMOHDAMOHSeptember</v>
      </c>
    </row>
    <row r="866" customFormat="false" ht="20.25" hidden="false" customHeight="false" outlineLevel="0" collapsed="false">
      <c r="A866" s="20" t="n">
        <v>7</v>
      </c>
      <c r="B866" s="20" t="s">
        <v>153</v>
      </c>
      <c r="C866" s="20" t="s">
        <v>153</v>
      </c>
      <c r="D866" s="21" t="s">
        <v>359</v>
      </c>
      <c r="E866" s="22" t="n">
        <v>6657</v>
      </c>
      <c r="F866" s="22" t="n">
        <v>233141</v>
      </c>
      <c r="G866" s="22" t="n">
        <v>499.528</v>
      </c>
      <c r="H866" s="22" t="n">
        <v>614</v>
      </c>
      <c r="J866" s="23" t="str">
        <f aca="false">B866&amp;C866&amp;D866</f>
        <v>DAMOHDAMOHOctober</v>
      </c>
    </row>
    <row r="867" customFormat="false" ht="20.25" hidden="true" customHeight="false" outlineLevel="0" collapsed="false">
      <c r="A867" s="22" t="n">
        <v>8</v>
      </c>
      <c r="B867" s="20" t="s">
        <v>153</v>
      </c>
      <c r="C867" s="20" t="s">
        <v>153</v>
      </c>
      <c r="D867" s="21" t="s">
        <v>19</v>
      </c>
      <c r="E867" s="22" t="n">
        <v>8095</v>
      </c>
      <c r="F867" s="22" t="n">
        <v>288667</v>
      </c>
      <c r="G867" s="22" t="n">
        <v>629.42</v>
      </c>
      <c r="H867" s="22" t="n">
        <v>814</v>
      </c>
      <c r="J867" s="23" t="str">
        <f aca="false">B867&amp;C867&amp;D867</f>
        <v>DAMOHDAMOHNovember</v>
      </c>
    </row>
    <row r="868" customFormat="false" ht="20.25" hidden="true" customHeight="false" outlineLevel="0" collapsed="false">
      <c r="A868" s="20" t="n">
        <v>9</v>
      </c>
      <c r="B868" s="20" t="s">
        <v>153</v>
      </c>
      <c r="C868" s="20" t="s">
        <v>153</v>
      </c>
      <c r="D868" s="21" t="s">
        <v>360</v>
      </c>
      <c r="E868" s="22" t="n">
        <v>9492</v>
      </c>
      <c r="F868" s="22" t="n">
        <v>360684</v>
      </c>
      <c r="G868" s="22" t="n">
        <v>779.43</v>
      </c>
      <c r="H868" s="22" t="n">
        <v>892</v>
      </c>
      <c r="J868" s="23" t="str">
        <f aca="false">B868&amp;C868&amp;D868</f>
        <v>DAMOHDAMOHDecember</v>
      </c>
    </row>
    <row r="869" customFormat="false" ht="20.25" hidden="true" customHeight="false" outlineLevel="0" collapsed="false">
      <c r="A869" s="20" t="n">
        <v>10</v>
      </c>
      <c r="B869" s="20" t="s">
        <v>153</v>
      </c>
      <c r="C869" s="20" t="s">
        <v>153</v>
      </c>
      <c r="D869" s="21" t="s">
        <v>361</v>
      </c>
      <c r="E869" s="22" t="n">
        <v>11155</v>
      </c>
      <c r="F869" s="22" t="n">
        <v>437560</v>
      </c>
      <c r="G869" s="22" t="n">
        <v>944.48</v>
      </c>
      <c r="H869" s="22" t="n">
        <v>1017</v>
      </c>
      <c r="J869" s="23" t="str">
        <f aca="false">B869&amp;C869&amp;D869</f>
        <v>DAMOHDAMOHJanuary</v>
      </c>
    </row>
    <row r="870" customFormat="false" ht="20.25" hidden="true" customHeight="false" outlineLevel="0" collapsed="false">
      <c r="A870" s="20" t="n">
        <v>11</v>
      </c>
      <c r="B870" s="20" t="s">
        <v>153</v>
      </c>
      <c r="C870" s="20" t="s">
        <v>153</v>
      </c>
      <c r="D870" s="21" t="s">
        <v>362</v>
      </c>
      <c r="E870" s="22" t="n">
        <v>12490</v>
      </c>
      <c r="F870" s="22" t="n">
        <v>490719</v>
      </c>
      <c r="G870" s="22" t="n">
        <v>1083.07</v>
      </c>
      <c r="H870" s="22" t="n">
        <v>1396</v>
      </c>
      <c r="J870" s="23" t="str">
        <f aca="false">B870&amp;C870&amp;D870</f>
        <v>DAMOHDAMOHFebruary</v>
      </c>
    </row>
    <row r="871" customFormat="false" ht="20.25" hidden="true" customHeight="false" outlineLevel="0" collapsed="false">
      <c r="A871" s="20" t="n">
        <v>12</v>
      </c>
      <c r="B871" s="20" t="s">
        <v>153</v>
      </c>
      <c r="C871" s="20" t="s">
        <v>153</v>
      </c>
      <c r="D871" s="21" t="s">
        <v>363</v>
      </c>
      <c r="E871" s="22" t="n">
        <v>13125</v>
      </c>
      <c r="F871" s="22" t="n">
        <v>551068</v>
      </c>
      <c r="G871" s="22" t="n">
        <v>1190.13</v>
      </c>
      <c r="H871" s="22" t="n">
        <v>1829</v>
      </c>
      <c r="J871" s="23" t="str">
        <f aca="false">B871&amp;C871&amp;D871</f>
        <v>DAMOHDAMOHMarch</v>
      </c>
    </row>
    <row r="872" customFormat="false" ht="20.25" hidden="true" customHeight="false" outlineLevel="0" collapsed="false">
      <c r="A872" s="20" t="n">
        <v>1</v>
      </c>
      <c r="B872" s="20" t="s">
        <v>153</v>
      </c>
      <c r="C872" s="20" t="s">
        <v>157</v>
      </c>
      <c r="D872" s="21" t="s">
        <v>353</v>
      </c>
      <c r="E872" s="22" t="n">
        <v>2232</v>
      </c>
      <c r="F872" s="22" t="n">
        <v>22452</v>
      </c>
      <c r="G872" s="22" t="n">
        <v>52.07</v>
      </c>
      <c r="H872" s="22" t="n">
        <v>0</v>
      </c>
      <c r="J872" s="23" t="str">
        <f aca="false">B872&amp;C872&amp;D872</f>
        <v>DAMOHHATTAApril</v>
      </c>
    </row>
    <row r="873" customFormat="false" ht="20.25" hidden="true" customHeight="false" outlineLevel="0" collapsed="false">
      <c r="A873" s="20" t="n">
        <v>2</v>
      </c>
      <c r="B873" s="20" t="s">
        <v>153</v>
      </c>
      <c r="C873" s="20" t="s">
        <v>157</v>
      </c>
      <c r="D873" s="21" t="s">
        <v>354</v>
      </c>
      <c r="E873" s="22" t="n">
        <v>2875</v>
      </c>
      <c r="F873" s="22" t="n">
        <v>43127</v>
      </c>
      <c r="G873" s="22" t="n">
        <v>101.02</v>
      </c>
      <c r="H873" s="22" t="n">
        <v>0</v>
      </c>
      <c r="J873" s="23" t="str">
        <f aca="false">B873&amp;C873&amp;D873</f>
        <v>DAMOHHATTAMay</v>
      </c>
    </row>
    <row r="874" customFormat="false" ht="20.25" hidden="true" customHeight="false" outlineLevel="0" collapsed="false">
      <c r="A874" s="20" t="n">
        <v>3</v>
      </c>
      <c r="B874" s="20" t="s">
        <v>153</v>
      </c>
      <c r="C874" s="20" t="s">
        <v>157</v>
      </c>
      <c r="D874" s="21" t="s">
        <v>355</v>
      </c>
      <c r="E874" s="22" t="n">
        <v>3551</v>
      </c>
      <c r="F874" s="22" t="n">
        <v>56816</v>
      </c>
      <c r="G874" s="22" t="n">
        <v>132.09</v>
      </c>
      <c r="H874" s="22" t="n">
        <v>85</v>
      </c>
      <c r="J874" s="23" t="str">
        <f aca="false">B874&amp;C874&amp;D874</f>
        <v>DAMOHHATTAJune</v>
      </c>
    </row>
    <row r="875" customFormat="false" ht="20.25" hidden="true" customHeight="false" outlineLevel="0" collapsed="false">
      <c r="A875" s="20" t="n">
        <v>4</v>
      </c>
      <c r="B875" s="20" t="s">
        <v>153</v>
      </c>
      <c r="C875" s="20" t="s">
        <v>157</v>
      </c>
      <c r="D875" s="21" t="s">
        <v>356</v>
      </c>
      <c r="E875" s="22" t="n">
        <v>3719</v>
      </c>
      <c r="F875" s="22" t="n">
        <v>66942</v>
      </c>
      <c r="G875" s="22" t="n">
        <v>155.75</v>
      </c>
      <c r="H875" s="22" t="n">
        <v>185</v>
      </c>
      <c r="J875" s="23" t="str">
        <f aca="false">B875&amp;C875&amp;D875</f>
        <v>DAMOHHATTAJuly</v>
      </c>
    </row>
    <row r="876" customFormat="false" ht="20.25" hidden="true" customHeight="false" outlineLevel="0" collapsed="false">
      <c r="A876" s="20" t="n">
        <v>5</v>
      </c>
      <c r="B876" s="20" t="s">
        <v>153</v>
      </c>
      <c r="C876" s="20" t="s">
        <v>157</v>
      </c>
      <c r="D876" s="21" t="s">
        <v>357</v>
      </c>
      <c r="E876" s="22" t="n">
        <v>3848</v>
      </c>
      <c r="F876" s="22" t="n">
        <v>76960</v>
      </c>
      <c r="G876" s="22" t="n">
        <v>178.94</v>
      </c>
      <c r="H876" s="22" t="n">
        <v>268</v>
      </c>
      <c r="J876" s="23" t="str">
        <f aca="false">B876&amp;C876&amp;D876</f>
        <v>DAMOHHATTAAugust</v>
      </c>
    </row>
    <row r="877" customFormat="false" ht="20.25" hidden="true" customHeight="false" outlineLevel="0" collapsed="false">
      <c r="A877" s="20" t="n">
        <v>6</v>
      </c>
      <c r="B877" s="20" t="s">
        <v>153</v>
      </c>
      <c r="C877" s="20" t="s">
        <v>157</v>
      </c>
      <c r="D877" s="21" t="s">
        <v>358</v>
      </c>
      <c r="E877" s="22" t="n">
        <v>4805</v>
      </c>
      <c r="F877" s="22" t="n">
        <v>108710</v>
      </c>
      <c r="G877" s="22" t="n">
        <v>245.59</v>
      </c>
      <c r="H877" s="22" t="n">
        <v>430</v>
      </c>
      <c r="J877" s="23" t="str">
        <f aca="false">B877&amp;C877&amp;D877</f>
        <v>DAMOHHATTASeptember</v>
      </c>
    </row>
    <row r="878" customFormat="false" ht="20.25" hidden="false" customHeight="false" outlineLevel="0" collapsed="false">
      <c r="A878" s="20" t="n">
        <v>7</v>
      </c>
      <c r="B878" s="20" t="s">
        <v>153</v>
      </c>
      <c r="C878" s="20" t="s">
        <v>157</v>
      </c>
      <c r="D878" s="21" t="s">
        <v>359</v>
      </c>
      <c r="E878" s="22" t="n">
        <v>5711</v>
      </c>
      <c r="F878" s="22" t="n">
        <v>131353</v>
      </c>
      <c r="G878" s="22" t="n">
        <v>305.54</v>
      </c>
      <c r="H878" s="22" t="n">
        <v>509</v>
      </c>
      <c r="J878" s="23" t="str">
        <f aca="false">B878&amp;C878&amp;D878</f>
        <v>DAMOHHATTAOctober</v>
      </c>
    </row>
    <row r="879" customFormat="false" ht="20.25" hidden="true" customHeight="false" outlineLevel="0" collapsed="false">
      <c r="A879" s="22" t="n">
        <v>8</v>
      </c>
      <c r="B879" s="20" t="s">
        <v>153</v>
      </c>
      <c r="C879" s="20" t="s">
        <v>157</v>
      </c>
      <c r="D879" s="21" t="s">
        <v>19</v>
      </c>
      <c r="E879" s="22" t="n">
        <v>6818</v>
      </c>
      <c r="F879" s="22" t="n">
        <v>163632</v>
      </c>
      <c r="G879" s="22" t="n">
        <v>381.01</v>
      </c>
      <c r="H879" s="22" t="n">
        <v>627</v>
      </c>
      <c r="J879" s="23" t="str">
        <f aca="false">B879&amp;C879&amp;D879</f>
        <v>DAMOHHATTANovember</v>
      </c>
    </row>
    <row r="880" customFormat="false" ht="20.25" hidden="true" customHeight="false" outlineLevel="0" collapsed="false">
      <c r="A880" s="20" t="n">
        <v>9</v>
      </c>
      <c r="B880" s="20" t="s">
        <v>153</v>
      </c>
      <c r="C880" s="20" t="s">
        <v>157</v>
      </c>
      <c r="D880" s="21" t="s">
        <v>360</v>
      </c>
      <c r="E880" s="22" t="n">
        <v>8015</v>
      </c>
      <c r="F880" s="22" t="n">
        <v>209666</v>
      </c>
      <c r="G880" s="22" t="n">
        <v>474.22</v>
      </c>
      <c r="H880" s="22" t="n">
        <v>756</v>
      </c>
      <c r="J880" s="23" t="str">
        <f aca="false">B880&amp;C880&amp;D880</f>
        <v>DAMOHHATTADecember</v>
      </c>
    </row>
    <row r="881" customFormat="false" ht="20.25" hidden="true" customHeight="false" outlineLevel="0" collapsed="false">
      <c r="A881" s="20" t="n">
        <v>10</v>
      </c>
      <c r="B881" s="20" t="s">
        <v>153</v>
      </c>
      <c r="C881" s="20" t="s">
        <v>157</v>
      </c>
      <c r="D881" s="21" t="s">
        <v>361</v>
      </c>
      <c r="E881" s="22" t="n">
        <v>9260</v>
      </c>
      <c r="F881" s="22" t="n">
        <v>259280</v>
      </c>
      <c r="G881" s="22" t="n">
        <v>603.66</v>
      </c>
      <c r="H881" s="22" t="n">
        <v>888</v>
      </c>
      <c r="J881" s="23" t="str">
        <f aca="false">B881&amp;C881&amp;D881</f>
        <v>DAMOHHATTAJanuary</v>
      </c>
    </row>
    <row r="882" customFormat="false" ht="20.25" hidden="true" customHeight="false" outlineLevel="0" collapsed="false">
      <c r="A882" s="20" t="n">
        <v>11</v>
      </c>
      <c r="B882" s="20" t="s">
        <v>153</v>
      </c>
      <c r="C882" s="20" t="s">
        <v>157</v>
      </c>
      <c r="D882" s="21" t="s">
        <v>362</v>
      </c>
      <c r="E882" s="22" t="n">
        <v>10418</v>
      </c>
      <c r="F882" s="22" t="n">
        <v>301198</v>
      </c>
      <c r="G882" s="22" t="n">
        <v>701.01</v>
      </c>
      <c r="H882" s="22" t="n">
        <v>1012</v>
      </c>
      <c r="J882" s="23" t="str">
        <f aca="false">B882&amp;C882&amp;D882</f>
        <v>DAMOHHATTAFebruary</v>
      </c>
    </row>
    <row r="883" customFormat="false" ht="20.25" hidden="true" customHeight="false" outlineLevel="0" collapsed="false">
      <c r="A883" s="20" t="n">
        <v>12</v>
      </c>
      <c r="B883" s="20" t="s">
        <v>153</v>
      </c>
      <c r="C883" s="20" t="s">
        <v>157</v>
      </c>
      <c r="D883" s="21" t="s">
        <v>363</v>
      </c>
      <c r="E883" s="22" t="n">
        <v>12972</v>
      </c>
      <c r="F883" s="22" t="n">
        <v>350776</v>
      </c>
      <c r="G883" s="22" t="n">
        <v>790.87</v>
      </c>
      <c r="H883" s="22" t="n">
        <v>1190</v>
      </c>
      <c r="J883" s="23" t="str">
        <f aca="false">B883&amp;C883&amp;D883</f>
        <v>DAMOHHATTAMarch</v>
      </c>
    </row>
    <row r="884" customFormat="false" ht="20.25" hidden="true" customHeight="false" outlineLevel="0" collapsed="false">
      <c r="A884" s="20" t="n">
        <v>1</v>
      </c>
      <c r="B884" s="20" t="s">
        <v>153</v>
      </c>
      <c r="C884" s="20" t="s">
        <v>159</v>
      </c>
      <c r="D884" s="21" t="s">
        <v>353</v>
      </c>
      <c r="E884" s="22" t="n">
        <v>2996</v>
      </c>
      <c r="F884" s="22" t="n">
        <v>30229</v>
      </c>
      <c r="G884" s="22" t="n">
        <v>66.51</v>
      </c>
      <c r="H884" s="22" t="n">
        <v>0</v>
      </c>
      <c r="J884" s="23" t="str">
        <f aca="false">B884&amp;C884&amp;D884</f>
        <v>DAMOHJABERAApril</v>
      </c>
    </row>
    <row r="885" customFormat="false" ht="20.25" hidden="true" customHeight="false" outlineLevel="0" collapsed="false">
      <c r="A885" s="20" t="n">
        <v>2</v>
      </c>
      <c r="B885" s="20" t="s">
        <v>153</v>
      </c>
      <c r="C885" s="20" t="s">
        <v>159</v>
      </c>
      <c r="D885" s="21" t="s">
        <v>354</v>
      </c>
      <c r="E885" s="22" t="n">
        <v>6824</v>
      </c>
      <c r="F885" s="22" t="n">
        <v>82425</v>
      </c>
      <c r="G885" s="22" t="n">
        <v>181.35</v>
      </c>
      <c r="H885" s="22" t="n">
        <v>0</v>
      </c>
      <c r="J885" s="23" t="str">
        <f aca="false">B885&amp;C885&amp;D885</f>
        <v>DAMOHJABERAMay</v>
      </c>
    </row>
    <row r="886" customFormat="false" ht="20.25" hidden="true" customHeight="false" outlineLevel="0" collapsed="false">
      <c r="A886" s="20" t="n">
        <v>3</v>
      </c>
      <c r="B886" s="20" t="s">
        <v>153</v>
      </c>
      <c r="C886" s="20" t="s">
        <v>159</v>
      </c>
      <c r="D886" s="21" t="s">
        <v>355</v>
      </c>
      <c r="E886" s="22" t="n">
        <v>10904</v>
      </c>
      <c r="F886" s="22" t="n">
        <v>152908</v>
      </c>
      <c r="G886" s="22" t="n">
        <v>337.72</v>
      </c>
      <c r="H886" s="22" t="n">
        <v>0</v>
      </c>
      <c r="J886" s="23" t="str">
        <f aca="false">B886&amp;C886&amp;D886</f>
        <v>DAMOHJABERAJune</v>
      </c>
    </row>
    <row r="887" customFormat="false" ht="20.25" hidden="true" customHeight="false" outlineLevel="0" collapsed="false">
      <c r="A887" s="20" t="n">
        <v>4</v>
      </c>
      <c r="B887" s="20" t="s">
        <v>153</v>
      </c>
      <c r="C887" s="20" t="s">
        <v>159</v>
      </c>
      <c r="D887" s="21" t="s">
        <v>356</v>
      </c>
      <c r="E887" s="22" t="n">
        <v>14987</v>
      </c>
      <c r="F887" s="22" t="n">
        <v>225484</v>
      </c>
      <c r="G887" s="22" t="n">
        <v>497.33</v>
      </c>
      <c r="H887" s="22" t="n">
        <v>30</v>
      </c>
      <c r="J887" s="23" t="str">
        <f aca="false">B887&amp;C887&amp;D887</f>
        <v>DAMOHJABERAJuly</v>
      </c>
    </row>
    <row r="888" customFormat="false" ht="20.25" hidden="true" customHeight="false" outlineLevel="0" collapsed="false">
      <c r="A888" s="20" t="n">
        <v>5</v>
      </c>
      <c r="B888" s="20" t="s">
        <v>153</v>
      </c>
      <c r="C888" s="20" t="s">
        <v>159</v>
      </c>
      <c r="D888" s="21" t="s">
        <v>357</v>
      </c>
      <c r="E888" s="22" t="n">
        <v>15259</v>
      </c>
      <c r="F888" s="22" t="n">
        <v>245685</v>
      </c>
      <c r="G888" s="22" t="n">
        <v>540.5</v>
      </c>
      <c r="H888" s="22" t="n">
        <v>82</v>
      </c>
      <c r="J888" s="23" t="str">
        <f aca="false">B888&amp;C888&amp;D888</f>
        <v>DAMOHJABERAAugust</v>
      </c>
    </row>
    <row r="889" customFormat="false" ht="20.25" hidden="true" customHeight="false" outlineLevel="0" collapsed="false">
      <c r="A889" s="20" t="n">
        <v>6</v>
      </c>
      <c r="B889" s="20" t="s">
        <v>153</v>
      </c>
      <c r="C889" s="20" t="s">
        <v>159</v>
      </c>
      <c r="D889" s="21" t="s">
        <v>358</v>
      </c>
      <c r="E889" s="22" t="n">
        <v>15536</v>
      </c>
      <c r="F889" s="22" t="n">
        <v>264578</v>
      </c>
      <c r="G889" s="22" t="n">
        <v>584.31</v>
      </c>
      <c r="H889" s="22" t="n">
        <v>102</v>
      </c>
      <c r="J889" s="23" t="str">
        <f aca="false">B889&amp;C889&amp;D889</f>
        <v>DAMOHJABERASeptember</v>
      </c>
    </row>
    <row r="890" customFormat="false" ht="20.25" hidden="false" customHeight="false" outlineLevel="0" collapsed="false">
      <c r="A890" s="20" t="n">
        <v>7</v>
      </c>
      <c r="B890" s="20" t="s">
        <v>153</v>
      </c>
      <c r="C890" s="20" t="s">
        <v>159</v>
      </c>
      <c r="D890" s="21" t="s">
        <v>359</v>
      </c>
      <c r="E890" s="22" t="n">
        <v>15814</v>
      </c>
      <c r="F890" s="22" t="n">
        <v>286077</v>
      </c>
      <c r="G890" s="22" t="n">
        <v>629.35</v>
      </c>
      <c r="H890" s="22" t="n">
        <v>119</v>
      </c>
      <c r="J890" s="23" t="str">
        <f aca="false">B890&amp;C890&amp;D890</f>
        <v>DAMOHJABERAOctober</v>
      </c>
    </row>
    <row r="891" customFormat="false" ht="20.25" hidden="true" customHeight="false" outlineLevel="0" collapsed="false">
      <c r="A891" s="22" t="n">
        <v>8</v>
      </c>
      <c r="B891" s="20" t="s">
        <v>153</v>
      </c>
      <c r="C891" s="20" t="s">
        <v>159</v>
      </c>
      <c r="D891" s="21" t="s">
        <v>19</v>
      </c>
      <c r="E891" s="22" t="n">
        <v>19917</v>
      </c>
      <c r="F891" s="22" t="n">
        <v>338117</v>
      </c>
      <c r="G891" s="22" t="n">
        <v>744.33</v>
      </c>
      <c r="H891" s="22" t="n">
        <v>152</v>
      </c>
      <c r="J891" s="23" t="str">
        <f aca="false">B891&amp;C891&amp;D891</f>
        <v>DAMOHJABERANovember</v>
      </c>
    </row>
    <row r="892" customFormat="false" ht="20.25" hidden="true" customHeight="false" outlineLevel="0" collapsed="false">
      <c r="A892" s="20" t="n">
        <v>9</v>
      </c>
      <c r="B892" s="20" t="s">
        <v>153</v>
      </c>
      <c r="C892" s="20" t="s">
        <v>159</v>
      </c>
      <c r="D892" s="21" t="s">
        <v>360</v>
      </c>
      <c r="E892" s="22" t="n">
        <v>19082</v>
      </c>
      <c r="F892" s="22" t="n">
        <v>383418</v>
      </c>
      <c r="G892" s="22" t="n">
        <v>843.51</v>
      </c>
      <c r="H892" s="22" t="n">
        <v>175</v>
      </c>
      <c r="J892" s="23" t="str">
        <f aca="false">B892&amp;C892&amp;D892</f>
        <v>DAMOHJABERADecember</v>
      </c>
    </row>
    <row r="893" customFormat="false" ht="20.25" hidden="true" customHeight="false" outlineLevel="0" collapsed="false">
      <c r="A893" s="20" t="n">
        <v>10</v>
      </c>
      <c r="B893" s="20" t="s">
        <v>153</v>
      </c>
      <c r="C893" s="20" t="s">
        <v>159</v>
      </c>
      <c r="D893" s="21" t="s">
        <v>361</v>
      </c>
      <c r="E893" s="22" t="n">
        <v>22205</v>
      </c>
      <c r="F893" s="22" t="n">
        <v>460113</v>
      </c>
      <c r="G893" s="22" t="n">
        <v>1018.24</v>
      </c>
      <c r="H893" s="22" t="n">
        <v>250</v>
      </c>
      <c r="J893" s="23" t="str">
        <f aca="false">B893&amp;C893&amp;D893</f>
        <v>DAMOHJABERAJanuary</v>
      </c>
    </row>
    <row r="894" customFormat="false" ht="20.25" hidden="true" customHeight="false" outlineLevel="0" collapsed="false">
      <c r="A894" s="20" t="n">
        <v>11</v>
      </c>
      <c r="B894" s="20" t="s">
        <v>153</v>
      </c>
      <c r="C894" s="20" t="s">
        <v>159</v>
      </c>
      <c r="D894" s="21" t="s">
        <v>362</v>
      </c>
      <c r="E894" s="22" t="n">
        <v>24533</v>
      </c>
      <c r="F894" s="22" t="n">
        <v>546022</v>
      </c>
      <c r="G894" s="22" t="n">
        <v>1201.19</v>
      </c>
      <c r="H894" s="22" t="n">
        <v>432</v>
      </c>
      <c r="J894" s="23" t="str">
        <f aca="false">B894&amp;C894&amp;D894</f>
        <v>DAMOHJABERAFebruary</v>
      </c>
    </row>
    <row r="895" customFormat="false" ht="20.25" hidden="true" customHeight="false" outlineLevel="0" collapsed="false">
      <c r="A895" s="20" t="n">
        <v>12</v>
      </c>
      <c r="B895" s="20" t="s">
        <v>153</v>
      </c>
      <c r="C895" s="20" t="s">
        <v>159</v>
      </c>
      <c r="D895" s="21" t="s">
        <v>363</v>
      </c>
      <c r="E895" s="22" t="n">
        <v>27558</v>
      </c>
      <c r="F895" s="22" t="n">
        <v>661056</v>
      </c>
      <c r="G895" s="22" t="n">
        <v>1450.58</v>
      </c>
      <c r="H895" s="22" t="n">
        <v>1085</v>
      </c>
      <c r="J895" s="23" t="str">
        <f aca="false">B895&amp;C895&amp;D895</f>
        <v>DAMOHJABERAMarch</v>
      </c>
    </row>
    <row r="896" customFormat="false" ht="20.25" hidden="true" customHeight="false" outlineLevel="0" collapsed="false">
      <c r="A896" s="20" t="n">
        <v>1</v>
      </c>
      <c r="B896" s="20" t="s">
        <v>153</v>
      </c>
      <c r="C896" s="20" t="s">
        <v>161</v>
      </c>
      <c r="D896" s="21" t="s">
        <v>353</v>
      </c>
      <c r="E896" s="22" t="n">
        <v>5657</v>
      </c>
      <c r="F896" s="22" t="n">
        <v>169336</v>
      </c>
      <c r="G896" s="22" t="n">
        <v>392.89</v>
      </c>
      <c r="H896" s="22" t="n">
        <v>0</v>
      </c>
      <c r="J896" s="23" t="str">
        <f aca="false">B896&amp;C896&amp;D896</f>
        <v>DAMOHPATERAApril</v>
      </c>
    </row>
    <row r="897" customFormat="false" ht="20.25" hidden="true" customHeight="false" outlineLevel="0" collapsed="false">
      <c r="A897" s="20" t="n">
        <v>2</v>
      </c>
      <c r="B897" s="20" t="s">
        <v>153</v>
      </c>
      <c r="C897" s="20" t="s">
        <v>161</v>
      </c>
      <c r="D897" s="21" t="s">
        <v>354</v>
      </c>
      <c r="E897" s="22" t="n">
        <v>6454</v>
      </c>
      <c r="F897" s="22" t="n">
        <v>224391</v>
      </c>
      <c r="G897" s="22" t="n">
        <v>520.64</v>
      </c>
      <c r="H897" s="22" t="n">
        <v>24</v>
      </c>
      <c r="J897" s="23" t="str">
        <f aca="false">B897&amp;C897&amp;D897</f>
        <v>DAMOHPATERAMay</v>
      </c>
    </row>
    <row r="898" customFormat="false" ht="20.25" hidden="true" customHeight="false" outlineLevel="0" collapsed="false">
      <c r="A898" s="20" t="n">
        <v>3</v>
      </c>
      <c r="B898" s="20" t="s">
        <v>153</v>
      </c>
      <c r="C898" s="20" t="s">
        <v>161</v>
      </c>
      <c r="D898" s="21" t="s">
        <v>355</v>
      </c>
      <c r="E898" s="22" t="n">
        <v>7100</v>
      </c>
      <c r="F898" s="22" t="n">
        <v>271168</v>
      </c>
      <c r="G898" s="22" t="n">
        <v>629.09</v>
      </c>
      <c r="H898" s="22" t="n">
        <v>48</v>
      </c>
      <c r="J898" s="23" t="str">
        <f aca="false">B898&amp;C898&amp;D898</f>
        <v>DAMOHPATERAJune</v>
      </c>
    </row>
    <row r="899" customFormat="false" ht="20.25" hidden="true" customHeight="false" outlineLevel="0" collapsed="false">
      <c r="A899" s="20" t="n">
        <v>4</v>
      </c>
      <c r="B899" s="20" t="s">
        <v>153</v>
      </c>
      <c r="C899" s="20" t="s">
        <v>161</v>
      </c>
      <c r="D899" s="21" t="s">
        <v>356</v>
      </c>
      <c r="E899" s="22" t="n">
        <v>7785</v>
      </c>
      <c r="F899" s="22" t="n">
        <v>323634</v>
      </c>
      <c r="G899" s="22" t="n">
        <v>750.81</v>
      </c>
      <c r="H899" s="22" t="n">
        <v>125</v>
      </c>
      <c r="J899" s="23" t="str">
        <f aca="false">B899&amp;C899&amp;D899</f>
        <v>DAMOHPATERAJuly</v>
      </c>
    </row>
    <row r="900" customFormat="false" ht="20.25" hidden="true" customHeight="false" outlineLevel="0" collapsed="false">
      <c r="A900" s="20" t="n">
        <v>5</v>
      </c>
      <c r="B900" s="20" t="s">
        <v>153</v>
      </c>
      <c r="C900" s="20" t="s">
        <v>161</v>
      </c>
      <c r="D900" s="21" t="s">
        <v>357</v>
      </c>
      <c r="E900" s="22" t="n">
        <v>8496</v>
      </c>
      <c r="F900" s="22" t="n">
        <v>376834</v>
      </c>
      <c r="G900" s="22" t="n">
        <v>874.25</v>
      </c>
      <c r="H900" s="22" t="n">
        <v>379</v>
      </c>
      <c r="J900" s="23" t="str">
        <f aca="false">B900&amp;C900&amp;D900</f>
        <v>DAMOHPATERAAugust</v>
      </c>
    </row>
    <row r="901" customFormat="false" ht="20.25" hidden="true" customHeight="false" outlineLevel="0" collapsed="false">
      <c r="A901" s="20" t="n">
        <v>6</v>
      </c>
      <c r="B901" s="20" t="s">
        <v>153</v>
      </c>
      <c r="C901" s="20" t="s">
        <v>161</v>
      </c>
      <c r="D901" s="21" t="s">
        <v>358</v>
      </c>
      <c r="E901" s="22" t="n">
        <v>9093</v>
      </c>
      <c r="F901" s="22" t="n">
        <v>445358</v>
      </c>
      <c r="G901" s="22" t="n">
        <v>1033.21</v>
      </c>
      <c r="H901" s="22" t="n">
        <v>671</v>
      </c>
      <c r="J901" s="23" t="str">
        <f aca="false">B901&amp;C901&amp;D901</f>
        <v>DAMOHPATERASeptember</v>
      </c>
    </row>
    <row r="902" customFormat="false" ht="20.25" hidden="false" customHeight="false" outlineLevel="0" collapsed="false">
      <c r="A902" s="20" t="n">
        <v>7</v>
      </c>
      <c r="B902" s="20" t="s">
        <v>153</v>
      </c>
      <c r="C902" s="20" t="s">
        <v>161</v>
      </c>
      <c r="D902" s="21" t="s">
        <v>359</v>
      </c>
      <c r="E902" s="22" t="n">
        <v>9692</v>
      </c>
      <c r="F902" s="22" t="n">
        <v>488744</v>
      </c>
      <c r="G902" s="22" t="n">
        <v>1133.91</v>
      </c>
      <c r="H902" s="22" t="n">
        <v>1150</v>
      </c>
      <c r="J902" s="23" t="str">
        <f aca="false">B902&amp;C902&amp;D902</f>
        <v>DAMOHPATERAOctober</v>
      </c>
    </row>
    <row r="903" customFormat="false" ht="20.25" hidden="true" customHeight="false" outlineLevel="0" collapsed="false">
      <c r="A903" s="22" t="n">
        <v>8</v>
      </c>
      <c r="B903" s="20" t="s">
        <v>153</v>
      </c>
      <c r="C903" s="20" t="s">
        <v>161</v>
      </c>
      <c r="D903" s="21" t="s">
        <v>19</v>
      </c>
      <c r="E903" s="22" t="n">
        <v>10196</v>
      </c>
      <c r="F903" s="22" t="n">
        <v>554680</v>
      </c>
      <c r="G903" s="22" t="n">
        <v>1286.86</v>
      </c>
      <c r="H903" s="22" t="n">
        <v>1516</v>
      </c>
      <c r="J903" s="23" t="str">
        <f aca="false">B903&amp;C903&amp;D903</f>
        <v>DAMOHPATERANovember</v>
      </c>
    </row>
    <row r="904" customFormat="false" ht="20.25" hidden="true" customHeight="false" outlineLevel="0" collapsed="false">
      <c r="A904" s="20" t="n">
        <v>9</v>
      </c>
      <c r="B904" s="20" t="s">
        <v>153</v>
      </c>
      <c r="C904" s="20" t="s">
        <v>161</v>
      </c>
      <c r="D904" s="21" t="s">
        <v>360</v>
      </c>
      <c r="E904" s="22" t="n">
        <v>10779</v>
      </c>
      <c r="F904" s="22" t="n">
        <v>610454</v>
      </c>
      <c r="G904" s="22" t="n">
        <v>1416.27</v>
      </c>
      <c r="H904" s="22" t="n">
        <v>1940</v>
      </c>
      <c r="J904" s="23" t="str">
        <f aca="false">B904&amp;C904&amp;D904</f>
        <v>DAMOHPATERADecember</v>
      </c>
    </row>
    <row r="905" customFormat="false" ht="20.25" hidden="true" customHeight="false" outlineLevel="0" collapsed="false">
      <c r="A905" s="20" t="n">
        <v>10</v>
      </c>
      <c r="B905" s="20" t="s">
        <v>153</v>
      </c>
      <c r="C905" s="20" t="s">
        <v>161</v>
      </c>
      <c r="D905" s="21" t="s">
        <v>361</v>
      </c>
      <c r="E905" s="22" t="n">
        <v>11315</v>
      </c>
      <c r="F905" s="22" t="n">
        <v>672803</v>
      </c>
      <c r="G905" s="22" t="n">
        <v>1560.88</v>
      </c>
      <c r="H905" s="22" t="n">
        <v>2428</v>
      </c>
      <c r="J905" s="23" t="str">
        <f aca="false">B905&amp;C905&amp;D905</f>
        <v>DAMOHPATERAJanuary</v>
      </c>
    </row>
    <row r="906" customFormat="false" ht="20.25" hidden="true" customHeight="false" outlineLevel="0" collapsed="false">
      <c r="A906" s="20" t="n">
        <v>11</v>
      </c>
      <c r="B906" s="20" t="s">
        <v>153</v>
      </c>
      <c r="C906" s="20" t="s">
        <v>161</v>
      </c>
      <c r="D906" s="21" t="s">
        <v>362</v>
      </c>
      <c r="E906" s="22" t="n">
        <v>11878</v>
      </c>
      <c r="F906" s="22" t="n">
        <v>727296</v>
      </c>
      <c r="G906" s="22" t="n">
        <v>1687.32</v>
      </c>
      <c r="H906" s="22" t="n">
        <v>2872</v>
      </c>
      <c r="J906" s="23" t="str">
        <f aca="false">B906&amp;C906&amp;D906</f>
        <v>DAMOHPATERAFebruary</v>
      </c>
    </row>
    <row r="907" customFormat="false" ht="20.25" hidden="true" customHeight="false" outlineLevel="0" collapsed="false">
      <c r="A907" s="20" t="n">
        <v>12</v>
      </c>
      <c r="B907" s="20" t="s">
        <v>153</v>
      </c>
      <c r="C907" s="20" t="s">
        <v>161</v>
      </c>
      <c r="D907" s="21" t="s">
        <v>363</v>
      </c>
      <c r="E907" s="22" t="n">
        <v>12497</v>
      </c>
      <c r="F907" s="22" t="n">
        <v>788256</v>
      </c>
      <c r="G907" s="22" t="n">
        <v>1828.77</v>
      </c>
      <c r="H907" s="22" t="n">
        <v>3435</v>
      </c>
      <c r="J907" s="23" t="str">
        <f aca="false">B907&amp;C907&amp;D907</f>
        <v>DAMOHPATERAMarch</v>
      </c>
    </row>
    <row r="908" customFormat="false" ht="20.25" hidden="true" customHeight="false" outlineLevel="0" collapsed="false">
      <c r="A908" s="20" t="n">
        <v>1</v>
      </c>
      <c r="B908" s="20" t="s">
        <v>153</v>
      </c>
      <c r="C908" s="20" t="s">
        <v>163</v>
      </c>
      <c r="D908" s="21" t="s">
        <v>353</v>
      </c>
      <c r="E908" s="22" t="n">
        <v>4782</v>
      </c>
      <c r="F908" s="22" t="n">
        <v>167090</v>
      </c>
      <c r="G908" s="22" t="n">
        <v>367.62</v>
      </c>
      <c r="H908" s="22" t="n">
        <v>0</v>
      </c>
      <c r="J908" s="23" t="str">
        <f aca="false">B908&amp;C908&amp;D908</f>
        <v>DAMOHPATHARIYAApril</v>
      </c>
    </row>
    <row r="909" customFormat="false" ht="20.25" hidden="true" customHeight="false" outlineLevel="0" collapsed="false">
      <c r="A909" s="20" t="n">
        <v>2</v>
      </c>
      <c r="B909" s="20" t="s">
        <v>153</v>
      </c>
      <c r="C909" s="20" t="s">
        <v>163</v>
      </c>
      <c r="D909" s="21" t="s">
        <v>354</v>
      </c>
      <c r="E909" s="22" t="n">
        <v>5280</v>
      </c>
      <c r="F909" s="22" t="n">
        <v>216322</v>
      </c>
      <c r="G909" s="22" t="n">
        <v>475.92</v>
      </c>
      <c r="H909" s="22" t="n">
        <v>159</v>
      </c>
      <c r="J909" s="23" t="str">
        <f aca="false">B909&amp;C909&amp;D909</f>
        <v>DAMOHPATHARIYAMay</v>
      </c>
    </row>
    <row r="910" customFormat="false" ht="20.25" hidden="true" customHeight="false" outlineLevel="0" collapsed="false">
      <c r="A910" s="20" t="n">
        <v>3</v>
      </c>
      <c r="B910" s="20" t="s">
        <v>153</v>
      </c>
      <c r="C910" s="20" t="s">
        <v>163</v>
      </c>
      <c r="D910" s="21" t="s">
        <v>355</v>
      </c>
      <c r="E910" s="22" t="n">
        <v>5652</v>
      </c>
      <c r="F910" s="22" t="n">
        <v>254383</v>
      </c>
      <c r="G910" s="22" t="n">
        <v>559.82</v>
      </c>
      <c r="H910" s="22" t="n">
        <v>337</v>
      </c>
      <c r="J910" s="23" t="str">
        <f aca="false">B910&amp;C910&amp;D910</f>
        <v>DAMOHPATHARIYAJune</v>
      </c>
    </row>
    <row r="911" customFormat="false" ht="20.25" hidden="true" customHeight="false" outlineLevel="0" collapsed="false">
      <c r="A911" s="20" t="n">
        <v>4</v>
      </c>
      <c r="B911" s="20" t="s">
        <v>153</v>
      </c>
      <c r="C911" s="20" t="s">
        <v>163</v>
      </c>
      <c r="D911" s="21" t="s">
        <v>356</v>
      </c>
      <c r="E911" s="22" t="n">
        <v>6031</v>
      </c>
      <c r="F911" s="22" t="n">
        <v>295457</v>
      </c>
      <c r="G911" s="22" t="n">
        <v>649.73</v>
      </c>
      <c r="H911" s="22" t="n">
        <v>664</v>
      </c>
      <c r="J911" s="23" t="str">
        <f aca="false">B911&amp;C911&amp;D911</f>
        <v>DAMOHPATHARIYAJuly</v>
      </c>
    </row>
    <row r="912" customFormat="false" ht="20.25" hidden="true" customHeight="false" outlineLevel="0" collapsed="false">
      <c r="A912" s="20" t="n">
        <v>5</v>
      </c>
      <c r="B912" s="20" t="s">
        <v>153</v>
      </c>
      <c r="C912" s="20" t="s">
        <v>163</v>
      </c>
      <c r="D912" s="21" t="s">
        <v>357</v>
      </c>
      <c r="E912" s="22" t="n">
        <v>6405</v>
      </c>
      <c r="F912" s="22" t="n">
        <v>330143</v>
      </c>
      <c r="G912" s="22" t="n">
        <v>734.24</v>
      </c>
      <c r="H912" s="22" t="n">
        <v>899</v>
      </c>
      <c r="J912" s="23" t="str">
        <f aca="false">B912&amp;C912&amp;D912</f>
        <v>DAMOHPATHARIYAAugust</v>
      </c>
    </row>
    <row r="913" customFormat="false" ht="20.25" hidden="true" customHeight="false" outlineLevel="0" collapsed="false">
      <c r="A913" s="20" t="n">
        <v>6</v>
      </c>
      <c r="B913" s="20" t="s">
        <v>153</v>
      </c>
      <c r="C913" s="20" t="s">
        <v>163</v>
      </c>
      <c r="D913" s="21" t="s">
        <v>358</v>
      </c>
      <c r="E913" s="22" t="n">
        <v>6783</v>
      </c>
      <c r="F913" s="22" t="n">
        <v>393441</v>
      </c>
      <c r="G913" s="22" t="n">
        <v>864.18</v>
      </c>
      <c r="H913" s="22" t="n">
        <v>1146</v>
      </c>
      <c r="J913" s="23" t="str">
        <f aca="false">B913&amp;C913&amp;D913</f>
        <v>DAMOHPATHARIYASeptember</v>
      </c>
    </row>
    <row r="914" customFormat="false" ht="20.25" hidden="false" customHeight="false" outlineLevel="0" collapsed="false">
      <c r="A914" s="20" t="n">
        <v>7</v>
      </c>
      <c r="B914" s="20" t="s">
        <v>153</v>
      </c>
      <c r="C914" s="20" t="s">
        <v>163</v>
      </c>
      <c r="D914" s="21" t="s">
        <v>359</v>
      </c>
      <c r="E914" s="22" t="n">
        <v>7158</v>
      </c>
      <c r="F914" s="22" t="n">
        <v>422464</v>
      </c>
      <c r="G914" s="22" t="n">
        <v>929.42</v>
      </c>
      <c r="H914" s="22" t="n">
        <v>1504</v>
      </c>
      <c r="J914" s="23" t="str">
        <f aca="false">B914&amp;C914&amp;D914</f>
        <v>DAMOHPATHARIYAOctober</v>
      </c>
    </row>
    <row r="915" customFormat="false" ht="20.25" hidden="true" customHeight="false" outlineLevel="0" collapsed="false">
      <c r="A915" s="22" t="n">
        <v>8</v>
      </c>
      <c r="B915" s="20" t="s">
        <v>153</v>
      </c>
      <c r="C915" s="20" t="s">
        <v>163</v>
      </c>
      <c r="D915" s="21" t="s">
        <v>19</v>
      </c>
      <c r="E915" s="22" t="n">
        <v>7414</v>
      </c>
      <c r="F915" s="22" t="n">
        <v>475341</v>
      </c>
      <c r="G915" s="22" t="n">
        <v>1043.53</v>
      </c>
      <c r="H915" s="22" t="n">
        <v>1808</v>
      </c>
      <c r="J915" s="23" t="str">
        <f aca="false">B915&amp;C915&amp;D915</f>
        <v>DAMOHPATHARIYANovember</v>
      </c>
    </row>
    <row r="916" customFormat="false" ht="20.25" hidden="true" customHeight="false" outlineLevel="0" collapsed="false">
      <c r="A916" s="20" t="n">
        <v>9</v>
      </c>
      <c r="B916" s="20" t="s">
        <v>153</v>
      </c>
      <c r="C916" s="20" t="s">
        <v>163</v>
      </c>
      <c r="D916" s="21" t="s">
        <v>360</v>
      </c>
      <c r="E916" s="22" t="n">
        <v>7789</v>
      </c>
      <c r="F916" s="22" t="n">
        <v>507939</v>
      </c>
      <c r="G916" s="22" t="n">
        <v>1130.83</v>
      </c>
      <c r="H916" s="22" t="n">
        <v>2182</v>
      </c>
      <c r="J916" s="23" t="str">
        <f aca="false">B916&amp;C916&amp;D916</f>
        <v>DAMOHPATHARIYADecember</v>
      </c>
    </row>
    <row r="917" customFormat="false" ht="20.25" hidden="true" customHeight="false" outlineLevel="0" collapsed="false">
      <c r="A917" s="20" t="n">
        <v>10</v>
      </c>
      <c r="B917" s="20" t="s">
        <v>153</v>
      </c>
      <c r="C917" s="20" t="s">
        <v>163</v>
      </c>
      <c r="D917" s="21" t="s">
        <v>361</v>
      </c>
      <c r="E917" s="22" t="n">
        <v>8166</v>
      </c>
      <c r="F917" s="22" t="n">
        <v>563406</v>
      </c>
      <c r="G917" s="22" t="n">
        <v>1239.48</v>
      </c>
      <c r="H917" s="22" t="n">
        <v>2376</v>
      </c>
      <c r="J917" s="23" t="str">
        <f aca="false">B917&amp;C917&amp;D917</f>
        <v>DAMOHPATHARIYAJanuary</v>
      </c>
    </row>
    <row r="918" customFormat="false" ht="20.25" hidden="true" customHeight="false" outlineLevel="0" collapsed="false">
      <c r="A918" s="20" t="n">
        <v>11</v>
      </c>
      <c r="B918" s="20" t="s">
        <v>153</v>
      </c>
      <c r="C918" s="20" t="s">
        <v>163</v>
      </c>
      <c r="D918" s="21" t="s">
        <v>362</v>
      </c>
      <c r="E918" s="22" t="n">
        <v>8541</v>
      </c>
      <c r="F918" s="22" t="n">
        <v>594952</v>
      </c>
      <c r="G918" s="22" t="n">
        <v>1315.51</v>
      </c>
      <c r="H918" s="22" t="n">
        <v>2820</v>
      </c>
      <c r="J918" s="23" t="str">
        <f aca="false">B918&amp;C918&amp;D918</f>
        <v>DAMOHPATHARIYAFebruary</v>
      </c>
    </row>
    <row r="919" customFormat="false" ht="20.25" hidden="true" customHeight="false" outlineLevel="0" collapsed="false">
      <c r="A919" s="20" t="n">
        <v>12</v>
      </c>
      <c r="B919" s="20" t="s">
        <v>153</v>
      </c>
      <c r="C919" s="20" t="s">
        <v>163</v>
      </c>
      <c r="D919" s="21" t="s">
        <v>363</v>
      </c>
      <c r="E919" s="22" t="n">
        <v>8817</v>
      </c>
      <c r="F919" s="22" t="n">
        <v>624343</v>
      </c>
      <c r="G919" s="22" t="n">
        <v>1373.56</v>
      </c>
      <c r="H919" s="22" t="n">
        <v>3210</v>
      </c>
      <c r="J919" s="23" t="str">
        <f aca="false">B919&amp;C919&amp;D919</f>
        <v>DAMOHPATHARIYAMarch</v>
      </c>
    </row>
    <row r="920" customFormat="false" ht="20.25" hidden="true" customHeight="false" outlineLevel="0" collapsed="false">
      <c r="A920" s="20" t="n">
        <v>1</v>
      </c>
      <c r="B920" s="20" t="s">
        <v>153</v>
      </c>
      <c r="C920" s="20" t="s">
        <v>166</v>
      </c>
      <c r="D920" s="21" t="s">
        <v>353</v>
      </c>
      <c r="E920" s="22" t="n">
        <v>1585</v>
      </c>
      <c r="F920" s="22" t="n">
        <v>29989</v>
      </c>
      <c r="G920" s="22" t="n">
        <v>65.97</v>
      </c>
      <c r="H920" s="22" t="n">
        <v>0</v>
      </c>
      <c r="J920" s="23" t="str">
        <f aca="false">B920&amp;C920&amp;D920</f>
        <v>DAMOHTENDUKHEDAApril</v>
      </c>
    </row>
    <row r="921" customFormat="false" ht="20.25" hidden="true" customHeight="false" outlineLevel="0" collapsed="false">
      <c r="A921" s="20" t="n">
        <v>2</v>
      </c>
      <c r="B921" s="20" t="s">
        <v>153</v>
      </c>
      <c r="C921" s="20" t="s">
        <v>166</v>
      </c>
      <c r="D921" s="21" t="s">
        <v>354</v>
      </c>
      <c r="E921" s="22" t="n">
        <v>3550</v>
      </c>
      <c r="F921" s="22" t="n">
        <v>74410</v>
      </c>
      <c r="G921" s="22" t="n">
        <v>163.705</v>
      </c>
      <c r="H921" s="22" t="n">
        <v>0</v>
      </c>
      <c r="J921" s="23" t="str">
        <f aca="false">B921&amp;C921&amp;D921</f>
        <v>DAMOHTENDUKHEDAMay</v>
      </c>
    </row>
    <row r="922" customFormat="false" ht="20.25" hidden="true" customHeight="false" outlineLevel="0" collapsed="false">
      <c r="A922" s="20" t="n">
        <v>3</v>
      </c>
      <c r="B922" s="20" t="s">
        <v>153</v>
      </c>
      <c r="C922" s="20" t="s">
        <v>166</v>
      </c>
      <c r="D922" s="21" t="s">
        <v>355</v>
      </c>
      <c r="E922" s="22" t="n">
        <v>5603</v>
      </c>
      <c r="F922" s="22" t="n">
        <v>128867</v>
      </c>
      <c r="G922" s="22" t="n">
        <v>283.49</v>
      </c>
      <c r="H922" s="22" t="n">
        <v>0</v>
      </c>
      <c r="J922" s="23" t="str">
        <f aca="false">B922&amp;C922&amp;D922</f>
        <v>DAMOHTENDUKHEDAJune</v>
      </c>
    </row>
    <row r="923" customFormat="false" ht="20.25" hidden="true" customHeight="false" outlineLevel="0" collapsed="false">
      <c r="A923" s="20" t="n">
        <v>4</v>
      </c>
      <c r="B923" s="20" t="s">
        <v>153</v>
      </c>
      <c r="C923" s="20" t="s">
        <v>166</v>
      </c>
      <c r="D923" s="21" t="s">
        <v>356</v>
      </c>
      <c r="E923" s="22" t="n">
        <v>7712</v>
      </c>
      <c r="F923" s="22" t="n">
        <v>184895</v>
      </c>
      <c r="G923" s="22" t="n">
        <v>406.8</v>
      </c>
      <c r="H923" s="22" t="n">
        <v>2</v>
      </c>
      <c r="J923" s="23" t="str">
        <f aca="false">B923&amp;C923&amp;D923</f>
        <v>DAMOHTENDUKHEDAJuly</v>
      </c>
    </row>
    <row r="924" customFormat="false" ht="20.25" hidden="true" customHeight="false" outlineLevel="0" collapsed="false">
      <c r="A924" s="20" t="n">
        <v>5</v>
      </c>
      <c r="B924" s="20" t="s">
        <v>153</v>
      </c>
      <c r="C924" s="20" t="s">
        <v>166</v>
      </c>
      <c r="D924" s="21" t="s">
        <v>357</v>
      </c>
      <c r="E924" s="22" t="n">
        <v>7707</v>
      </c>
      <c r="F924" s="22" t="n">
        <v>191668</v>
      </c>
      <c r="G924" s="22" t="n">
        <v>423.74</v>
      </c>
      <c r="H924" s="22" t="n">
        <v>52</v>
      </c>
      <c r="J924" s="23" t="str">
        <f aca="false">B924&amp;C924&amp;D924</f>
        <v>DAMOHTENDUKHEDAAugust</v>
      </c>
    </row>
    <row r="925" customFormat="false" ht="20.25" hidden="true" customHeight="false" outlineLevel="0" collapsed="false">
      <c r="A925" s="20" t="n">
        <v>6</v>
      </c>
      <c r="B925" s="20" t="s">
        <v>153</v>
      </c>
      <c r="C925" s="20" t="s">
        <v>166</v>
      </c>
      <c r="D925" s="21" t="s">
        <v>358</v>
      </c>
      <c r="E925" s="22" t="n">
        <v>8021</v>
      </c>
      <c r="F925" s="22" t="n">
        <v>208277</v>
      </c>
      <c r="G925" s="22" t="n">
        <v>458.15</v>
      </c>
      <c r="H925" s="22" t="n">
        <v>62</v>
      </c>
      <c r="J925" s="23" t="str">
        <f aca="false">B925&amp;C925&amp;D925</f>
        <v>DAMOHTENDUKHEDASeptember</v>
      </c>
    </row>
    <row r="926" customFormat="false" ht="20.25" hidden="false" customHeight="false" outlineLevel="0" collapsed="false">
      <c r="A926" s="20" t="n">
        <v>7</v>
      </c>
      <c r="B926" s="20" t="s">
        <v>153</v>
      </c>
      <c r="C926" s="20" t="s">
        <v>166</v>
      </c>
      <c r="D926" s="21" t="s">
        <v>359</v>
      </c>
      <c r="E926" s="22" t="n">
        <v>7977</v>
      </c>
      <c r="F926" s="22" t="n">
        <v>223283</v>
      </c>
      <c r="G926" s="22" t="n">
        <v>491.19</v>
      </c>
      <c r="H926" s="22" t="n">
        <v>63</v>
      </c>
      <c r="J926" s="23" t="str">
        <f aca="false">B926&amp;C926&amp;D926</f>
        <v>DAMOHTENDUKHEDAOctober</v>
      </c>
    </row>
    <row r="927" customFormat="false" ht="20.25" hidden="true" customHeight="false" outlineLevel="0" collapsed="false">
      <c r="A927" s="22" t="n">
        <v>8</v>
      </c>
      <c r="B927" s="20" t="s">
        <v>153</v>
      </c>
      <c r="C927" s="20" t="s">
        <v>166</v>
      </c>
      <c r="D927" s="21" t="s">
        <v>19</v>
      </c>
      <c r="E927" s="22" t="n">
        <v>9143</v>
      </c>
      <c r="F927" s="22" t="n">
        <v>274067</v>
      </c>
      <c r="G927" s="22" t="n">
        <v>601.05</v>
      </c>
      <c r="H927" s="22" t="n">
        <v>75</v>
      </c>
      <c r="J927" s="23" t="str">
        <f aca="false">B927&amp;C927&amp;D927</f>
        <v>DAMOHTENDUKHEDANovember</v>
      </c>
    </row>
    <row r="928" customFormat="false" ht="20.25" hidden="true" customHeight="false" outlineLevel="0" collapsed="false">
      <c r="A928" s="20" t="n">
        <v>9</v>
      </c>
      <c r="B928" s="20" t="s">
        <v>153</v>
      </c>
      <c r="C928" s="20" t="s">
        <v>166</v>
      </c>
      <c r="D928" s="21" t="s">
        <v>360</v>
      </c>
      <c r="E928" s="22" t="n">
        <v>9707</v>
      </c>
      <c r="F928" s="22" t="n">
        <v>339363</v>
      </c>
      <c r="G928" s="22" t="n">
        <v>746.72</v>
      </c>
      <c r="H928" s="22" t="n">
        <v>90</v>
      </c>
      <c r="J928" s="23" t="str">
        <f aca="false">B928&amp;C928&amp;D928</f>
        <v>DAMOHTENDUKHEDADecember</v>
      </c>
    </row>
    <row r="929" customFormat="false" ht="20.25" hidden="true" customHeight="false" outlineLevel="0" collapsed="false">
      <c r="A929" s="20" t="n">
        <v>10</v>
      </c>
      <c r="B929" s="20" t="s">
        <v>153</v>
      </c>
      <c r="C929" s="20" t="s">
        <v>166</v>
      </c>
      <c r="D929" s="21" t="s">
        <v>361</v>
      </c>
      <c r="E929" s="22" t="n">
        <v>11079</v>
      </c>
      <c r="F929" s="22" t="n">
        <v>443232</v>
      </c>
      <c r="G929" s="22" t="n">
        <v>975.06</v>
      </c>
      <c r="H929" s="22" t="n">
        <v>131</v>
      </c>
      <c r="J929" s="23" t="str">
        <f aca="false">B929&amp;C929&amp;D929</f>
        <v>DAMOHTENDUKHEDAJanuary</v>
      </c>
    </row>
    <row r="930" customFormat="false" ht="20.25" hidden="true" customHeight="false" outlineLevel="0" collapsed="false">
      <c r="A930" s="20" t="n">
        <v>11</v>
      </c>
      <c r="B930" s="20" t="s">
        <v>153</v>
      </c>
      <c r="C930" s="20" t="s">
        <v>166</v>
      </c>
      <c r="D930" s="21" t="s">
        <v>362</v>
      </c>
      <c r="E930" s="22" t="n">
        <v>14174</v>
      </c>
      <c r="F930" s="22" t="n">
        <v>561079</v>
      </c>
      <c r="G930" s="22" t="n">
        <v>1233.46</v>
      </c>
      <c r="H930" s="22" t="n">
        <v>218</v>
      </c>
      <c r="J930" s="23" t="str">
        <f aca="false">B930&amp;C930&amp;D930</f>
        <v>DAMOHTENDUKHEDAFebruary</v>
      </c>
    </row>
    <row r="931" customFormat="false" ht="20.25" hidden="true" customHeight="false" outlineLevel="0" collapsed="false">
      <c r="A931" s="20" t="n">
        <v>12</v>
      </c>
      <c r="B931" s="20" t="s">
        <v>153</v>
      </c>
      <c r="C931" s="20" t="s">
        <v>166</v>
      </c>
      <c r="D931" s="21" t="s">
        <v>363</v>
      </c>
      <c r="E931" s="22" t="n">
        <v>13751</v>
      </c>
      <c r="F931" s="22" t="n">
        <v>692220</v>
      </c>
      <c r="G931" s="22" t="n">
        <v>1523.97</v>
      </c>
      <c r="H931" s="22" t="n">
        <v>540</v>
      </c>
      <c r="J931" s="23" t="str">
        <f aca="false">B931&amp;C931&amp;D931</f>
        <v>DAMOHTENDUKHEDAMarch</v>
      </c>
    </row>
    <row r="932" customFormat="false" ht="20.25" hidden="true" customHeight="false" outlineLevel="0" collapsed="false">
      <c r="A932" s="20" t="n">
        <v>1</v>
      </c>
      <c r="B932" s="20" t="s">
        <v>169</v>
      </c>
      <c r="C932" s="20" t="s">
        <v>170</v>
      </c>
      <c r="D932" s="21" t="s">
        <v>353</v>
      </c>
      <c r="E932" s="22" t="n">
        <v>825</v>
      </c>
      <c r="F932" s="22" t="n">
        <v>17597</v>
      </c>
      <c r="G932" s="22" t="n">
        <v>44.37</v>
      </c>
      <c r="H932" s="22" t="n">
        <v>0</v>
      </c>
      <c r="J932" s="23" t="str">
        <f aca="false">B932&amp;C932&amp;D932</f>
        <v>DATIABHANDERApril</v>
      </c>
    </row>
    <row r="933" customFormat="false" ht="20.25" hidden="true" customHeight="false" outlineLevel="0" collapsed="false">
      <c r="A933" s="20" t="n">
        <v>2</v>
      </c>
      <c r="B933" s="20" t="s">
        <v>169</v>
      </c>
      <c r="C933" s="20" t="s">
        <v>170</v>
      </c>
      <c r="D933" s="21" t="s">
        <v>354</v>
      </c>
      <c r="E933" s="22" t="n">
        <v>1263</v>
      </c>
      <c r="F933" s="22" t="n">
        <v>29646</v>
      </c>
      <c r="G933" s="22" t="n">
        <v>75.92</v>
      </c>
      <c r="H933" s="22" t="n">
        <v>0</v>
      </c>
      <c r="J933" s="23" t="str">
        <f aca="false">B933&amp;C933&amp;D933</f>
        <v>DATIABHANDERMay</v>
      </c>
    </row>
    <row r="934" customFormat="false" ht="20.25" hidden="true" customHeight="false" outlineLevel="0" collapsed="false">
      <c r="A934" s="20" t="n">
        <v>3</v>
      </c>
      <c r="B934" s="20" t="s">
        <v>169</v>
      </c>
      <c r="C934" s="20" t="s">
        <v>170</v>
      </c>
      <c r="D934" s="21" t="s">
        <v>355</v>
      </c>
      <c r="E934" s="22" t="n">
        <v>1605</v>
      </c>
      <c r="F934" s="22" t="n">
        <v>39321</v>
      </c>
      <c r="G934" s="22" t="n">
        <v>100.77</v>
      </c>
      <c r="H934" s="22" t="n">
        <v>0</v>
      </c>
      <c r="J934" s="23" t="str">
        <f aca="false">B934&amp;C934&amp;D934</f>
        <v>DATIABHANDERJune</v>
      </c>
    </row>
    <row r="935" customFormat="false" ht="20.25" hidden="true" customHeight="false" outlineLevel="0" collapsed="false">
      <c r="A935" s="20" t="n">
        <v>4</v>
      </c>
      <c r="B935" s="20" t="s">
        <v>169</v>
      </c>
      <c r="C935" s="20" t="s">
        <v>170</v>
      </c>
      <c r="D935" s="21" t="s">
        <v>356</v>
      </c>
      <c r="E935" s="22" t="n">
        <v>2108</v>
      </c>
      <c r="F935" s="22" t="n">
        <v>42675</v>
      </c>
      <c r="G935" s="22" t="n">
        <v>109.23</v>
      </c>
      <c r="H935" s="22" t="n">
        <v>0</v>
      </c>
      <c r="J935" s="23" t="str">
        <f aca="false">B935&amp;C935&amp;D935</f>
        <v>DATIABHANDERJuly</v>
      </c>
    </row>
    <row r="936" customFormat="false" ht="20.25" hidden="true" customHeight="false" outlineLevel="0" collapsed="false">
      <c r="A936" s="20" t="n">
        <v>5</v>
      </c>
      <c r="B936" s="20" t="s">
        <v>169</v>
      </c>
      <c r="C936" s="20" t="s">
        <v>170</v>
      </c>
      <c r="D936" s="21" t="s">
        <v>357</v>
      </c>
      <c r="E936" s="22" t="n">
        <v>2489</v>
      </c>
      <c r="F936" s="22" t="n">
        <v>50527</v>
      </c>
      <c r="G936" s="22" t="n">
        <v>129.27</v>
      </c>
      <c r="H936" s="22" t="n">
        <v>45</v>
      </c>
      <c r="J936" s="23" t="str">
        <f aca="false">B936&amp;C936&amp;D936</f>
        <v>DATIABHANDERAugust</v>
      </c>
    </row>
    <row r="937" customFormat="false" ht="20.25" hidden="true" customHeight="false" outlineLevel="0" collapsed="false">
      <c r="A937" s="20" t="n">
        <v>6</v>
      </c>
      <c r="B937" s="20" t="s">
        <v>169</v>
      </c>
      <c r="C937" s="20" t="s">
        <v>170</v>
      </c>
      <c r="D937" s="21" t="s">
        <v>358</v>
      </c>
      <c r="E937" s="22" t="n">
        <v>2874</v>
      </c>
      <c r="F937" s="22" t="n">
        <v>61750</v>
      </c>
      <c r="G937" s="22" t="n">
        <v>158.04</v>
      </c>
      <c r="H937" s="22" t="n">
        <v>90</v>
      </c>
      <c r="J937" s="23" t="str">
        <f aca="false">B937&amp;C937&amp;D937</f>
        <v>DATIABHANDERSeptember</v>
      </c>
    </row>
    <row r="938" customFormat="false" ht="20.25" hidden="false" customHeight="false" outlineLevel="0" collapsed="false">
      <c r="A938" s="20" t="n">
        <v>7</v>
      </c>
      <c r="B938" s="20" t="s">
        <v>169</v>
      </c>
      <c r="C938" s="20" t="s">
        <v>170</v>
      </c>
      <c r="D938" s="21" t="s">
        <v>359</v>
      </c>
      <c r="E938" s="22" t="n">
        <v>3265</v>
      </c>
      <c r="F938" s="22" t="n">
        <v>65111</v>
      </c>
      <c r="G938" s="22" t="n">
        <v>166.7</v>
      </c>
      <c r="H938" s="22" t="n">
        <v>135</v>
      </c>
      <c r="J938" s="23" t="str">
        <f aca="false">B938&amp;C938&amp;D938</f>
        <v>DATIABHANDEROctober</v>
      </c>
    </row>
    <row r="939" customFormat="false" ht="20.25" hidden="true" customHeight="false" outlineLevel="0" collapsed="false">
      <c r="A939" s="22" t="n">
        <v>8</v>
      </c>
      <c r="B939" s="20" t="s">
        <v>169</v>
      </c>
      <c r="C939" s="20" t="s">
        <v>170</v>
      </c>
      <c r="D939" s="21" t="s">
        <v>19</v>
      </c>
      <c r="E939" s="22" t="n">
        <v>3688</v>
      </c>
      <c r="F939" s="22" t="n">
        <v>73405</v>
      </c>
      <c r="G939" s="22" t="n">
        <v>188.16</v>
      </c>
      <c r="H939" s="22" t="n">
        <v>179</v>
      </c>
      <c r="J939" s="23" t="str">
        <f aca="false">B939&amp;C939&amp;D939</f>
        <v>DATIABHANDERNovember</v>
      </c>
    </row>
    <row r="940" customFormat="false" ht="20.25" hidden="true" customHeight="false" outlineLevel="0" collapsed="false">
      <c r="A940" s="20" t="n">
        <v>9</v>
      </c>
      <c r="B940" s="20" t="s">
        <v>169</v>
      </c>
      <c r="C940" s="20" t="s">
        <v>170</v>
      </c>
      <c r="D940" s="21" t="s">
        <v>360</v>
      </c>
      <c r="E940" s="22" t="n">
        <v>4086</v>
      </c>
      <c r="F940" s="22" t="n">
        <v>83354</v>
      </c>
      <c r="G940" s="22" t="n">
        <v>213.42</v>
      </c>
      <c r="H940" s="22" t="n">
        <v>293</v>
      </c>
      <c r="J940" s="23" t="str">
        <f aca="false">B940&amp;C940&amp;D940</f>
        <v>DATIABHANDERDecember</v>
      </c>
    </row>
    <row r="941" customFormat="false" ht="20.25" hidden="true" customHeight="false" outlineLevel="0" collapsed="false">
      <c r="A941" s="20" t="n">
        <v>10</v>
      </c>
      <c r="B941" s="20" t="s">
        <v>169</v>
      </c>
      <c r="C941" s="20" t="s">
        <v>170</v>
      </c>
      <c r="D941" s="21" t="s">
        <v>361</v>
      </c>
      <c r="E941" s="22" t="n">
        <v>4855</v>
      </c>
      <c r="F941" s="22" t="n">
        <v>91514</v>
      </c>
      <c r="G941" s="22" t="n">
        <v>234.24</v>
      </c>
      <c r="H941" s="22" t="n">
        <v>385</v>
      </c>
      <c r="J941" s="23" t="str">
        <f aca="false">B941&amp;C941&amp;D941</f>
        <v>DATIABHANDERJanuary</v>
      </c>
    </row>
    <row r="942" customFormat="false" ht="20.25" hidden="true" customHeight="false" outlineLevel="0" collapsed="false">
      <c r="A942" s="20" t="n">
        <v>11</v>
      </c>
      <c r="B942" s="20" t="s">
        <v>169</v>
      </c>
      <c r="C942" s="20" t="s">
        <v>170</v>
      </c>
      <c r="D942" s="21" t="s">
        <v>362</v>
      </c>
      <c r="E942" s="22" t="n">
        <v>5106</v>
      </c>
      <c r="F942" s="22" t="n">
        <v>98289</v>
      </c>
      <c r="G942" s="22" t="n">
        <v>251.64</v>
      </c>
      <c r="H942" s="22" t="n">
        <v>453</v>
      </c>
      <c r="J942" s="23" t="str">
        <f aca="false">B942&amp;C942&amp;D942</f>
        <v>DATIABHANDERFebruary</v>
      </c>
    </row>
    <row r="943" customFormat="false" ht="20.25" hidden="true" customHeight="false" outlineLevel="0" collapsed="false">
      <c r="A943" s="20" t="n">
        <v>12</v>
      </c>
      <c r="B943" s="20" t="s">
        <v>169</v>
      </c>
      <c r="C943" s="20" t="s">
        <v>170</v>
      </c>
      <c r="D943" s="21" t="s">
        <v>363</v>
      </c>
      <c r="E943" s="22" t="n">
        <v>5782</v>
      </c>
      <c r="F943" s="22" t="n">
        <v>101446</v>
      </c>
      <c r="G943" s="22" t="n">
        <v>259.64</v>
      </c>
      <c r="H943" s="22" t="n">
        <v>521</v>
      </c>
      <c r="J943" s="23" t="str">
        <f aca="false">B943&amp;C943&amp;D943</f>
        <v>DATIABHANDERMarch</v>
      </c>
    </row>
    <row r="944" customFormat="false" ht="20.25" hidden="true" customHeight="false" outlineLevel="0" collapsed="false">
      <c r="A944" s="20" t="n">
        <v>1</v>
      </c>
      <c r="B944" s="20" t="s">
        <v>169</v>
      </c>
      <c r="C944" s="20" t="s">
        <v>169</v>
      </c>
      <c r="D944" s="21" t="s">
        <v>353</v>
      </c>
      <c r="E944" s="22" t="n">
        <v>636</v>
      </c>
      <c r="F944" s="22" t="n">
        <v>15264</v>
      </c>
      <c r="G944" s="22" t="n">
        <v>58.3</v>
      </c>
      <c r="H944" s="22" t="n">
        <v>0</v>
      </c>
      <c r="J944" s="23" t="str">
        <f aca="false">B944&amp;C944&amp;D944</f>
        <v>DATIADATIAApril</v>
      </c>
    </row>
    <row r="945" customFormat="false" ht="20.25" hidden="true" customHeight="false" outlineLevel="0" collapsed="false">
      <c r="A945" s="20" t="n">
        <v>2</v>
      </c>
      <c r="B945" s="20" t="s">
        <v>169</v>
      </c>
      <c r="C945" s="20" t="s">
        <v>169</v>
      </c>
      <c r="D945" s="21" t="s">
        <v>354</v>
      </c>
      <c r="E945" s="22" t="n">
        <v>1576</v>
      </c>
      <c r="F945" s="22" t="n">
        <v>33142</v>
      </c>
      <c r="G945" s="22" t="n">
        <v>85.33</v>
      </c>
      <c r="H945" s="22" t="n">
        <v>0</v>
      </c>
      <c r="J945" s="23" t="str">
        <f aca="false">B945&amp;C945&amp;D945</f>
        <v>DATIADATIAMay</v>
      </c>
    </row>
    <row r="946" customFormat="false" ht="20.25" hidden="true" customHeight="false" outlineLevel="0" collapsed="false">
      <c r="A946" s="20" t="n">
        <v>3</v>
      </c>
      <c r="B946" s="20" t="s">
        <v>169</v>
      </c>
      <c r="C946" s="20" t="s">
        <v>169</v>
      </c>
      <c r="D946" s="21" t="s">
        <v>355</v>
      </c>
      <c r="E946" s="22" t="n">
        <v>2491</v>
      </c>
      <c r="F946" s="22" t="n">
        <v>72996</v>
      </c>
      <c r="G946" s="22" t="n">
        <v>188.29</v>
      </c>
      <c r="H946" s="22" t="n">
        <v>0</v>
      </c>
      <c r="J946" s="23" t="str">
        <f aca="false">B946&amp;C946&amp;D946</f>
        <v>DATIADATIAJune</v>
      </c>
    </row>
    <row r="947" customFormat="false" ht="20.25" hidden="true" customHeight="false" outlineLevel="0" collapsed="false">
      <c r="A947" s="20" t="n">
        <v>4</v>
      </c>
      <c r="B947" s="20" t="s">
        <v>169</v>
      </c>
      <c r="C947" s="20" t="s">
        <v>169</v>
      </c>
      <c r="D947" s="21" t="s">
        <v>356</v>
      </c>
      <c r="E947" s="22" t="n">
        <v>2636</v>
      </c>
      <c r="F947" s="22" t="n">
        <v>100532</v>
      </c>
      <c r="G947" s="22" t="n">
        <v>259.11</v>
      </c>
      <c r="H947" s="22" t="n">
        <v>243</v>
      </c>
      <c r="J947" s="23" t="str">
        <f aca="false">B947&amp;C947&amp;D947</f>
        <v>DATIADATIAJuly</v>
      </c>
    </row>
    <row r="948" customFormat="false" ht="20.25" hidden="true" customHeight="false" outlineLevel="0" collapsed="false">
      <c r="A948" s="20" t="n">
        <v>5</v>
      </c>
      <c r="B948" s="20" t="s">
        <v>169</v>
      </c>
      <c r="C948" s="20" t="s">
        <v>169</v>
      </c>
      <c r="D948" s="21" t="s">
        <v>357</v>
      </c>
      <c r="E948" s="22" t="n">
        <v>2772</v>
      </c>
      <c r="F948" s="22" t="n">
        <v>113821</v>
      </c>
      <c r="G948" s="22" t="n">
        <v>293.51</v>
      </c>
      <c r="H948" s="22" t="n">
        <v>560</v>
      </c>
      <c r="J948" s="23" t="str">
        <f aca="false">B948&amp;C948&amp;D948</f>
        <v>DATIADATIAAugust</v>
      </c>
    </row>
    <row r="949" customFormat="false" ht="20.25" hidden="true" customHeight="false" outlineLevel="0" collapsed="false">
      <c r="A949" s="20" t="n">
        <v>6</v>
      </c>
      <c r="B949" s="20" t="s">
        <v>169</v>
      </c>
      <c r="C949" s="20" t="s">
        <v>169</v>
      </c>
      <c r="D949" s="21" t="s">
        <v>358</v>
      </c>
      <c r="E949" s="22" t="n">
        <v>2924</v>
      </c>
      <c r="F949" s="22" t="n">
        <v>129016</v>
      </c>
      <c r="G949" s="22" t="n">
        <v>332.73</v>
      </c>
      <c r="H949" s="22" t="n">
        <v>697</v>
      </c>
      <c r="J949" s="23" t="str">
        <f aca="false">B949&amp;C949&amp;D949</f>
        <v>DATIADATIASeptember</v>
      </c>
    </row>
    <row r="950" customFormat="false" ht="20.25" hidden="false" customHeight="false" outlineLevel="0" collapsed="false">
      <c r="A950" s="20" t="n">
        <v>7</v>
      </c>
      <c r="B950" s="20" t="s">
        <v>169</v>
      </c>
      <c r="C950" s="20" t="s">
        <v>169</v>
      </c>
      <c r="D950" s="21" t="s">
        <v>359</v>
      </c>
      <c r="E950" s="22" t="n">
        <v>3207</v>
      </c>
      <c r="F950" s="22" t="n">
        <v>147490</v>
      </c>
      <c r="G950" s="22" t="n">
        <v>379.98</v>
      </c>
      <c r="H950" s="22" t="n">
        <v>818</v>
      </c>
      <c r="J950" s="23" t="str">
        <f aca="false">B950&amp;C950&amp;D950</f>
        <v>DATIADATIAOctober</v>
      </c>
    </row>
    <row r="951" customFormat="false" ht="20.25" hidden="true" customHeight="false" outlineLevel="0" collapsed="false">
      <c r="A951" s="22" t="n">
        <v>8</v>
      </c>
      <c r="B951" s="20" t="s">
        <v>169</v>
      </c>
      <c r="C951" s="20" t="s">
        <v>169</v>
      </c>
      <c r="D951" s="21" t="s">
        <v>19</v>
      </c>
      <c r="E951" s="22" t="n">
        <v>3474</v>
      </c>
      <c r="F951" s="22" t="n">
        <v>162352</v>
      </c>
      <c r="G951" s="22" t="n">
        <v>418.63</v>
      </c>
      <c r="H951" s="22" t="n">
        <v>931</v>
      </c>
      <c r="J951" s="23" t="str">
        <f aca="false">B951&amp;C951&amp;D951</f>
        <v>DATIADATIANovember</v>
      </c>
    </row>
    <row r="952" customFormat="false" ht="20.25" hidden="true" customHeight="false" outlineLevel="0" collapsed="false">
      <c r="A952" s="20" t="n">
        <v>9</v>
      </c>
      <c r="B952" s="20" t="s">
        <v>169</v>
      </c>
      <c r="C952" s="20" t="s">
        <v>169</v>
      </c>
      <c r="D952" s="21" t="s">
        <v>360</v>
      </c>
      <c r="E952" s="22" t="n">
        <v>3737</v>
      </c>
      <c r="F952" s="22" t="n">
        <v>179740</v>
      </c>
      <c r="G952" s="22" t="n">
        <v>463.2</v>
      </c>
      <c r="H952" s="22" t="n">
        <v>1069</v>
      </c>
      <c r="J952" s="23" t="str">
        <f aca="false">B952&amp;C952&amp;D952</f>
        <v>DATIADATIADecember</v>
      </c>
    </row>
    <row r="953" customFormat="false" ht="20.25" hidden="true" customHeight="false" outlineLevel="0" collapsed="false">
      <c r="A953" s="20" t="n">
        <v>10</v>
      </c>
      <c r="B953" s="20" t="s">
        <v>169</v>
      </c>
      <c r="C953" s="20" t="s">
        <v>169</v>
      </c>
      <c r="D953" s="21" t="s">
        <v>361</v>
      </c>
      <c r="E953" s="22" t="n">
        <v>4034</v>
      </c>
      <c r="F953" s="22" t="n">
        <v>198207</v>
      </c>
      <c r="G953" s="22" t="n">
        <v>510.82</v>
      </c>
      <c r="H953" s="22" t="n">
        <v>1200</v>
      </c>
      <c r="J953" s="23" t="str">
        <f aca="false">B953&amp;C953&amp;D953</f>
        <v>DATIADATIAJanuary</v>
      </c>
    </row>
    <row r="954" customFormat="false" ht="20.25" hidden="true" customHeight="false" outlineLevel="0" collapsed="false">
      <c r="A954" s="20" t="n">
        <v>11</v>
      </c>
      <c r="B954" s="20" t="s">
        <v>169</v>
      </c>
      <c r="C954" s="20" t="s">
        <v>169</v>
      </c>
      <c r="D954" s="21" t="s">
        <v>362</v>
      </c>
      <c r="E954" s="22" t="n">
        <v>4297</v>
      </c>
      <c r="F954" s="22" t="n">
        <v>213200</v>
      </c>
      <c r="G954" s="22" t="n">
        <v>549.68</v>
      </c>
      <c r="H954" s="22" t="n">
        <v>1296</v>
      </c>
      <c r="J954" s="23" t="str">
        <f aca="false">B954&amp;C954&amp;D954</f>
        <v>DATIADATIAFebruary</v>
      </c>
    </row>
    <row r="955" customFormat="false" ht="20.25" hidden="true" customHeight="false" outlineLevel="0" collapsed="false">
      <c r="A955" s="20" t="n">
        <v>12</v>
      </c>
      <c r="B955" s="20" t="s">
        <v>169</v>
      </c>
      <c r="C955" s="20" t="s">
        <v>169</v>
      </c>
      <c r="D955" s="21" t="s">
        <v>363</v>
      </c>
      <c r="E955" s="22" t="n">
        <v>4641</v>
      </c>
      <c r="F955" s="22" t="n">
        <v>235285</v>
      </c>
      <c r="G955" s="22" t="n">
        <v>606.25</v>
      </c>
      <c r="H955" s="22" t="n">
        <v>1515</v>
      </c>
      <c r="J955" s="23" t="str">
        <f aca="false">B955&amp;C955&amp;D955</f>
        <v>DATIADATIAMarch</v>
      </c>
    </row>
    <row r="956" customFormat="false" ht="20.25" hidden="true" customHeight="false" outlineLevel="0" collapsed="false">
      <c r="A956" s="20" t="n">
        <v>1</v>
      </c>
      <c r="B956" s="20" t="s">
        <v>169</v>
      </c>
      <c r="C956" s="20" t="s">
        <v>172</v>
      </c>
      <c r="D956" s="21" t="s">
        <v>353</v>
      </c>
      <c r="E956" s="22" t="n">
        <v>617</v>
      </c>
      <c r="F956" s="22" t="n">
        <v>6038</v>
      </c>
      <c r="G956" s="22" t="n">
        <v>14.8</v>
      </c>
      <c r="H956" s="22" t="n">
        <v>0</v>
      </c>
      <c r="J956" s="23" t="str">
        <f aca="false">B956&amp;C956&amp;D956</f>
        <v>DATIASEONDHAApril</v>
      </c>
    </row>
    <row r="957" customFormat="false" ht="20.25" hidden="true" customHeight="false" outlineLevel="0" collapsed="false">
      <c r="A957" s="20" t="n">
        <v>2</v>
      </c>
      <c r="B957" s="20" t="s">
        <v>169</v>
      </c>
      <c r="C957" s="20" t="s">
        <v>172</v>
      </c>
      <c r="D957" s="21" t="s">
        <v>354</v>
      </c>
      <c r="E957" s="22" t="n">
        <v>1457</v>
      </c>
      <c r="F957" s="22" t="n">
        <v>21521</v>
      </c>
      <c r="G957" s="22" t="n">
        <v>50.18</v>
      </c>
      <c r="H957" s="22" t="n">
        <v>0</v>
      </c>
      <c r="J957" s="23" t="str">
        <f aca="false">B957&amp;C957&amp;D957</f>
        <v>DATIASEONDHAMay</v>
      </c>
    </row>
    <row r="958" customFormat="false" ht="20.25" hidden="true" customHeight="false" outlineLevel="0" collapsed="false">
      <c r="A958" s="20" t="n">
        <v>3</v>
      </c>
      <c r="B958" s="20" t="s">
        <v>169</v>
      </c>
      <c r="C958" s="20" t="s">
        <v>172</v>
      </c>
      <c r="D958" s="21" t="s">
        <v>355</v>
      </c>
      <c r="E958" s="22" t="n">
        <v>2278</v>
      </c>
      <c r="F958" s="22" t="n">
        <v>45537</v>
      </c>
      <c r="G958" s="22" t="n">
        <v>106.19</v>
      </c>
      <c r="H958" s="22" t="n">
        <v>0</v>
      </c>
      <c r="J958" s="23" t="str">
        <f aca="false">B958&amp;C958&amp;D958</f>
        <v>DATIASEONDHAJune</v>
      </c>
    </row>
    <row r="959" customFormat="false" ht="20.25" hidden="true" customHeight="false" outlineLevel="0" collapsed="false">
      <c r="A959" s="20" t="n">
        <v>4</v>
      </c>
      <c r="B959" s="20" t="s">
        <v>169</v>
      </c>
      <c r="C959" s="20" t="s">
        <v>172</v>
      </c>
      <c r="D959" s="21" t="s">
        <v>356</v>
      </c>
      <c r="E959" s="22" t="n">
        <v>2396</v>
      </c>
      <c r="F959" s="22" t="n">
        <v>66083</v>
      </c>
      <c r="G959" s="22" t="n">
        <v>154.1</v>
      </c>
      <c r="H959" s="22" t="n">
        <v>191</v>
      </c>
      <c r="J959" s="23" t="str">
        <f aca="false">B959&amp;C959&amp;D959</f>
        <v>DATIASEONDHAJuly</v>
      </c>
    </row>
    <row r="960" customFormat="false" ht="20.25" hidden="true" customHeight="false" outlineLevel="0" collapsed="false">
      <c r="A960" s="20" t="n">
        <v>5</v>
      </c>
      <c r="B960" s="20" t="s">
        <v>169</v>
      </c>
      <c r="C960" s="20" t="s">
        <v>172</v>
      </c>
      <c r="D960" s="21" t="s">
        <v>357</v>
      </c>
      <c r="E960" s="22" t="n">
        <v>2524</v>
      </c>
      <c r="F960" s="22" t="n">
        <v>76880</v>
      </c>
      <c r="G960" s="22" t="n">
        <v>179.28</v>
      </c>
      <c r="H960" s="22" t="n">
        <v>277</v>
      </c>
      <c r="J960" s="23" t="str">
        <f aca="false">B960&amp;C960&amp;D960</f>
        <v>DATIASEONDHAAugust</v>
      </c>
    </row>
    <row r="961" customFormat="false" ht="20.25" hidden="true" customHeight="false" outlineLevel="0" collapsed="false">
      <c r="A961" s="20" t="n">
        <v>6</v>
      </c>
      <c r="B961" s="20" t="s">
        <v>169</v>
      </c>
      <c r="C961" s="20" t="s">
        <v>172</v>
      </c>
      <c r="D961" s="21" t="s">
        <v>358</v>
      </c>
      <c r="E961" s="22" t="n">
        <v>2650</v>
      </c>
      <c r="F961" s="22" t="n">
        <v>88880</v>
      </c>
      <c r="G961" s="22" t="n">
        <v>207.26</v>
      </c>
      <c r="H961" s="22" t="n">
        <v>362</v>
      </c>
      <c r="J961" s="23" t="str">
        <f aca="false">B961&amp;C961&amp;D961</f>
        <v>DATIASEONDHASeptember</v>
      </c>
    </row>
    <row r="962" customFormat="false" ht="20.25" hidden="false" customHeight="false" outlineLevel="0" collapsed="false">
      <c r="A962" s="20" t="n">
        <v>7</v>
      </c>
      <c r="B962" s="20" t="s">
        <v>169</v>
      </c>
      <c r="C962" s="20" t="s">
        <v>172</v>
      </c>
      <c r="D962" s="21" t="s">
        <v>359</v>
      </c>
      <c r="E962" s="22" t="n">
        <v>2811</v>
      </c>
      <c r="F962" s="22" t="n">
        <v>98628</v>
      </c>
      <c r="G962" s="22" t="n">
        <v>230</v>
      </c>
      <c r="H962" s="22" t="n">
        <v>463</v>
      </c>
      <c r="J962" s="23" t="str">
        <f aca="false">B962&amp;C962&amp;D962</f>
        <v>DATIASEONDHAOctober</v>
      </c>
    </row>
    <row r="963" customFormat="false" ht="20.25" hidden="true" customHeight="false" outlineLevel="0" collapsed="false">
      <c r="A963" s="22" t="n">
        <v>8</v>
      </c>
      <c r="B963" s="20" t="s">
        <v>169</v>
      </c>
      <c r="C963" s="20" t="s">
        <v>172</v>
      </c>
      <c r="D963" s="21" t="s">
        <v>19</v>
      </c>
      <c r="E963" s="22" t="n">
        <v>2951</v>
      </c>
      <c r="F963" s="22" t="n">
        <v>111778</v>
      </c>
      <c r="G963" s="22" t="n">
        <v>260.66</v>
      </c>
      <c r="H963" s="22" t="n">
        <v>541</v>
      </c>
      <c r="J963" s="23" t="str">
        <f aca="false">B963&amp;C963&amp;D963</f>
        <v>DATIASEONDHANovember</v>
      </c>
    </row>
    <row r="964" customFormat="false" ht="20.25" hidden="true" customHeight="false" outlineLevel="0" collapsed="false">
      <c r="A964" s="20" t="n">
        <v>9</v>
      </c>
      <c r="B964" s="20" t="s">
        <v>169</v>
      </c>
      <c r="C964" s="20" t="s">
        <v>172</v>
      </c>
      <c r="D964" s="21" t="s">
        <v>360</v>
      </c>
      <c r="E964" s="22" t="n">
        <v>3091</v>
      </c>
      <c r="F964" s="22" t="n">
        <v>125536</v>
      </c>
      <c r="G964" s="22" t="n">
        <v>292.74</v>
      </c>
      <c r="H964" s="22" t="n">
        <v>639</v>
      </c>
      <c r="J964" s="23" t="str">
        <f aca="false">B964&amp;C964&amp;D964</f>
        <v>DATIASEONDHADecember</v>
      </c>
    </row>
    <row r="965" customFormat="false" ht="20.25" hidden="true" customHeight="false" outlineLevel="0" collapsed="false">
      <c r="A965" s="20" t="n">
        <v>10</v>
      </c>
      <c r="B965" s="20" t="s">
        <v>169</v>
      </c>
      <c r="C965" s="20" t="s">
        <v>172</v>
      </c>
      <c r="D965" s="21" t="s">
        <v>361</v>
      </c>
      <c r="E965" s="22" t="n">
        <v>3244</v>
      </c>
      <c r="F965" s="22" t="n">
        <v>139692</v>
      </c>
      <c r="G965" s="22" t="n">
        <v>325.78</v>
      </c>
      <c r="H965" s="22" t="n">
        <v>724</v>
      </c>
      <c r="J965" s="23" t="str">
        <f aca="false">B965&amp;C965&amp;D965</f>
        <v>DATIASEONDHAJanuary</v>
      </c>
    </row>
    <row r="966" customFormat="false" ht="20.25" hidden="true" customHeight="false" outlineLevel="0" collapsed="false">
      <c r="A966" s="20" t="n">
        <v>11</v>
      </c>
      <c r="B966" s="20" t="s">
        <v>169</v>
      </c>
      <c r="C966" s="20" t="s">
        <v>172</v>
      </c>
      <c r="D966" s="21" t="s">
        <v>362</v>
      </c>
      <c r="E966" s="22" t="n">
        <v>3546</v>
      </c>
      <c r="F966" s="22" t="n">
        <v>141194</v>
      </c>
      <c r="G966" s="22" t="n">
        <v>364.14</v>
      </c>
      <c r="H966" s="22" t="n">
        <v>823</v>
      </c>
      <c r="J966" s="23" t="str">
        <f aca="false">B966&amp;C966&amp;D966</f>
        <v>DATIASEONDHAFebruary</v>
      </c>
    </row>
    <row r="967" customFormat="false" ht="20.25" hidden="true" customHeight="false" outlineLevel="0" collapsed="false">
      <c r="A967" s="20" t="n">
        <v>12</v>
      </c>
      <c r="B967" s="20" t="s">
        <v>169</v>
      </c>
      <c r="C967" s="20" t="s">
        <v>172</v>
      </c>
      <c r="D967" s="21" t="s">
        <v>363</v>
      </c>
      <c r="E967" s="22" t="n">
        <v>3981</v>
      </c>
      <c r="F967" s="22" t="n">
        <v>150000</v>
      </c>
      <c r="G967" s="22" t="n">
        <v>387</v>
      </c>
      <c r="H967" s="22" t="n">
        <v>904</v>
      </c>
      <c r="J967" s="23" t="str">
        <f aca="false">B967&amp;C967&amp;D967</f>
        <v>DATIASEONDHAMarch</v>
      </c>
    </row>
    <row r="968" customFormat="false" ht="20.25" hidden="true" customHeight="false" outlineLevel="0" collapsed="false">
      <c r="A968" s="20" t="n">
        <v>1</v>
      </c>
      <c r="B968" s="20" t="s">
        <v>174</v>
      </c>
      <c r="C968" s="20" t="s">
        <v>175</v>
      </c>
      <c r="D968" s="21" t="s">
        <v>353</v>
      </c>
      <c r="E968" s="22" t="n">
        <v>4252</v>
      </c>
      <c r="F968" s="22" t="n">
        <v>142190</v>
      </c>
      <c r="G968" s="22" t="n">
        <v>338.05</v>
      </c>
      <c r="H968" s="22" t="n">
        <v>0</v>
      </c>
      <c r="J968" s="23" t="str">
        <f aca="false">B968&amp;C968&amp;D968</f>
        <v>DEWASBAGLIApril</v>
      </c>
    </row>
    <row r="969" customFormat="false" ht="20.25" hidden="true" customHeight="false" outlineLevel="0" collapsed="false">
      <c r="A969" s="20" t="n">
        <v>2</v>
      </c>
      <c r="B969" s="20" t="s">
        <v>174</v>
      </c>
      <c r="C969" s="20" t="s">
        <v>175</v>
      </c>
      <c r="D969" s="21" t="s">
        <v>354</v>
      </c>
      <c r="E969" s="22" t="n">
        <v>6297</v>
      </c>
      <c r="F969" s="22" t="n">
        <v>251647</v>
      </c>
      <c r="G969" s="22" t="n">
        <v>598.12</v>
      </c>
      <c r="H969" s="22" t="n">
        <v>0</v>
      </c>
      <c r="J969" s="23" t="str">
        <f aca="false">B969&amp;C969&amp;D969</f>
        <v>DEWASBAGLIMay</v>
      </c>
    </row>
    <row r="970" customFormat="false" ht="20.25" hidden="true" customHeight="false" outlineLevel="0" collapsed="false">
      <c r="A970" s="20" t="n">
        <v>3</v>
      </c>
      <c r="B970" s="20" t="s">
        <v>174</v>
      </c>
      <c r="C970" s="20" t="s">
        <v>175</v>
      </c>
      <c r="D970" s="21" t="s">
        <v>355</v>
      </c>
      <c r="E970" s="22" t="n">
        <v>7632</v>
      </c>
      <c r="F970" s="22" t="n">
        <v>380770</v>
      </c>
      <c r="G970" s="22" t="n">
        <v>905.06</v>
      </c>
      <c r="H970" s="22" t="n">
        <v>67</v>
      </c>
      <c r="J970" s="23" t="str">
        <f aca="false">B970&amp;C970&amp;D970</f>
        <v>DEWASBAGLIJune</v>
      </c>
    </row>
    <row r="971" customFormat="false" ht="20.25" hidden="true" customHeight="false" outlineLevel="0" collapsed="false">
      <c r="A971" s="20" t="n">
        <v>4</v>
      </c>
      <c r="B971" s="20" t="s">
        <v>174</v>
      </c>
      <c r="C971" s="20" t="s">
        <v>175</v>
      </c>
      <c r="D971" s="21" t="s">
        <v>356</v>
      </c>
      <c r="E971" s="22" t="n">
        <v>8141</v>
      </c>
      <c r="F971" s="22" t="n">
        <v>389758</v>
      </c>
      <c r="G971" s="22" t="n">
        <v>926.43</v>
      </c>
      <c r="H971" s="22" t="n">
        <v>75</v>
      </c>
      <c r="J971" s="23" t="str">
        <f aca="false">B971&amp;C971&amp;D971</f>
        <v>DEWASBAGLIJuly</v>
      </c>
    </row>
    <row r="972" customFormat="false" ht="20.25" hidden="true" customHeight="false" outlineLevel="0" collapsed="false">
      <c r="A972" s="20" t="n">
        <v>5</v>
      </c>
      <c r="B972" s="20" t="s">
        <v>174</v>
      </c>
      <c r="C972" s="20" t="s">
        <v>175</v>
      </c>
      <c r="D972" s="21" t="s">
        <v>357</v>
      </c>
      <c r="E972" s="22" t="n">
        <v>8575</v>
      </c>
      <c r="F972" s="22" t="n">
        <v>410751</v>
      </c>
      <c r="G972" s="22" t="n">
        <v>976.33</v>
      </c>
      <c r="H972" s="22" t="n">
        <v>89</v>
      </c>
      <c r="J972" s="23" t="str">
        <f aca="false">B972&amp;C972&amp;D972</f>
        <v>DEWASBAGLIAugust</v>
      </c>
    </row>
    <row r="973" customFormat="false" ht="20.25" hidden="true" customHeight="false" outlineLevel="0" collapsed="false">
      <c r="A973" s="20" t="n">
        <v>6</v>
      </c>
      <c r="B973" s="20" t="s">
        <v>174</v>
      </c>
      <c r="C973" s="20" t="s">
        <v>175</v>
      </c>
      <c r="D973" s="21" t="s">
        <v>358</v>
      </c>
      <c r="E973" s="22" t="n">
        <v>9359</v>
      </c>
      <c r="F973" s="22" t="n">
        <v>435048</v>
      </c>
      <c r="G973" s="22" t="n">
        <v>1036.4</v>
      </c>
      <c r="H973" s="22" t="n">
        <v>100</v>
      </c>
      <c r="J973" s="23" t="str">
        <f aca="false">B973&amp;C973&amp;D973</f>
        <v>DEWASBAGLISeptember</v>
      </c>
    </row>
    <row r="974" customFormat="false" ht="20.25" hidden="false" customHeight="false" outlineLevel="0" collapsed="false">
      <c r="A974" s="20" t="n">
        <v>7</v>
      </c>
      <c r="B974" s="20" t="s">
        <v>174</v>
      </c>
      <c r="C974" s="20" t="s">
        <v>175</v>
      </c>
      <c r="D974" s="21" t="s">
        <v>359</v>
      </c>
      <c r="E974" s="22" t="n">
        <v>10472</v>
      </c>
      <c r="F974" s="22" t="n">
        <v>450237</v>
      </c>
      <c r="G974" s="22" t="n">
        <v>1070.2</v>
      </c>
      <c r="H974" s="22" t="n">
        <v>146</v>
      </c>
      <c r="J974" s="23" t="str">
        <f aca="false">B974&amp;C974&amp;D974</f>
        <v>DEWASBAGLIOctober</v>
      </c>
    </row>
    <row r="975" customFormat="false" ht="20.25" hidden="true" customHeight="false" outlineLevel="0" collapsed="false">
      <c r="A975" s="22" t="n">
        <v>8</v>
      </c>
      <c r="B975" s="20" t="s">
        <v>174</v>
      </c>
      <c r="C975" s="20" t="s">
        <v>175</v>
      </c>
      <c r="D975" s="21" t="s">
        <v>19</v>
      </c>
      <c r="E975" s="22" t="n">
        <v>11820</v>
      </c>
      <c r="F975" s="22" t="n">
        <v>487647</v>
      </c>
      <c r="G975" s="22" t="n">
        <v>1159.13</v>
      </c>
      <c r="H975" s="22" t="n">
        <v>307</v>
      </c>
      <c r="J975" s="23" t="str">
        <f aca="false">B975&amp;C975&amp;D975</f>
        <v>DEWASBAGLINovember</v>
      </c>
    </row>
    <row r="976" customFormat="false" ht="20.25" hidden="true" customHeight="false" outlineLevel="0" collapsed="false">
      <c r="A976" s="20" t="n">
        <v>9</v>
      </c>
      <c r="B976" s="20" t="s">
        <v>174</v>
      </c>
      <c r="C976" s="20" t="s">
        <v>175</v>
      </c>
      <c r="D976" s="21" t="s">
        <v>360</v>
      </c>
      <c r="E976" s="22" t="n">
        <v>12766</v>
      </c>
      <c r="F976" s="22" t="n">
        <v>588241</v>
      </c>
      <c r="G976" s="22" t="n">
        <v>1398.17</v>
      </c>
      <c r="H976" s="22" t="n">
        <v>397</v>
      </c>
      <c r="J976" s="23" t="str">
        <f aca="false">B976&amp;C976&amp;D976</f>
        <v>DEWASBAGLIDecember</v>
      </c>
    </row>
    <row r="977" customFormat="false" ht="20.25" hidden="true" customHeight="false" outlineLevel="0" collapsed="false">
      <c r="A977" s="20" t="n">
        <v>10</v>
      </c>
      <c r="B977" s="20" t="s">
        <v>174</v>
      </c>
      <c r="C977" s="20" t="s">
        <v>175</v>
      </c>
      <c r="D977" s="21" t="s">
        <v>361</v>
      </c>
      <c r="E977" s="22" t="n">
        <v>13825</v>
      </c>
      <c r="F977" s="22" t="n">
        <v>667188</v>
      </c>
      <c r="G977" s="22" t="n">
        <v>1585.87</v>
      </c>
      <c r="H977" s="22" t="n">
        <v>493</v>
      </c>
      <c r="J977" s="23" t="str">
        <f aca="false">B977&amp;C977&amp;D977</f>
        <v>DEWASBAGLIJanuary</v>
      </c>
    </row>
    <row r="978" customFormat="false" ht="20.25" hidden="true" customHeight="false" outlineLevel="0" collapsed="false">
      <c r="A978" s="20" t="n">
        <v>11</v>
      </c>
      <c r="B978" s="20" t="s">
        <v>174</v>
      </c>
      <c r="C978" s="20" t="s">
        <v>175</v>
      </c>
      <c r="D978" s="21" t="s">
        <v>362</v>
      </c>
      <c r="E978" s="22" t="n">
        <v>14780</v>
      </c>
      <c r="F978" s="22" t="n">
        <v>739690</v>
      </c>
      <c r="G978" s="22" t="n">
        <v>1758.17</v>
      </c>
      <c r="H978" s="22" t="n">
        <v>724</v>
      </c>
      <c r="J978" s="23" t="str">
        <f aca="false">B978&amp;C978&amp;D978</f>
        <v>DEWASBAGLIFebruary</v>
      </c>
    </row>
    <row r="979" customFormat="false" ht="20.25" hidden="true" customHeight="false" outlineLevel="0" collapsed="false">
      <c r="A979" s="20" t="n">
        <v>12</v>
      </c>
      <c r="B979" s="20" t="s">
        <v>174</v>
      </c>
      <c r="C979" s="20" t="s">
        <v>175</v>
      </c>
      <c r="D979" s="21" t="s">
        <v>363</v>
      </c>
      <c r="E979" s="22" t="n">
        <v>16865</v>
      </c>
      <c r="F979" s="22" t="n">
        <v>794220</v>
      </c>
      <c r="G979" s="22" t="n">
        <v>1888.05</v>
      </c>
      <c r="H979" s="22" t="n">
        <v>886</v>
      </c>
      <c r="J979" s="23" t="str">
        <f aca="false">B979&amp;C979&amp;D979</f>
        <v>DEWASBAGLIMarch</v>
      </c>
    </row>
    <row r="980" customFormat="false" ht="20.25" hidden="true" customHeight="false" outlineLevel="0" collapsed="false">
      <c r="A980" s="20" t="n">
        <v>1</v>
      </c>
      <c r="B980" s="20" t="s">
        <v>174</v>
      </c>
      <c r="C980" s="20" t="s">
        <v>174</v>
      </c>
      <c r="D980" s="21" t="s">
        <v>353</v>
      </c>
      <c r="E980" s="22" t="n">
        <v>1097</v>
      </c>
      <c r="F980" s="22" t="n">
        <v>22246</v>
      </c>
      <c r="G980" s="22" t="n">
        <v>57.41</v>
      </c>
      <c r="H980" s="22" t="n">
        <v>0</v>
      </c>
      <c r="J980" s="23" t="str">
        <f aca="false">B980&amp;C980&amp;D980</f>
        <v>DEWASDEWASApril</v>
      </c>
    </row>
    <row r="981" customFormat="false" ht="20.25" hidden="true" customHeight="false" outlineLevel="0" collapsed="false">
      <c r="A981" s="20" t="n">
        <v>2</v>
      </c>
      <c r="B981" s="20" t="s">
        <v>174</v>
      </c>
      <c r="C981" s="20" t="s">
        <v>174</v>
      </c>
      <c r="D981" s="21" t="s">
        <v>354</v>
      </c>
      <c r="E981" s="22" t="n">
        <v>1580</v>
      </c>
      <c r="F981" s="22" t="n">
        <v>61782</v>
      </c>
      <c r="G981" s="22" t="n">
        <v>159.08</v>
      </c>
      <c r="H981" s="22" t="n">
        <v>0</v>
      </c>
      <c r="J981" s="23" t="str">
        <f aca="false">B981&amp;C981&amp;D981</f>
        <v>DEWASDEWASMay</v>
      </c>
    </row>
    <row r="982" customFormat="false" ht="20.25" hidden="true" customHeight="false" outlineLevel="0" collapsed="false">
      <c r="A982" s="20" t="n">
        <v>3</v>
      </c>
      <c r="B982" s="20" t="s">
        <v>174</v>
      </c>
      <c r="C982" s="20" t="s">
        <v>174</v>
      </c>
      <c r="D982" s="21" t="s">
        <v>355</v>
      </c>
      <c r="E982" s="22" t="n">
        <v>1661</v>
      </c>
      <c r="F982" s="22" t="n">
        <v>74374</v>
      </c>
      <c r="G982" s="22" t="n">
        <v>191.69</v>
      </c>
      <c r="H982" s="22" t="n">
        <v>97</v>
      </c>
      <c r="J982" s="23" t="str">
        <f aca="false">B982&amp;C982&amp;D982</f>
        <v>DEWASDEWASJune</v>
      </c>
    </row>
    <row r="983" customFormat="false" ht="20.25" hidden="true" customHeight="false" outlineLevel="0" collapsed="false">
      <c r="A983" s="20" t="n">
        <v>4</v>
      </c>
      <c r="B983" s="20" t="s">
        <v>174</v>
      </c>
      <c r="C983" s="20" t="s">
        <v>174</v>
      </c>
      <c r="D983" s="21" t="s">
        <v>356</v>
      </c>
      <c r="E983" s="22" t="n">
        <v>2263</v>
      </c>
      <c r="F983" s="22" t="n">
        <v>120957</v>
      </c>
      <c r="G983" s="22" t="n">
        <v>311.71</v>
      </c>
      <c r="H983" s="22" t="n">
        <v>100</v>
      </c>
      <c r="J983" s="23" t="str">
        <f aca="false">B983&amp;C983&amp;D983</f>
        <v>DEWASDEWASJuly</v>
      </c>
    </row>
    <row r="984" customFormat="false" ht="20.25" hidden="true" customHeight="false" outlineLevel="0" collapsed="false">
      <c r="A984" s="20" t="n">
        <v>5</v>
      </c>
      <c r="B984" s="20" t="s">
        <v>174</v>
      </c>
      <c r="C984" s="20" t="s">
        <v>174</v>
      </c>
      <c r="D984" s="21" t="s">
        <v>357</v>
      </c>
      <c r="E984" s="22" t="n">
        <v>2378</v>
      </c>
      <c r="F984" s="22" t="n">
        <v>142245</v>
      </c>
      <c r="G984" s="22" t="n">
        <v>366.63</v>
      </c>
      <c r="H984" s="22" t="n">
        <v>136</v>
      </c>
      <c r="J984" s="23" t="str">
        <f aca="false">B984&amp;C984&amp;D984</f>
        <v>DEWASDEWASAugust</v>
      </c>
    </row>
    <row r="985" customFormat="false" ht="20.25" hidden="true" customHeight="false" outlineLevel="0" collapsed="false">
      <c r="A985" s="20" t="n">
        <v>6</v>
      </c>
      <c r="B985" s="20" t="s">
        <v>174</v>
      </c>
      <c r="C985" s="20" t="s">
        <v>174</v>
      </c>
      <c r="D985" s="21" t="s">
        <v>358</v>
      </c>
      <c r="E985" s="22" t="n">
        <v>2747</v>
      </c>
      <c r="F985" s="22" t="n">
        <v>142996</v>
      </c>
      <c r="G985" s="22" t="n">
        <v>368.37</v>
      </c>
      <c r="H985" s="22" t="n">
        <v>157</v>
      </c>
      <c r="J985" s="23" t="str">
        <f aca="false">B985&amp;C985&amp;D985</f>
        <v>DEWASDEWASSeptember</v>
      </c>
    </row>
    <row r="986" customFormat="false" ht="20.25" hidden="false" customHeight="false" outlineLevel="0" collapsed="false">
      <c r="A986" s="20" t="n">
        <v>7</v>
      </c>
      <c r="B986" s="20" t="s">
        <v>174</v>
      </c>
      <c r="C986" s="20" t="s">
        <v>174</v>
      </c>
      <c r="D986" s="21" t="s">
        <v>359</v>
      </c>
      <c r="E986" s="22" t="n">
        <v>3019</v>
      </c>
      <c r="F986" s="22" t="n">
        <v>161228</v>
      </c>
      <c r="G986" s="22" t="n">
        <v>415.25</v>
      </c>
      <c r="H986" s="22" t="n">
        <v>178</v>
      </c>
      <c r="J986" s="23" t="str">
        <f aca="false">B986&amp;C986&amp;D986</f>
        <v>DEWASDEWASOctober</v>
      </c>
    </row>
    <row r="987" customFormat="false" ht="20.25" hidden="true" customHeight="false" outlineLevel="0" collapsed="false">
      <c r="A987" s="22" t="n">
        <v>8</v>
      </c>
      <c r="B987" s="20" t="s">
        <v>174</v>
      </c>
      <c r="C987" s="20" t="s">
        <v>174</v>
      </c>
      <c r="D987" s="21" t="s">
        <v>19</v>
      </c>
      <c r="E987" s="22" t="n">
        <v>3284</v>
      </c>
      <c r="F987" s="22" t="n">
        <v>188782</v>
      </c>
      <c r="G987" s="22" t="n">
        <v>486.28</v>
      </c>
      <c r="H987" s="22" t="n">
        <v>306</v>
      </c>
      <c r="J987" s="23" t="str">
        <f aca="false">B987&amp;C987&amp;D987</f>
        <v>DEWASDEWASNovember</v>
      </c>
    </row>
    <row r="988" customFormat="false" ht="20.25" hidden="true" customHeight="false" outlineLevel="0" collapsed="false">
      <c r="A988" s="20" t="n">
        <v>9</v>
      </c>
      <c r="B988" s="20" t="s">
        <v>174</v>
      </c>
      <c r="C988" s="20" t="s">
        <v>174</v>
      </c>
      <c r="D988" s="21" t="s">
        <v>360</v>
      </c>
      <c r="E988" s="22" t="n">
        <v>3567</v>
      </c>
      <c r="F988" s="22" t="n">
        <v>212069</v>
      </c>
      <c r="G988" s="22" t="n">
        <v>546.74</v>
      </c>
      <c r="H988" s="22" t="n">
        <v>349</v>
      </c>
      <c r="J988" s="23" t="str">
        <f aca="false">B988&amp;C988&amp;D988</f>
        <v>DEWASDEWASDecember</v>
      </c>
    </row>
    <row r="989" customFormat="false" ht="20.25" hidden="true" customHeight="false" outlineLevel="0" collapsed="false">
      <c r="A989" s="20" t="n">
        <v>10</v>
      </c>
      <c r="B989" s="20" t="s">
        <v>174</v>
      </c>
      <c r="C989" s="20" t="s">
        <v>174</v>
      </c>
      <c r="D989" s="21" t="s">
        <v>361</v>
      </c>
      <c r="E989" s="22" t="n">
        <v>3838</v>
      </c>
      <c r="F989" s="22" t="n">
        <v>241838</v>
      </c>
      <c r="G989" s="22" t="n">
        <v>623</v>
      </c>
      <c r="H989" s="22" t="n">
        <v>401</v>
      </c>
      <c r="J989" s="23" t="str">
        <f aca="false">B989&amp;C989&amp;D989</f>
        <v>DEWASDEWASJanuary</v>
      </c>
    </row>
    <row r="990" customFormat="false" ht="20.25" hidden="true" customHeight="false" outlineLevel="0" collapsed="false">
      <c r="A990" s="20" t="n">
        <v>11</v>
      </c>
      <c r="B990" s="20" t="s">
        <v>174</v>
      </c>
      <c r="C990" s="20" t="s">
        <v>174</v>
      </c>
      <c r="D990" s="21" t="s">
        <v>362</v>
      </c>
      <c r="E990" s="22" t="n">
        <v>4113</v>
      </c>
      <c r="F990" s="22" t="n">
        <v>291845</v>
      </c>
      <c r="G990" s="22" t="n">
        <v>751.76</v>
      </c>
      <c r="H990" s="22" t="n">
        <v>493</v>
      </c>
      <c r="J990" s="23" t="str">
        <f aca="false">B990&amp;C990&amp;D990</f>
        <v>DEWASDEWASFebruary</v>
      </c>
    </row>
    <row r="991" customFormat="false" ht="20.25" hidden="true" customHeight="false" outlineLevel="0" collapsed="false">
      <c r="A991" s="20" t="n">
        <v>12</v>
      </c>
      <c r="B991" s="20" t="s">
        <v>174</v>
      </c>
      <c r="C991" s="20" t="s">
        <v>174</v>
      </c>
      <c r="D991" s="21" t="s">
        <v>363</v>
      </c>
      <c r="E991" s="22" t="n">
        <v>4698</v>
      </c>
      <c r="F991" s="22" t="n">
        <v>341647</v>
      </c>
      <c r="G991" s="22" t="n">
        <v>879.8</v>
      </c>
      <c r="H991" s="22" t="n">
        <v>557</v>
      </c>
      <c r="J991" s="23" t="str">
        <f aca="false">B991&amp;C991&amp;D991</f>
        <v>DEWASDEWASMarch</v>
      </c>
    </row>
    <row r="992" customFormat="false" ht="20.25" hidden="true" customHeight="false" outlineLevel="0" collapsed="false">
      <c r="A992" s="20" t="n">
        <v>1</v>
      </c>
      <c r="B992" s="20" t="s">
        <v>174</v>
      </c>
      <c r="C992" s="20" t="s">
        <v>176</v>
      </c>
      <c r="D992" s="21" t="s">
        <v>353</v>
      </c>
      <c r="E992" s="22" t="n">
        <v>2181</v>
      </c>
      <c r="F992" s="22" t="n">
        <v>47975</v>
      </c>
      <c r="G992" s="22" t="n">
        <v>122.743</v>
      </c>
      <c r="H992" s="22" t="n">
        <v>0</v>
      </c>
      <c r="J992" s="23" t="str">
        <f aca="false">B992&amp;C992&amp;D992</f>
        <v>DEWASKANNODApril</v>
      </c>
    </row>
    <row r="993" customFormat="false" ht="20.25" hidden="true" customHeight="false" outlineLevel="0" collapsed="false">
      <c r="A993" s="20" t="n">
        <v>2</v>
      </c>
      <c r="B993" s="20" t="s">
        <v>174</v>
      </c>
      <c r="C993" s="20" t="s">
        <v>176</v>
      </c>
      <c r="D993" s="21" t="s">
        <v>354</v>
      </c>
      <c r="E993" s="22" t="n">
        <v>2835</v>
      </c>
      <c r="F993" s="22" t="n">
        <v>85047</v>
      </c>
      <c r="G993" s="22" t="n">
        <v>219.362</v>
      </c>
      <c r="H993" s="22" t="n">
        <v>0</v>
      </c>
      <c r="J993" s="23" t="str">
        <f aca="false">B993&amp;C993&amp;D993</f>
        <v>DEWASKANNODMay</v>
      </c>
    </row>
    <row r="994" customFormat="false" ht="20.25" hidden="true" customHeight="false" outlineLevel="0" collapsed="false">
      <c r="A994" s="20" t="n">
        <v>3</v>
      </c>
      <c r="B994" s="20" t="s">
        <v>174</v>
      </c>
      <c r="C994" s="20" t="s">
        <v>176</v>
      </c>
      <c r="D994" s="21" t="s">
        <v>355</v>
      </c>
      <c r="E994" s="22" t="n">
        <v>3489</v>
      </c>
      <c r="F994" s="22" t="n">
        <v>132587</v>
      </c>
      <c r="G994" s="22" t="n">
        <v>341.982</v>
      </c>
      <c r="H994" s="22" t="n">
        <v>165</v>
      </c>
      <c r="J994" s="23" t="str">
        <f aca="false">B994&amp;C994&amp;D994</f>
        <v>DEWASKANNODJune</v>
      </c>
    </row>
    <row r="995" customFormat="false" ht="20.25" hidden="true" customHeight="false" outlineLevel="0" collapsed="false">
      <c r="A995" s="20" t="n">
        <v>4</v>
      </c>
      <c r="B995" s="20" t="s">
        <v>174</v>
      </c>
      <c r="C995" s="20" t="s">
        <v>176</v>
      </c>
      <c r="D995" s="21" t="s">
        <v>356</v>
      </c>
      <c r="E995" s="22" t="n">
        <v>3925</v>
      </c>
      <c r="F995" s="22" t="n">
        <v>149160</v>
      </c>
      <c r="G995" s="22" t="n">
        <v>384.728</v>
      </c>
      <c r="H995" s="22" t="n">
        <v>200</v>
      </c>
      <c r="J995" s="23" t="str">
        <f aca="false">B995&amp;C995&amp;D995</f>
        <v>DEWASKANNODJuly</v>
      </c>
    </row>
    <row r="996" customFormat="false" ht="20.25" hidden="true" customHeight="false" outlineLevel="0" collapsed="false">
      <c r="A996" s="20" t="n">
        <v>5</v>
      </c>
      <c r="B996" s="20" t="s">
        <v>174</v>
      </c>
      <c r="C996" s="20" t="s">
        <v>176</v>
      </c>
      <c r="D996" s="21" t="s">
        <v>357</v>
      </c>
      <c r="E996" s="22" t="n">
        <v>4143</v>
      </c>
      <c r="F996" s="22" t="n">
        <v>157447</v>
      </c>
      <c r="G996" s="22" t="n">
        <v>406.102</v>
      </c>
      <c r="H996" s="22" t="n">
        <v>229</v>
      </c>
      <c r="J996" s="23" t="str">
        <f aca="false">B996&amp;C996&amp;D996</f>
        <v>DEWASKANNODAugust</v>
      </c>
    </row>
    <row r="997" customFormat="false" ht="20.25" hidden="true" customHeight="false" outlineLevel="0" collapsed="false">
      <c r="A997" s="20" t="n">
        <v>6</v>
      </c>
      <c r="B997" s="20" t="s">
        <v>174</v>
      </c>
      <c r="C997" s="20" t="s">
        <v>176</v>
      </c>
      <c r="D997" s="21" t="s">
        <v>358</v>
      </c>
      <c r="E997" s="22" t="n">
        <v>4361</v>
      </c>
      <c r="F997" s="22" t="n">
        <v>165733</v>
      </c>
      <c r="G997" s="22" t="n">
        <v>427.476</v>
      </c>
      <c r="H997" s="22" t="n">
        <v>243</v>
      </c>
      <c r="J997" s="23" t="str">
        <f aca="false">B997&amp;C997&amp;D997</f>
        <v>DEWASKANNODSeptember</v>
      </c>
    </row>
    <row r="998" customFormat="false" ht="20.25" hidden="false" customHeight="false" outlineLevel="0" collapsed="false">
      <c r="A998" s="20" t="n">
        <v>7</v>
      </c>
      <c r="B998" s="20" t="s">
        <v>174</v>
      </c>
      <c r="C998" s="20" t="s">
        <v>176</v>
      </c>
      <c r="D998" s="21" t="s">
        <v>359</v>
      </c>
      <c r="E998" s="22" t="n">
        <v>4798</v>
      </c>
      <c r="F998" s="22" t="n">
        <v>177509</v>
      </c>
      <c r="G998" s="22" t="n">
        <v>457.686</v>
      </c>
      <c r="H998" s="22" t="n">
        <v>282</v>
      </c>
      <c r="J998" s="23" t="str">
        <f aca="false">B998&amp;C998&amp;D998</f>
        <v>DEWASKANNODOctober</v>
      </c>
    </row>
    <row r="999" customFormat="false" ht="20.25" hidden="true" customHeight="false" outlineLevel="0" collapsed="false">
      <c r="A999" s="22" t="n">
        <v>8</v>
      </c>
      <c r="B999" s="20" t="s">
        <v>174</v>
      </c>
      <c r="C999" s="20" t="s">
        <v>176</v>
      </c>
      <c r="D999" s="21" t="s">
        <v>19</v>
      </c>
      <c r="E999" s="22" t="n">
        <v>5234</v>
      </c>
      <c r="F999" s="22" t="n">
        <v>193646</v>
      </c>
      <c r="G999" s="22" t="n">
        <v>499.472</v>
      </c>
      <c r="H999" s="22" t="n">
        <v>484</v>
      </c>
      <c r="J999" s="23" t="str">
        <f aca="false">B999&amp;C999&amp;D999</f>
        <v>DEWASKANNODNovember</v>
      </c>
    </row>
    <row r="1000" customFormat="false" ht="20.25" hidden="true" customHeight="false" outlineLevel="0" collapsed="false">
      <c r="A1000" s="20" t="n">
        <v>9</v>
      </c>
      <c r="B1000" s="20" t="s">
        <v>174</v>
      </c>
      <c r="C1000" s="20" t="s">
        <v>176</v>
      </c>
      <c r="D1000" s="21" t="s">
        <v>360</v>
      </c>
      <c r="E1000" s="22" t="n">
        <v>5888</v>
      </c>
      <c r="F1000" s="22" t="n">
        <v>223740</v>
      </c>
      <c r="G1000" s="22" t="n">
        <v>577.092</v>
      </c>
      <c r="H1000" s="22" t="n">
        <v>583</v>
      </c>
      <c r="J1000" s="23" t="str">
        <f aca="false">B1000&amp;C1000&amp;D1000</f>
        <v>DEWASKANNODDecember</v>
      </c>
    </row>
    <row r="1001" customFormat="false" ht="20.25" hidden="true" customHeight="false" outlineLevel="0" collapsed="false">
      <c r="A1001" s="20" t="n">
        <v>10</v>
      </c>
      <c r="B1001" s="20" t="s">
        <v>174</v>
      </c>
      <c r="C1001" s="20" t="s">
        <v>176</v>
      </c>
      <c r="D1001" s="21" t="s">
        <v>361</v>
      </c>
      <c r="E1001" s="22" t="n">
        <v>7851</v>
      </c>
      <c r="F1001" s="22" t="n">
        <v>298320</v>
      </c>
      <c r="G1001" s="22" t="n">
        <v>769.455</v>
      </c>
      <c r="H1001" s="22" t="n">
        <v>822</v>
      </c>
      <c r="J1001" s="23" t="str">
        <f aca="false">B1001&amp;C1001&amp;D1001</f>
        <v>DEWASKANNODJanuary</v>
      </c>
    </row>
    <row r="1002" customFormat="false" ht="20.25" hidden="true" customHeight="false" outlineLevel="0" collapsed="false">
      <c r="A1002" s="20" t="n">
        <v>11</v>
      </c>
      <c r="B1002" s="20" t="s">
        <v>174</v>
      </c>
      <c r="C1002" s="20" t="s">
        <v>176</v>
      </c>
      <c r="D1002" s="21" t="s">
        <v>362</v>
      </c>
      <c r="E1002" s="22" t="n">
        <v>9595</v>
      </c>
      <c r="F1002" s="22" t="n">
        <v>431779</v>
      </c>
      <c r="G1002" s="22" t="n">
        <v>1113.686</v>
      </c>
      <c r="H1002" s="22" t="n">
        <v>1131</v>
      </c>
      <c r="J1002" s="23" t="str">
        <f aca="false">B1002&amp;C1002&amp;D1002</f>
        <v>DEWASKANNODFebruary</v>
      </c>
    </row>
    <row r="1003" customFormat="false" ht="20.25" hidden="true" customHeight="false" outlineLevel="0" collapsed="false">
      <c r="A1003" s="20" t="n">
        <v>12</v>
      </c>
      <c r="B1003" s="20" t="s">
        <v>174</v>
      </c>
      <c r="C1003" s="20" t="s">
        <v>176</v>
      </c>
      <c r="D1003" s="21" t="s">
        <v>363</v>
      </c>
      <c r="E1003" s="22" t="n">
        <v>11122</v>
      </c>
      <c r="F1003" s="22" t="n">
        <v>633929</v>
      </c>
      <c r="G1003" s="22" t="n">
        <v>1635.095</v>
      </c>
      <c r="H1003" s="22" t="n">
        <v>1317</v>
      </c>
      <c r="J1003" s="23" t="str">
        <f aca="false">B1003&amp;C1003&amp;D1003</f>
        <v>DEWASKANNODMarch</v>
      </c>
    </row>
    <row r="1004" customFormat="false" ht="20.25" hidden="true" customHeight="false" outlineLevel="0" collapsed="false">
      <c r="A1004" s="20" t="n">
        <v>1</v>
      </c>
      <c r="B1004" s="20" t="s">
        <v>174</v>
      </c>
      <c r="C1004" s="20" t="s">
        <v>178</v>
      </c>
      <c r="D1004" s="21" t="s">
        <v>353</v>
      </c>
      <c r="E1004" s="22" t="n">
        <v>1071</v>
      </c>
      <c r="F1004" s="22" t="n">
        <v>34653</v>
      </c>
      <c r="G1004" s="22" t="n">
        <v>92.05</v>
      </c>
      <c r="H1004" s="22" t="n">
        <v>0</v>
      </c>
      <c r="J1004" s="23" t="str">
        <f aca="false">B1004&amp;C1004&amp;D1004</f>
        <v>DEWASKHATEGAONApril</v>
      </c>
    </row>
    <row r="1005" customFormat="false" ht="20.25" hidden="true" customHeight="false" outlineLevel="0" collapsed="false">
      <c r="A1005" s="20" t="n">
        <v>2</v>
      </c>
      <c r="B1005" s="20" t="s">
        <v>174</v>
      </c>
      <c r="C1005" s="20" t="s">
        <v>178</v>
      </c>
      <c r="D1005" s="21" t="s">
        <v>354</v>
      </c>
      <c r="E1005" s="22" t="n">
        <v>1719</v>
      </c>
      <c r="F1005" s="22" t="n">
        <v>65891</v>
      </c>
      <c r="G1005" s="22" t="n">
        <v>170.04</v>
      </c>
      <c r="H1005" s="22" t="n">
        <v>1</v>
      </c>
      <c r="J1005" s="23" t="str">
        <f aca="false">B1005&amp;C1005&amp;D1005</f>
        <v>DEWASKHATEGAONMay</v>
      </c>
    </row>
    <row r="1006" customFormat="false" ht="20.25" hidden="true" customHeight="false" outlineLevel="0" collapsed="false">
      <c r="A1006" s="20" t="n">
        <v>3</v>
      </c>
      <c r="B1006" s="20" t="s">
        <v>174</v>
      </c>
      <c r="C1006" s="20" t="s">
        <v>178</v>
      </c>
      <c r="D1006" s="21" t="s">
        <v>355</v>
      </c>
      <c r="E1006" s="22" t="n">
        <v>2452</v>
      </c>
      <c r="F1006" s="22" t="n">
        <v>149282</v>
      </c>
      <c r="G1006" s="22" t="n">
        <v>281.82</v>
      </c>
      <c r="H1006" s="22" t="n">
        <v>118</v>
      </c>
      <c r="J1006" s="23" t="str">
        <f aca="false">B1006&amp;C1006&amp;D1006</f>
        <v>DEWASKHATEGAONJune</v>
      </c>
    </row>
    <row r="1007" customFormat="false" ht="20.25" hidden="true" customHeight="false" outlineLevel="0" collapsed="false">
      <c r="A1007" s="20" t="n">
        <v>4</v>
      </c>
      <c r="B1007" s="20" t="s">
        <v>174</v>
      </c>
      <c r="C1007" s="20" t="s">
        <v>178</v>
      </c>
      <c r="D1007" s="21" t="s">
        <v>356</v>
      </c>
      <c r="E1007" s="22" t="n">
        <v>2794</v>
      </c>
      <c r="F1007" s="22" t="n">
        <v>130833</v>
      </c>
      <c r="G1007" s="22" t="n">
        <v>316.57</v>
      </c>
      <c r="H1007" s="22" t="n">
        <v>141</v>
      </c>
      <c r="J1007" s="23" t="str">
        <f aca="false">B1007&amp;C1007&amp;D1007</f>
        <v>DEWASKHATEGAONJuly</v>
      </c>
    </row>
    <row r="1008" customFormat="false" ht="20.25" hidden="true" customHeight="false" outlineLevel="0" collapsed="false">
      <c r="A1008" s="20" t="n">
        <v>5</v>
      </c>
      <c r="B1008" s="20" t="s">
        <v>174</v>
      </c>
      <c r="C1008" s="20" t="s">
        <v>178</v>
      </c>
      <c r="D1008" s="21" t="s">
        <v>357</v>
      </c>
      <c r="E1008" s="22" t="n">
        <v>3076</v>
      </c>
      <c r="F1008" s="22" t="n">
        <v>138052</v>
      </c>
      <c r="G1008" s="22" t="n">
        <v>356.07</v>
      </c>
      <c r="H1008" s="22" t="n">
        <v>173</v>
      </c>
      <c r="J1008" s="23" t="str">
        <f aca="false">B1008&amp;C1008&amp;D1008</f>
        <v>DEWASKHATEGAONAugust</v>
      </c>
    </row>
    <row r="1009" customFormat="false" ht="20.25" hidden="true" customHeight="false" outlineLevel="0" collapsed="false">
      <c r="A1009" s="20" t="n">
        <v>6</v>
      </c>
      <c r="B1009" s="20" t="s">
        <v>174</v>
      </c>
      <c r="C1009" s="20" t="s">
        <v>178</v>
      </c>
      <c r="D1009" s="21" t="s">
        <v>358</v>
      </c>
      <c r="E1009" s="22" t="n">
        <v>3474</v>
      </c>
      <c r="F1009" s="22" t="n">
        <v>152759</v>
      </c>
      <c r="G1009" s="22" t="n">
        <v>393.99</v>
      </c>
      <c r="H1009" s="22" t="n">
        <v>194</v>
      </c>
      <c r="J1009" s="23" t="str">
        <f aca="false">B1009&amp;C1009&amp;D1009</f>
        <v>DEWASKHATEGAONSeptember</v>
      </c>
    </row>
    <row r="1010" customFormat="false" ht="20.25" hidden="false" customHeight="false" outlineLevel="0" collapsed="false">
      <c r="A1010" s="20" t="n">
        <v>7</v>
      </c>
      <c r="B1010" s="20" t="s">
        <v>174</v>
      </c>
      <c r="C1010" s="20" t="s">
        <v>178</v>
      </c>
      <c r="D1010" s="21" t="s">
        <v>359</v>
      </c>
      <c r="E1010" s="22" t="n">
        <v>4203</v>
      </c>
      <c r="F1010" s="22" t="n">
        <v>201857</v>
      </c>
      <c r="G1010" s="22" t="n">
        <v>470.2</v>
      </c>
      <c r="H1010" s="22" t="n">
        <v>248</v>
      </c>
      <c r="J1010" s="23" t="str">
        <f aca="false">B1010&amp;C1010&amp;D1010</f>
        <v>DEWASKHATEGAONOctober</v>
      </c>
    </row>
    <row r="1011" customFormat="false" ht="20.25" hidden="true" customHeight="false" outlineLevel="0" collapsed="false">
      <c r="A1011" s="22" t="n">
        <v>8</v>
      </c>
      <c r="B1011" s="20" t="s">
        <v>174</v>
      </c>
      <c r="C1011" s="20" t="s">
        <v>178</v>
      </c>
      <c r="D1011" s="21" t="s">
        <v>19</v>
      </c>
      <c r="E1011" s="22" t="n">
        <v>5079</v>
      </c>
      <c r="F1011" s="22" t="n">
        <v>221778</v>
      </c>
      <c r="G1011" s="22" t="n">
        <v>572.05</v>
      </c>
      <c r="H1011" s="22" t="n">
        <v>467</v>
      </c>
      <c r="J1011" s="23" t="str">
        <f aca="false">B1011&amp;C1011&amp;D1011</f>
        <v>DEWASKHATEGAONNovember</v>
      </c>
    </row>
    <row r="1012" customFormat="false" ht="20.25" hidden="true" customHeight="false" outlineLevel="0" collapsed="false">
      <c r="A1012" s="20" t="n">
        <v>9</v>
      </c>
      <c r="B1012" s="20" t="s">
        <v>174</v>
      </c>
      <c r="C1012" s="20" t="s">
        <v>178</v>
      </c>
      <c r="D1012" s="21" t="s">
        <v>360</v>
      </c>
      <c r="E1012" s="22" t="n">
        <v>5979</v>
      </c>
      <c r="F1012" s="22" t="n">
        <v>275642</v>
      </c>
      <c r="G1012" s="22" t="n">
        <v>710.96</v>
      </c>
      <c r="H1012" s="22" t="n">
        <v>591</v>
      </c>
      <c r="J1012" s="23" t="str">
        <f aca="false">B1012&amp;C1012&amp;D1012</f>
        <v>DEWASKHATEGAONDecember</v>
      </c>
    </row>
    <row r="1013" customFormat="false" ht="20.25" hidden="true" customHeight="false" outlineLevel="0" collapsed="false">
      <c r="A1013" s="20" t="n">
        <v>10</v>
      </c>
      <c r="B1013" s="20" t="s">
        <v>174</v>
      </c>
      <c r="C1013" s="20" t="s">
        <v>178</v>
      </c>
      <c r="D1013" s="21" t="s">
        <v>361</v>
      </c>
      <c r="E1013" s="22" t="n">
        <v>6917</v>
      </c>
      <c r="F1013" s="22" t="n">
        <v>320647</v>
      </c>
      <c r="G1013" s="22" t="n">
        <v>827.04</v>
      </c>
      <c r="H1013" s="22" t="n">
        <v>727</v>
      </c>
      <c r="J1013" s="23" t="str">
        <f aca="false">B1013&amp;C1013&amp;D1013</f>
        <v>DEWASKHATEGAONJanuary</v>
      </c>
    </row>
    <row r="1014" customFormat="false" ht="20.25" hidden="true" customHeight="false" outlineLevel="0" collapsed="false">
      <c r="A1014" s="20" t="n">
        <v>11</v>
      </c>
      <c r="B1014" s="20" t="s">
        <v>174</v>
      </c>
      <c r="C1014" s="20" t="s">
        <v>178</v>
      </c>
      <c r="D1014" s="21" t="s">
        <v>362</v>
      </c>
      <c r="E1014" s="22" t="n">
        <v>7825</v>
      </c>
      <c r="F1014" s="22" t="n">
        <v>379464</v>
      </c>
      <c r="G1014" s="22" t="n">
        <v>978.69</v>
      </c>
      <c r="H1014" s="22" t="n">
        <v>921</v>
      </c>
      <c r="J1014" s="23" t="str">
        <f aca="false">B1014&amp;C1014&amp;D1014</f>
        <v>DEWASKHATEGAONFebruary</v>
      </c>
    </row>
    <row r="1015" customFormat="false" ht="20.25" hidden="true" customHeight="false" outlineLevel="0" collapsed="false">
      <c r="A1015" s="20" t="n">
        <v>12</v>
      </c>
      <c r="B1015" s="20" t="s">
        <v>174</v>
      </c>
      <c r="C1015" s="20" t="s">
        <v>178</v>
      </c>
      <c r="D1015" s="21" t="s">
        <v>363</v>
      </c>
      <c r="E1015" s="22" t="n">
        <v>8813</v>
      </c>
      <c r="F1015" s="22" t="n">
        <v>510100</v>
      </c>
      <c r="G1015" s="22" t="n">
        <v>1315.7</v>
      </c>
      <c r="H1015" s="22" t="n">
        <v>1044</v>
      </c>
      <c r="J1015" s="23" t="str">
        <f aca="false">B1015&amp;C1015&amp;D1015</f>
        <v>DEWASKHATEGAONMarch</v>
      </c>
    </row>
    <row r="1016" customFormat="false" ht="20.25" hidden="true" customHeight="false" outlineLevel="0" collapsed="false">
      <c r="A1016" s="20" t="n">
        <v>1</v>
      </c>
      <c r="B1016" s="20" t="s">
        <v>174</v>
      </c>
      <c r="C1016" s="20" t="s">
        <v>181</v>
      </c>
      <c r="D1016" s="21" t="s">
        <v>353</v>
      </c>
      <c r="E1016" s="22" t="n">
        <v>4622</v>
      </c>
      <c r="F1016" s="22" t="n">
        <v>172628</v>
      </c>
      <c r="G1016" s="22" t="n">
        <v>445.17</v>
      </c>
      <c r="H1016" s="22" t="n">
        <v>0</v>
      </c>
      <c r="J1016" s="23" t="str">
        <f aca="false">B1016&amp;C1016&amp;D1016</f>
        <v>DEWASSONKATCHApril</v>
      </c>
    </row>
    <row r="1017" customFormat="false" ht="20.25" hidden="true" customHeight="false" outlineLevel="0" collapsed="false">
      <c r="A1017" s="20" t="n">
        <v>2</v>
      </c>
      <c r="B1017" s="20" t="s">
        <v>174</v>
      </c>
      <c r="C1017" s="20" t="s">
        <v>181</v>
      </c>
      <c r="D1017" s="21" t="s">
        <v>354</v>
      </c>
      <c r="E1017" s="22" t="n">
        <v>5290</v>
      </c>
      <c r="F1017" s="22" t="n">
        <v>197280</v>
      </c>
      <c r="G1017" s="22" t="n">
        <v>508.81</v>
      </c>
      <c r="H1017" s="22" t="n">
        <v>0</v>
      </c>
      <c r="J1017" s="23" t="str">
        <f aca="false">B1017&amp;C1017&amp;D1017</f>
        <v>DEWASSONKATCHMay</v>
      </c>
    </row>
    <row r="1018" customFormat="false" ht="20.25" hidden="true" customHeight="false" outlineLevel="0" collapsed="false">
      <c r="A1018" s="20" t="n">
        <v>3</v>
      </c>
      <c r="B1018" s="20" t="s">
        <v>174</v>
      </c>
      <c r="C1018" s="20" t="s">
        <v>181</v>
      </c>
      <c r="D1018" s="21" t="s">
        <v>355</v>
      </c>
      <c r="E1018" s="22" t="n">
        <v>5943</v>
      </c>
      <c r="F1018" s="22" t="n">
        <v>222311</v>
      </c>
      <c r="G1018" s="22" t="n">
        <v>572.41</v>
      </c>
      <c r="H1018" s="22" t="n">
        <v>282</v>
      </c>
      <c r="J1018" s="23" t="str">
        <f aca="false">B1018&amp;C1018&amp;D1018</f>
        <v>DEWASSONKATCHJune</v>
      </c>
    </row>
    <row r="1019" customFormat="false" ht="20.25" hidden="true" customHeight="false" outlineLevel="0" collapsed="false">
      <c r="A1019" s="20" t="n">
        <v>4</v>
      </c>
      <c r="B1019" s="20" t="s">
        <v>174</v>
      </c>
      <c r="C1019" s="20" t="s">
        <v>181</v>
      </c>
      <c r="D1019" s="21" t="s">
        <v>356</v>
      </c>
      <c r="E1019" s="22" t="n">
        <v>6620</v>
      </c>
      <c r="F1019" s="22" t="n">
        <v>246600</v>
      </c>
      <c r="G1019" s="22" t="n">
        <v>636.06</v>
      </c>
      <c r="H1019" s="22" t="n">
        <v>334</v>
      </c>
      <c r="J1019" s="23" t="str">
        <f aca="false">B1019&amp;C1019&amp;D1019</f>
        <v>DEWASSONKATCHJuly</v>
      </c>
    </row>
    <row r="1020" customFormat="false" ht="20.25" hidden="true" customHeight="false" outlineLevel="0" collapsed="false">
      <c r="A1020" s="20" t="n">
        <v>5</v>
      </c>
      <c r="B1020" s="20" t="s">
        <v>174</v>
      </c>
      <c r="C1020" s="20" t="s">
        <v>181</v>
      </c>
      <c r="D1020" s="21" t="s">
        <v>357</v>
      </c>
      <c r="E1020" s="22" t="n">
        <v>7269</v>
      </c>
      <c r="F1020" s="22" t="n">
        <v>271262</v>
      </c>
      <c r="G1020" s="22" t="n">
        <v>699.66</v>
      </c>
      <c r="H1020" s="22" t="n">
        <v>402</v>
      </c>
      <c r="J1020" s="23" t="str">
        <f aca="false">B1020&amp;C1020&amp;D1020</f>
        <v>DEWASSONKATCHAugust</v>
      </c>
    </row>
    <row r="1021" customFormat="false" ht="20.25" hidden="true" customHeight="false" outlineLevel="0" collapsed="false">
      <c r="A1021" s="20" t="n">
        <v>6</v>
      </c>
      <c r="B1021" s="20" t="s">
        <v>174</v>
      </c>
      <c r="C1021" s="20" t="s">
        <v>181</v>
      </c>
      <c r="D1021" s="21" t="s">
        <v>358</v>
      </c>
      <c r="E1021" s="22" t="n">
        <v>7920</v>
      </c>
      <c r="F1021" s="22" t="n">
        <v>295921</v>
      </c>
      <c r="G1021" s="22" t="n">
        <v>763.25</v>
      </c>
      <c r="H1021" s="22" t="n">
        <v>445</v>
      </c>
      <c r="J1021" s="23" t="str">
        <f aca="false">B1021&amp;C1021&amp;D1021</f>
        <v>DEWASSONKATCHSeptember</v>
      </c>
    </row>
    <row r="1022" customFormat="false" ht="20.25" hidden="false" customHeight="false" outlineLevel="0" collapsed="false">
      <c r="A1022" s="20" t="n">
        <v>7</v>
      </c>
      <c r="B1022" s="20" t="s">
        <v>174</v>
      </c>
      <c r="C1022" s="20" t="s">
        <v>181</v>
      </c>
      <c r="D1022" s="21" t="s">
        <v>359</v>
      </c>
      <c r="E1022" s="22" t="n">
        <v>8590</v>
      </c>
      <c r="F1022" s="22" t="n">
        <v>320579</v>
      </c>
      <c r="G1022" s="22" t="n">
        <v>826.55</v>
      </c>
      <c r="H1022" s="22" t="n">
        <v>506</v>
      </c>
      <c r="J1022" s="23" t="str">
        <f aca="false">B1022&amp;C1022&amp;D1022</f>
        <v>DEWASSONKATCHOctober</v>
      </c>
    </row>
    <row r="1023" customFormat="false" ht="20.25" hidden="true" customHeight="false" outlineLevel="0" collapsed="false">
      <c r="A1023" s="22" t="n">
        <v>8</v>
      </c>
      <c r="B1023" s="20" t="s">
        <v>174</v>
      </c>
      <c r="C1023" s="20" t="s">
        <v>181</v>
      </c>
      <c r="D1023" s="21" t="s">
        <v>19</v>
      </c>
      <c r="E1023" s="22" t="n">
        <v>9245</v>
      </c>
      <c r="F1023" s="22" t="n">
        <v>345240</v>
      </c>
      <c r="G1023" s="22" t="n">
        <v>890.44</v>
      </c>
      <c r="H1023" s="22" t="n">
        <v>854</v>
      </c>
      <c r="J1023" s="23" t="str">
        <f aca="false">B1023&amp;C1023&amp;D1023</f>
        <v>DEWASSONKATCHNovember</v>
      </c>
    </row>
    <row r="1024" customFormat="false" ht="20.25" hidden="true" customHeight="false" outlineLevel="0" collapsed="false">
      <c r="A1024" s="20" t="n">
        <v>9</v>
      </c>
      <c r="B1024" s="20" t="s">
        <v>174</v>
      </c>
      <c r="C1024" s="20" t="s">
        <v>181</v>
      </c>
      <c r="D1024" s="21" t="s">
        <v>360</v>
      </c>
      <c r="E1024" s="22" t="n">
        <v>9918</v>
      </c>
      <c r="F1024" s="22" t="n">
        <v>369886</v>
      </c>
      <c r="G1024" s="22" t="n">
        <v>954.04</v>
      </c>
      <c r="H1024" s="22" t="n">
        <v>979</v>
      </c>
      <c r="J1024" s="23" t="str">
        <f aca="false">B1024&amp;C1024&amp;D1024</f>
        <v>DEWASSONKATCHDecember</v>
      </c>
    </row>
    <row r="1025" customFormat="false" ht="20.25" hidden="true" customHeight="false" outlineLevel="0" collapsed="false">
      <c r="A1025" s="20" t="n">
        <v>10</v>
      </c>
      <c r="B1025" s="20" t="s">
        <v>174</v>
      </c>
      <c r="C1025" s="20" t="s">
        <v>181</v>
      </c>
      <c r="D1025" s="21" t="s">
        <v>361</v>
      </c>
      <c r="E1025" s="22" t="n">
        <v>10569</v>
      </c>
      <c r="F1025" s="22" t="n">
        <v>394554</v>
      </c>
      <c r="G1025" s="22" t="n">
        <v>2054.8</v>
      </c>
      <c r="H1025" s="22" t="n">
        <v>1103</v>
      </c>
      <c r="J1025" s="23" t="str">
        <f aca="false">B1025&amp;C1025&amp;D1025</f>
        <v>DEWASSONKATCHJanuary</v>
      </c>
    </row>
    <row r="1026" customFormat="false" ht="20.25" hidden="true" customHeight="false" outlineLevel="0" collapsed="false">
      <c r="A1026" s="20" t="n">
        <v>11</v>
      </c>
      <c r="B1026" s="20" t="s">
        <v>174</v>
      </c>
      <c r="C1026" s="20" t="s">
        <v>181</v>
      </c>
      <c r="D1026" s="21" t="s">
        <v>362</v>
      </c>
      <c r="E1026" s="22" t="n">
        <v>11230</v>
      </c>
      <c r="F1026" s="22" t="n">
        <v>419212</v>
      </c>
      <c r="G1026" s="22" t="n">
        <v>1081.34</v>
      </c>
      <c r="H1026" s="22" t="n">
        <v>1323</v>
      </c>
      <c r="J1026" s="23" t="str">
        <f aca="false">B1026&amp;C1026&amp;D1026</f>
        <v>DEWASSONKATCHFebruary</v>
      </c>
    </row>
    <row r="1027" customFormat="false" ht="20.25" hidden="true" customHeight="false" outlineLevel="0" collapsed="false">
      <c r="A1027" s="20" t="n">
        <v>12</v>
      </c>
      <c r="B1027" s="20" t="s">
        <v>174</v>
      </c>
      <c r="C1027" s="20" t="s">
        <v>181</v>
      </c>
      <c r="D1027" s="21" t="s">
        <v>363</v>
      </c>
      <c r="E1027" s="22" t="n">
        <v>13210</v>
      </c>
      <c r="F1027" s="22" t="n">
        <v>493203</v>
      </c>
      <c r="G1027" s="22" t="n">
        <v>1271.94</v>
      </c>
      <c r="H1027" s="22" t="n">
        <v>1566</v>
      </c>
      <c r="J1027" s="23" t="str">
        <f aca="false">B1027&amp;C1027&amp;D1027</f>
        <v>DEWASSONKATCHMarch</v>
      </c>
    </row>
    <row r="1028" customFormat="false" ht="20.25" hidden="true" customHeight="false" outlineLevel="0" collapsed="false">
      <c r="A1028" s="20" t="n">
        <v>1</v>
      </c>
      <c r="B1028" s="20" t="s">
        <v>174</v>
      </c>
      <c r="C1028" s="20" t="s">
        <v>342</v>
      </c>
      <c r="D1028" s="21" t="s">
        <v>353</v>
      </c>
      <c r="E1028" s="22" t="n">
        <v>2794</v>
      </c>
      <c r="F1028" s="22" t="n">
        <v>30915</v>
      </c>
      <c r="G1028" s="22" t="n">
        <v>80.54</v>
      </c>
      <c r="H1028" s="22" t="n">
        <v>0</v>
      </c>
      <c r="J1028" s="23" t="str">
        <f aca="false">B1028&amp;C1028&amp;D1028</f>
        <v>DEWASTONKApril</v>
      </c>
    </row>
    <row r="1029" customFormat="false" ht="20.25" hidden="true" customHeight="false" outlineLevel="0" collapsed="false">
      <c r="A1029" s="20" t="n">
        <v>2</v>
      </c>
      <c r="B1029" s="20" t="s">
        <v>174</v>
      </c>
      <c r="C1029" s="20" t="s">
        <v>342</v>
      </c>
      <c r="D1029" s="21" t="s">
        <v>354</v>
      </c>
      <c r="E1029" s="22" t="n">
        <v>4119</v>
      </c>
      <c r="F1029" s="22" t="n">
        <v>53476</v>
      </c>
      <c r="G1029" s="22" t="n">
        <v>137.94</v>
      </c>
      <c r="H1029" s="22" t="n">
        <v>0</v>
      </c>
      <c r="J1029" s="23" t="str">
        <f aca="false">B1029&amp;C1029&amp;D1029</f>
        <v>DEWASTONKMay</v>
      </c>
    </row>
    <row r="1030" customFormat="false" ht="20.25" hidden="true" customHeight="false" outlineLevel="0" collapsed="false">
      <c r="A1030" s="20" t="n">
        <v>3</v>
      </c>
      <c r="B1030" s="20" t="s">
        <v>174</v>
      </c>
      <c r="C1030" s="20" t="s">
        <v>342</v>
      </c>
      <c r="D1030" s="21" t="s">
        <v>355</v>
      </c>
      <c r="E1030" s="22" t="n">
        <v>4307</v>
      </c>
      <c r="F1030" s="22" t="n">
        <v>64586</v>
      </c>
      <c r="G1030" s="22" t="n">
        <v>166.7</v>
      </c>
      <c r="H1030" s="22" t="n">
        <v>197</v>
      </c>
      <c r="J1030" s="23" t="str">
        <f aca="false">B1030&amp;C1030&amp;D1030</f>
        <v>DEWASTONKJune</v>
      </c>
    </row>
    <row r="1031" customFormat="false" ht="20.25" hidden="true" customHeight="false" outlineLevel="0" collapsed="false">
      <c r="A1031" s="20" t="n">
        <v>4</v>
      </c>
      <c r="B1031" s="20" t="s">
        <v>174</v>
      </c>
      <c r="C1031" s="20" t="s">
        <v>342</v>
      </c>
      <c r="D1031" s="21" t="s">
        <v>356</v>
      </c>
      <c r="E1031" s="22" t="n">
        <v>5897</v>
      </c>
      <c r="F1031" s="22" t="n">
        <v>94345</v>
      </c>
      <c r="G1031" s="22" t="n">
        <v>243.38</v>
      </c>
      <c r="H1031" s="22" t="n">
        <v>298</v>
      </c>
      <c r="J1031" s="23" t="str">
        <f aca="false">B1031&amp;C1031&amp;D1031</f>
        <v>DEWASTONKJuly</v>
      </c>
    </row>
    <row r="1032" customFormat="false" ht="20.25" hidden="true" customHeight="false" outlineLevel="0" collapsed="false">
      <c r="A1032" s="20" t="n">
        <v>5</v>
      </c>
      <c r="B1032" s="20" t="s">
        <v>174</v>
      </c>
      <c r="C1032" s="20" t="s">
        <v>342</v>
      </c>
      <c r="D1032" s="21" t="s">
        <v>357</v>
      </c>
      <c r="E1032" s="22" t="n">
        <v>6221</v>
      </c>
      <c r="F1032" s="22" t="n">
        <v>111861</v>
      </c>
      <c r="G1032" s="22" t="n">
        <v>288.57</v>
      </c>
      <c r="H1032" s="22" t="n">
        <v>339</v>
      </c>
      <c r="J1032" s="23" t="str">
        <f aca="false">B1032&amp;C1032&amp;D1032</f>
        <v>DEWASTONKAugust</v>
      </c>
    </row>
    <row r="1033" customFormat="false" ht="20.25" hidden="true" customHeight="false" outlineLevel="0" collapsed="false">
      <c r="A1033" s="20" t="n">
        <v>6</v>
      </c>
      <c r="B1033" s="20" t="s">
        <v>174</v>
      </c>
      <c r="C1033" s="20" t="s">
        <v>342</v>
      </c>
      <c r="D1033" s="21" t="s">
        <v>358</v>
      </c>
      <c r="E1033" s="22" t="n">
        <v>7138</v>
      </c>
      <c r="F1033" s="22" t="n">
        <v>135652</v>
      </c>
      <c r="G1033" s="22" t="n">
        <v>350.86</v>
      </c>
      <c r="H1033" s="22" t="n">
        <v>403</v>
      </c>
      <c r="J1033" s="23" t="str">
        <f aca="false">B1033&amp;C1033&amp;D1033</f>
        <v>DEWASTONKSeptember</v>
      </c>
    </row>
    <row r="1034" customFormat="false" ht="20.25" hidden="false" customHeight="false" outlineLevel="0" collapsed="false">
      <c r="A1034" s="20" t="n">
        <v>7</v>
      </c>
      <c r="B1034" s="20" t="s">
        <v>174</v>
      </c>
      <c r="C1034" s="20" t="s">
        <v>342</v>
      </c>
      <c r="D1034" s="21" t="s">
        <v>359</v>
      </c>
      <c r="E1034" s="22" t="n">
        <v>7821</v>
      </c>
      <c r="F1034" s="22" t="n">
        <v>156534</v>
      </c>
      <c r="G1034" s="22" t="n">
        <v>403.62</v>
      </c>
      <c r="H1034" s="22" t="n">
        <v>464</v>
      </c>
      <c r="J1034" s="23" t="str">
        <f aca="false">B1034&amp;C1034&amp;D1034</f>
        <v>DEWASTONKOctober</v>
      </c>
    </row>
    <row r="1035" customFormat="false" ht="20.25" hidden="true" customHeight="false" outlineLevel="0" collapsed="false">
      <c r="A1035" s="22" t="n">
        <v>8</v>
      </c>
      <c r="B1035" s="20" t="s">
        <v>174</v>
      </c>
      <c r="C1035" s="20" t="s">
        <v>342</v>
      </c>
      <c r="D1035" s="21" t="s">
        <v>19</v>
      </c>
      <c r="E1035" s="22" t="n">
        <v>8553</v>
      </c>
      <c r="F1035" s="22" t="n">
        <v>176737</v>
      </c>
      <c r="G1035" s="22" t="n">
        <v>463.43</v>
      </c>
      <c r="H1035" s="22" t="n">
        <v>790</v>
      </c>
      <c r="J1035" s="23" t="str">
        <f aca="false">B1035&amp;C1035&amp;D1035</f>
        <v>DEWASTONKNovember</v>
      </c>
    </row>
    <row r="1036" customFormat="false" ht="20.25" hidden="true" customHeight="false" outlineLevel="0" collapsed="false">
      <c r="A1036" s="20" t="n">
        <v>9</v>
      </c>
      <c r="B1036" s="20" t="s">
        <v>174</v>
      </c>
      <c r="C1036" s="20" t="s">
        <v>342</v>
      </c>
      <c r="D1036" s="21" t="s">
        <v>360</v>
      </c>
      <c r="E1036" s="22" t="n">
        <v>9245</v>
      </c>
      <c r="F1036" s="22" t="n">
        <v>212685</v>
      </c>
      <c r="G1036" s="22" t="n">
        <v>548.59</v>
      </c>
      <c r="H1036" s="22" t="n">
        <v>901</v>
      </c>
      <c r="J1036" s="23" t="str">
        <f aca="false">B1036&amp;C1036&amp;D1036</f>
        <v>DEWASTONKDecember</v>
      </c>
    </row>
    <row r="1037" customFormat="false" ht="20.25" hidden="true" customHeight="false" outlineLevel="0" collapsed="false">
      <c r="A1037" s="20" t="n">
        <v>10</v>
      </c>
      <c r="B1037" s="20" t="s">
        <v>174</v>
      </c>
      <c r="C1037" s="20" t="s">
        <v>342</v>
      </c>
      <c r="D1037" s="21" t="s">
        <v>361</v>
      </c>
      <c r="E1037" s="22" t="n">
        <v>10014</v>
      </c>
      <c r="F1037" s="22" t="n">
        <v>240262</v>
      </c>
      <c r="G1037" s="22" t="n">
        <v>619.56</v>
      </c>
      <c r="H1037" s="22" t="n">
        <v>1046</v>
      </c>
      <c r="J1037" s="23" t="str">
        <f aca="false">B1037&amp;C1037&amp;D1037</f>
        <v>DEWASTONKJanuary</v>
      </c>
    </row>
    <row r="1038" customFormat="false" ht="20.25" hidden="true" customHeight="false" outlineLevel="0" collapsed="false">
      <c r="A1038" s="20" t="n">
        <v>11</v>
      </c>
      <c r="B1038" s="20" t="s">
        <v>174</v>
      </c>
      <c r="C1038" s="20" t="s">
        <v>342</v>
      </c>
      <c r="D1038" s="21" t="s">
        <v>362</v>
      </c>
      <c r="E1038" s="22" t="n">
        <v>10697</v>
      </c>
      <c r="F1038" s="22" t="n">
        <v>278146</v>
      </c>
      <c r="G1038" s="22" t="n">
        <v>717.47</v>
      </c>
      <c r="H1038" s="22" t="n">
        <v>1270</v>
      </c>
      <c r="J1038" s="23" t="str">
        <f aca="false">B1038&amp;C1038&amp;D1038</f>
        <v>DEWASTONKFebruary</v>
      </c>
    </row>
    <row r="1039" customFormat="false" ht="20.25" hidden="true" customHeight="false" outlineLevel="0" collapsed="false">
      <c r="A1039" s="20" t="n">
        <v>12</v>
      </c>
      <c r="B1039" s="20" t="s">
        <v>174</v>
      </c>
      <c r="C1039" s="20" t="s">
        <v>342</v>
      </c>
      <c r="D1039" s="21" t="s">
        <v>363</v>
      </c>
      <c r="E1039" s="22" t="n">
        <v>12211</v>
      </c>
      <c r="F1039" s="22" t="n">
        <v>366330</v>
      </c>
      <c r="G1039" s="22" t="n">
        <v>944.93</v>
      </c>
      <c r="H1039" s="22" t="n">
        <v>1450</v>
      </c>
      <c r="J1039" s="23" t="str">
        <f aca="false">B1039&amp;C1039&amp;D1039</f>
        <v>DEWASTONKMarch</v>
      </c>
    </row>
    <row r="1040" customFormat="false" ht="20.25" hidden="true" customHeight="false" outlineLevel="0" collapsed="false">
      <c r="A1040" s="20" t="n">
        <v>1</v>
      </c>
      <c r="B1040" s="20" t="s">
        <v>55</v>
      </c>
      <c r="C1040" s="20" t="s">
        <v>184</v>
      </c>
      <c r="D1040" s="21" t="s">
        <v>353</v>
      </c>
      <c r="E1040" s="22" t="n">
        <v>10899</v>
      </c>
      <c r="F1040" s="22" t="n">
        <v>169886</v>
      </c>
      <c r="G1040" s="22" t="n">
        <v>395.788</v>
      </c>
      <c r="H1040" s="22" t="n">
        <v>0</v>
      </c>
      <c r="J1040" s="23" t="str">
        <f aca="false">B1040&amp;C1040&amp;D1040</f>
        <v>DHARBADNAWARApril</v>
      </c>
    </row>
    <row r="1041" customFormat="false" ht="20.25" hidden="true" customHeight="false" outlineLevel="0" collapsed="false">
      <c r="A1041" s="20" t="n">
        <v>2</v>
      </c>
      <c r="B1041" s="20" t="s">
        <v>55</v>
      </c>
      <c r="C1041" s="20" t="s">
        <v>184</v>
      </c>
      <c r="D1041" s="21" t="s">
        <v>354</v>
      </c>
      <c r="E1041" s="22" t="n">
        <v>12113</v>
      </c>
      <c r="F1041" s="22" t="n">
        <v>367215</v>
      </c>
      <c r="G1041" s="22" t="n">
        <v>856.159</v>
      </c>
      <c r="H1041" s="22" t="n">
        <v>0</v>
      </c>
      <c r="J1041" s="23" t="str">
        <f aca="false">B1041&amp;C1041&amp;D1041</f>
        <v>DHARBADNAWARMay</v>
      </c>
    </row>
    <row r="1042" customFormat="false" ht="20.25" hidden="true" customHeight="false" outlineLevel="0" collapsed="false">
      <c r="A1042" s="20" t="n">
        <v>3</v>
      </c>
      <c r="B1042" s="20" t="s">
        <v>55</v>
      </c>
      <c r="C1042" s="20" t="s">
        <v>184</v>
      </c>
      <c r="D1042" s="21" t="s">
        <v>355</v>
      </c>
      <c r="E1042" s="22" t="n">
        <v>14372</v>
      </c>
      <c r="F1042" s="22" t="n">
        <v>554453</v>
      </c>
      <c r="G1042" s="22" t="n">
        <v>1292.969</v>
      </c>
      <c r="H1042" s="22" t="n">
        <v>1</v>
      </c>
      <c r="J1042" s="23" t="str">
        <f aca="false">B1042&amp;C1042&amp;D1042</f>
        <v>DHARBADNAWARJune</v>
      </c>
    </row>
    <row r="1043" customFormat="false" ht="20.25" hidden="true" customHeight="false" outlineLevel="0" collapsed="false">
      <c r="A1043" s="20" t="n">
        <v>4</v>
      </c>
      <c r="B1043" s="20" t="s">
        <v>55</v>
      </c>
      <c r="C1043" s="20" t="s">
        <v>184</v>
      </c>
      <c r="D1043" s="21" t="s">
        <v>356</v>
      </c>
      <c r="E1043" s="22" t="n">
        <v>15017</v>
      </c>
      <c r="F1043" s="22" t="n">
        <v>585323</v>
      </c>
      <c r="G1043" s="22" t="n">
        <v>1364.456</v>
      </c>
      <c r="H1043" s="22" t="n">
        <v>103</v>
      </c>
      <c r="J1043" s="23" t="str">
        <f aca="false">B1043&amp;C1043&amp;D1043</f>
        <v>DHARBADNAWARJuly</v>
      </c>
    </row>
    <row r="1044" customFormat="false" ht="20.25" hidden="true" customHeight="false" outlineLevel="0" collapsed="false">
      <c r="A1044" s="20" t="n">
        <v>5</v>
      </c>
      <c r="B1044" s="20" t="s">
        <v>55</v>
      </c>
      <c r="C1044" s="20" t="s">
        <v>184</v>
      </c>
      <c r="D1044" s="21" t="s">
        <v>357</v>
      </c>
      <c r="E1044" s="22" t="n">
        <v>15498</v>
      </c>
      <c r="F1044" s="22" t="n">
        <v>615094</v>
      </c>
      <c r="G1044" s="22" t="n">
        <v>1431.361</v>
      </c>
      <c r="H1044" s="22" t="n">
        <v>147</v>
      </c>
      <c r="J1044" s="23" t="str">
        <f aca="false">B1044&amp;C1044&amp;D1044</f>
        <v>DHARBADNAWARAugust</v>
      </c>
    </row>
    <row r="1045" customFormat="false" ht="20.25" hidden="true" customHeight="false" outlineLevel="0" collapsed="false">
      <c r="A1045" s="20" t="n">
        <v>6</v>
      </c>
      <c r="B1045" s="20" t="s">
        <v>55</v>
      </c>
      <c r="C1045" s="20" t="s">
        <v>184</v>
      </c>
      <c r="D1045" s="21" t="s">
        <v>358</v>
      </c>
      <c r="E1045" s="22" t="n">
        <v>15735</v>
      </c>
      <c r="F1045" s="22" t="n">
        <v>645853</v>
      </c>
      <c r="G1045" s="22" t="n">
        <v>1506.128</v>
      </c>
      <c r="H1045" s="22" t="n">
        <v>188</v>
      </c>
      <c r="J1045" s="23" t="str">
        <f aca="false">B1045&amp;C1045&amp;D1045</f>
        <v>DHARBADNAWARSeptember</v>
      </c>
    </row>
    <row r="1046" customFormat="false" ht="20.25" hidden="false" customHeight="false" outlineLevel="0" collapsed="false">
      <c r="A1046" s="20" t="n">
        <v>7</v>
      </c>
      <c r="B1046" s="20" t="s">
        <v>55</v>
      </c>
      <c r="C1046" s="20" t="s">
        <v>184</v>
      </c>
      <c r="D1046" s="21" t="s">
        <v>359</v>
      </c>
      <c r="E1046" s="22" t="n">
        <v>16949</v>
      </c>
      <c r="F1046" s="22" t="n">
        <v>686886</v>
      </c>
      <c r="G1046" s="22" t="n">
        <v>1601.784</v>
      </c>
      <c r="H1046" s="22" t="n">
        <v>297</v>
      </c>
      <c r="J1046" s="23" t="str">
        <f aca="false">B1046&amp;C1046&amp;D1046</f>
        <v>DHARBADNAWAROctober</v>
      </c>
    </row>
    <row r="1047" customFormat="false" ht="20.25" hidden="true" customHeight="false" outlineLevel="0" collapsed="false">
      <c r="A1047" s="22" t="n">
        <v>8</v>
      </c>
      <c r="B1047" s="20" t="s">
        <v>55</v>
      </c>
      <c r="C1047" s="20" t="s">
        <v>184</v>
      </c>
      <c r="D1047" s="21" t="s">
        <v>19</v>
      </c>
      <c r="E1047" s="22" t="n">
        <v>18162</v>
      </c>
      <c r="F1047" s="22" t="n">
        <v>787709</v>
      </c>
      <c r="G1047" s="22" t="n">
        <v>1836.947</v>
      </c>
      <c r="H1047" s="22" t="n">
        <v>663</v>
      </c>
      <c r="J1047" s="23" t="str">
        <f aca="false">B1047&amp;C1047&amp;D1047</f>
        <v>DHARBADNAWARNovember</v>
      </c>
    </row>
    <row r="1048" customFormat="false" ht="20.25" hidden="true" customHeight="false" outlineLevel="0" collapsed="false">
      <c r="A1048" s="20" t="n">
        <v>9</v>
      </c>
      <c r="B1048" s="20" t="s">
        <v>55</v>
      </c>
      <c r="C1048" s="20" t="s">
        <v>184</v>
      </c>
      <c r="D1048" s="21" t="s">
        <v>360</v>
      </c>
      <c r="E1048" s="22" t="n">
        <v>19369</v>
      </c>
      <c r="F1048" s="22" t="n">
        <v>898757</v>
      </c>
      <c r="G1048" s="22" t="n">
        <v>2095.882</v>
      </c>
      <c r="H1048" s="22" t="n">
        <v>983</v>
      </c>
      <c r="J1048" s="23" t="str">
        <f aca="false">B1048&amp;C1048&amp;D1048</f>
        <v>DHARBADNAWARDecember</v>
      </c>
    </row>
    <row r="1049" customFormat="false" ht="20.25" hidden="true" customHeight="false" outlineLevel="0" collapsed="false">
      <c r="A1049" s="20" t="n">
        <v>10</v>
      </c>
      <c r="B1049" s="20" t="s">
        <v>55</v>
      </c>
      <c r="C1049" s="20" t="s">
        <v>184</v>
      </c>
      <c r="D1049" s="21" t="s">
        <v>361</v>
      </c>
      <c r="E1049" s="22" t="n">
        <v>20457</v>
      </c>
      <c r="F1049" s="22" t="n">
        <v>1011509</v>
      </c>
      <c r="G1049" s="22" t="n">
        <v>2358.103</v>
      </c>
      <c r="H1049" s="22" t="n">
        <v>1472</v>
      </c>
      <c r="J1049" s="23" t="str">
        <f aca="false">B1049&amp;C1049&amp;D1049</f>
        <v>DHARBADNAWARJanuary</v>
      </c>
    </row>
    <row r="1050" customFormat="false" ht="20.25" hidden="true" customHeight="false" outlineLevel="0" collapsed="false">
      <c r="A1050" s="20" t="n">
        <v>11</v>
      </c>
      <c r="B1050" s="20" t="s">
        <v>55</v>
      </c>
      <c r="C1050" s="20" t="s">
        <v>184</v>
      </c>
      <c r="D1050" s="21" t="s">
        <v>362</v>
      </c>
      <c r="E1050" s="22" t="n">
        <v>21890</v>
      </c>
      <c r="F1050" s="22" t="n">
        <v>1101854</v>
      </c>
      <c r="G1050" s="22" t="n">
        <v>2569.492</v>
      </c>
      <c r="H1050" s="22" t="n">
        <v>2610</v>
      </c>
      <c r="J1050" s="23" t="str">
        <f aca="false">B1050&amp;C1050&amp;D1050</f>
        <v>DHARBADNAWARFebruary</v>
      </c>
    </row>
    <row r="1051" customFormat="false" ht="20.25" hidden="true" customHeight="false" outlineLevel="0" collapsed="false">
      <c r="A1051" s="20" t="n">
        <v>12</v>
      </c>
      <c r="B1051" s="20" t="s">
        <v>55</v>
      </c>
      <c r="C1051" s="20" t="s">
        <v>184</v>
      </c>
      <c r="D1051" s="21" t="s">
        <v>363</v>
      </c>
      <c r="E1051" s="22" t="n">
        <v>24219</v>
      </c>
      <c r="F1051" s="22" t="n">
        <v>1267043</v>
      </c>
      <c r="G1051" s="22" t="n">
        <v>2954.762</v>
      </c>
      <c r="H1051" s="22" t="n">
        <v>3208</v>
      </c>
      <c r="J1051" s="23" t="str">
        <f aca="false">B1051&amp;C1051&amp;D1051</f>
        <v>DHARBADNAWARMarch</v>
      </c>
    </row>
    <row r="1052" customFormat="false" ht="20.25" hidden="true" customHeight="false" outlineLevel="0" collapsed="false">
      <c r="A1052" s="20" t="n">
        <v>1</v>
      </c>
      <c r="B1052" s="20" t="s">
        <v>55</v>
      </c>
      <c r="C1052" s="20" t="s">
        <v>138</v>
      </c>
      <c r="D1052" s="21" t="s">
        <v>353</v>
      </c>
      <c r="E1052" s="22" t="n">
        <v>5918</v>
      </c>
      <c r="F1052" s="22" t="n">
        <v>65644</v>
      </c>
      <c r="G1052" s="22" t="n">
        <v>153.08</v>
      </c>
      <c r="H1052" s="22" t="n">
        <v>0</v>
      </c>
      <c r="J1052" s="23" t="str">
        <f aca="false">B1052&amp;C1052&amp;D1052</f>
        <v>DHARBAGHApril</v>
      </c>
    </row>
    <row r="1053" customFormat="false" ht="20.25" hidden="true" customHeight="false" outlineLevel="0" collapsed="false">
      <c r="A1053" s="20" t="n">
        <v>2</v>
      </c>
      <c r="B1053" s="20" t="s">
        <v>55</v>
      </c>
      <c r="C1053" s="20" t="s">
        <v>138</v>
      </c>
      <c r="D1053" s="21" t="s">
        <v>354</v>
      </c>
      <c r="E1053" s="22" t="n">
        <v>6575</v>
      </c>
      <c r="F1053" s="22" t="n">
        <v>145877</v>
      </c>
      <c r="G1053" s="22" t="n">
        <v>340.19</v>
      </c>
      <c r="H1053" s="22" t="n">
        <v>0</v>
      </c>
      <c r="J1053" s="23" t="str">
        <f aca="false">B1053&amp;C1053&amp;D1053</f>
        <v>DHARBAGHMay</v>
      </c>
    </row>
    <row r="1054" customFormat="false" ht="20.25" hidden="true" customHeight="false" outlineLevel="0" collapsed="false">
      <c r="A1054" s="20" t="n">
        <v>3</v>
      </c>
      <c r="B1054" s="20" t="s">
        <v>55</v>
      </c>
      <c r="C1054" s="20" t="s">
        <v>138</v>
      </c>
      <c r="D1054" s="21" t="s">
        <v>355</v>
      </c>
      <c r="E1054" s="22" t="n">
        <v>7890</v>
      </c>
      <c r="F1054" s="22" t="n">
        <v>221246</v>
      </c>
      <c r="G1054" s="22" t="n">
        <v>515.95</v>
      </c>
      <c r="H1054" s="22" t="n">
        <v>18</v>
      </c>
      <c r="J1054" s="23" t="str">
        <f aca="false">B1054&amp;C1054&amp;D1054</f>
        <v>DHARBAGHJune</v>
      </c>
    </row>
    <row r="1055" customFormat="false" ht="20.25" hidden="true" customHeight="false" outlineLevel="0" collapsed="false">
      <c r="A1055" s="20" t="n">
        <v>4</v>
      </c>
      <c r="B1055" s="20" t="s">
        <v>55</v>
      </c>
      <c r="C1055" s="20" t="s">
        <v>138</v>
      </c>
      <c r="D1055" s="21" t="s">
        <v>356</v>
      </c>
      <c r="E1055" s="22" t="n">
        <v>8153</v>
      </c>
      <c r="F1055" s="22" t="n">
        <v>233402</v>
      </c>
      <c r="G1055" s="22" t="n">
        <v>544.29</v>
      </c>
      <c r="H1055" s="22" t="n">
        <v>54</v>
      </c>
      <c r="J1055" s="23" t="str">
        <f aca="false">B1055&amp;C1055&amp;D1055</f>
        <v>DHARBAGHJuly</v>
      </c>
    </row>
    <row r="1056" customFormat="false" ht="20.25" hidden="true" customHeight="false" outlineLevel="0" collapsed="false">
      <c r="A1056" s="20" t="n">
        <v>5</v>
      </c>
      <c r="B1056" s="20" t="s">
        <v>55</v>
      </c>
      <c r="C1056" s="20" t="s">
        <v>138</v>
      </c>
      <c r="D1056" s="21" t="s">
        <v>357</v>
      </c>
      <c r="E1056" s="22" t="n">
        <v>8416</v>
      </c>
      <c r="F1056" s="22" t="n">
        <v>245073</v>
      </c>
      <c r="G1056" s="22" t="n">
        <v>571.51</v>
      </c>
      <c r="H1056" s="22" t="n">
        <v>80</v>
      </c>
      <c r="J1056" s="23" t="str">
        <f aca="false">B1056&amp;C1056&amp;D1056</f>
        <v>DHARBAGHAugust</v>
      </c>
    </row>
    <row r="1057" customFormat="false" ht="20.25" hidden="true" customHeight="false" outlineLevel="0" collapsed="false">
      <c r="A1057" s="20" t="n">
        <v>6</v>
      </c>
      <c r="B1057" s="20" t="s">
        <v>55</v>
      </c>
      <c r="C1057" s="20" t="s">
        <v>138</v>
      </c>
      <c r="D1057" s="21" t="s">
        <v>358</v>
      </c>
      <c r="E1057" s="22" t="n">
        <v>8548</v>
      </c>
      <c r="F1057" s="22" t="n">
        <v>257229</v>
      </c>
      <c r="G1057" s="22" t="n">
        <v>599.86</v>
      </c>
      <c r="H1057" s="22" t="n">
        <v>105</v>
      </c>
      <c r="J1057" s="23" t="str">
        <f aca="false">B1057&amp;C1057&amp;D1057</f>
        <v>DHARBAGHSeptember</v>
      </c>
    </row>
    <row r="1058" customFormat="false" ht="20.25" hidden="false" customHeight="false" outlineLevel="0" collapsed="false">
      <c r="A1058" s="20" t="n">
        <v>7</v>
      </c>
      <c r="B1058" s="20" t="s">
        <v>55</v>
      </c>
      <c r="C1058" s="20" t="s">
        <v>138</v>
      </c>
      <c r="D1058" s="21" t="s">
        <v>359</v>
      </c>
      <c r="E1058" s="22" t="n">
        <v>9205</v>
      </c>
      <c r="F1058" s="22" t="n">
        <v>272303</v>
      </c>
      <c r="G1058" s="22" t="n">
        <v>635.01</v>
      </c>
      <c r="H1058" s="22" t="n">
        <v>163</v>
      </c>
      <c r="J1058" s="23" t="str">
        <f aca="false">B1058&amp;C1058&amp;D1058</f>
        <v>DHARBAGHOctober</v>
      </c>
    </row>
    <row r="1059" customFormat="false" ht="20.25" hidden="true" customHeight="false" outlineLevel="0" collapsed="false">
      <c r="A1059" s="22" t="n">
        <v>8</v>
      </c>
      <c r="B1059" s="20" t="s">
        <v>55</v>
      </c>
      <c r="C1059" s="20" t="s">
        <v>138</v>
      </c>
      <c r="D1059" s="21" t="s">
        <v>19</v>
      </c>
      <c r="E1059" s="22" t="n">
        <v>9863</v>
      </c>
      <c r="F1059" s="22" t="n">
        <v>315093</v>
      </c>
      <c r="G1059" s="22" t="n">
        <v>734.8</v>
      </c>
      <c r="H1059" s="22" t="n">
        <v>362</v>
      </c>
      <c r="J1059" s="23" t="str">
        <f aca="false">B1059&amp;C1059&amp;D1059</f>
        <v>DHARBAGHNovember</v>
      </c>
    </row>
    <row r="1060" customFormat="false" ht="20.25" hidden="true" customHeight="false" outlineLevel="0" collapsed="false">
      <c r="A1060" s="20" t="n">
        <v>9</v>
      </c>
      <c r="B1060" s="20" t="s">
        <v>55</v>
      </c>
      <c r="C1060" s="20" t="s">
        <v>138</v>
      </c>
      <c r="D1060" s="21" t="s">
        <v>360</v>
      </c>
      <c r="E1060" s="22" t="n">
        <v>10520</v>
      </c>
      <c r="F1060" s="22" t="n">
        <v>364691</v>
      </c>
      <c r="G1060" s="22" t="n">
        <v>850.46</v>
      </c>
      <c r="H1060" s="22" t="n">
        <v>412</v>
      </c>
      <c r="J1060" s="23" t="str">
        <f aca="false">B1060&amp;C1060&amp;D1060</f>
        <v>DHARBAGHDecember</v>
      </c>
    </row>
    <row r="1061" customFormat="false" ht="20.25" hidden="true" customHeight="false" outlineLevel="0" collapsed="false">
      <c r="A1061" s="20" t="n">
        <v>10</v>
      </c>
      <c r="B1061" s="20" t="s">
        <v>55</v>
      </c>
      <c r="C1061" s="20" t="s">
        <v>138</v>
      </c>
      <c r="D1061" s="21" t="s">
        <v>361</v>
      </c>
      <c r="E1061" s="22" t="n">
        <v>11178</v>
      </c>
      <c r="F1061" s="22" t="n">
        <v>418179</v>
      </c>
      <c r="G1061" s="22" t="n">
        <v>975.19</v>
      </c>
      <c r="H1061" s="22" t="n">
        <v>552</v>
      </c>
      <c r="J1061" s="23" t="str">
        <f aca="false">B1061&amp;C1061&amp;D1061</f>
        <v>DHARBAGHJanuary</v>
      </c>
    </row>
    <row r="1062" customFormat="false" ht="20.25" hidden="true" customHeight="false" outlineLevel="0" collapsed="false">
      <c r="A1062" s="20" t="n">
        <v>11</v>
      </c>
      <c r="B1062" s="20" t="s">
        <v>55</v>
      </c>
      <c r="C1062" s="20" t="s">
        <v>138</v>
      </c>
      <c r="D1062" s="21" t="s">
        <v>362</v>
      </c>
      <c r="E1062" s="22" t="n">
        <v>11835</v>
      </c>
      <c r="F1062" s="22" t="n">
        <v>461942</v>
      </c>
      <c r="G1062" s="22" t="n">
        <v>1077.25</v>
      </c>
      <c r="H1062" s="22" t="n">
        <v>792</v>
      </c>
      <c r="J1062" s="23" t="str">
        <f aca="false">B1062&amp;C1062&amp;D1062</f>
        <v>DHARBAGHFebruary</v>
      </c>
    </row>
    <row r="1063" customFormat="false" ht="20.25" hidden="true" customHeight="false" outlineLevel="0" collapsed="false">
      <c r="A1063" s="20" t="n">
        <v>12</v>
      </c>
      <c r="B1063" s="20" t="s">
        <v>55</v>
      </c>
      <c r="C1063" s="20" t="s">
        <v>138</v>
      </c>
      <c r="D1063" s="21" t="s">
        <v>363</v>
      </c>
      <c r="E1063" s="22" t="n">
        <v>13150</v>
      </c>
      <c r="F1063" s="22" t="n">
        <v>486255</v>
      </c>
      <c r="G1063" s="22" t="n">
        <v>1133.95</v>
      </c>
      <c r="H1063" s="22" t="n">
        <v>1023</v>
      </c>
      <c r="J1063" s="23" t="str">
        <f aca="false">B1063&amp;C1063&amp;D1063</f>
        <v>DHARBAGHMarch</v>
      </c>
    </row>
    <row r="1064" customFormat="false" ht="20.25" hidden="true" customHeight="false" outlineLevel="0" collapsed="false">
      <c r="A1064" s="20" t="n">
        <v>1</v>
      </c>
      <c r="B1064" s="20" t="s">
        <v>55</v>
      </c>
      <c r="C1064" s="20" t="s">
        <v>186</v>
      </c>
      <c r="D1064" s="21" t="s">
        <v>353</v>
      </c>
      <c r="E1064" s="22" t="n">
        <v>5634</v>
      </c>
      <c r="F1064" s="22" t="n">
        <v>70295</v>
      </c>
      <c r="G1064" s="22" t="n">
        <v>163.93</v>
      </c>
      <c r="H1064" s="22" t="n">
        <v>0</v>
      </c>
      <c r="J1064" s="23" t="str">
        <f aca="false">B1064&amp;C1064&amp;D1064</f>
        <v>DHARDAHIApril</v>
      </c>
    </row>
    <row r="1065" customFormat="false" ht="20.25" hidden="true" customHeight="false" outlineLevel="0" collapsed="false">
      <c r="A1065" s="20" t="n">
        <v>2</v>
      </c>
      <c r="B1065" s="20" t="s">
        <v>55</v>
      </c>
      <c r="C1065" s="20" t="s">
        <v>186</v>
      </c>
      <c r="D1065" s="21" t="s">
        <v>354</v>
      </c>
      <c r="E1065" s="22" t="n">
        <v>6259</v>
      </c>
      <c r="F1065" s="22" t="n">
        <v>156212</v>
      </c>
      <c r="G1065" s="22" t="n">
        <v>364.29</v>
      </c>
      <c r="H1065" s="22" t="n">
        <v>0</v>
      </c>
      <c r="J1065" s="23" t="str">
        <f aca="false">B1065&amp;C1065&amp;D1065</f>
        <v>DHARDAHIMay</v>
      </c>
    </row>
    <row r="1066" customFormat="false" ht="20.25" hidden="true" customHeight="false" outlineLevel="0" collapsed="false">
      <c r="A1066" s="20" t="n">
        <v>3</v>
      </c>
      <c r="B1066" s="20" t="s">
        <v>55</v>
      </c>
      <c r="C1066" s="20" t="s">
        <v>186</v>
      </c>
      <c r="D1066" s="21" t="s">
        <v>355</v>
      </c>
      <c r="E1066" s="22" t="n">
        <v>7511</v>
      </c>
      <c r="F1066" s="22" t="n">
        <v>236922</v>
      </c>
      <c r="G1066" s="22" t="n">
        <v>552.5</v>
      </c>
      <c r="H1066" s="22" t="n">
        <v>17</v>
      </c>
      <c r="J1066" s="23" t="str">
        <f aca="false">B1066&amp;C1066&amp;D1066</f>
        <v>DHARDAHIJune</v>
      </c>
    </row>
    <row r="1067" customFormat="false" ht="20.25" hidden="true" customHeight="false" outlineLevel="0" collapsed="false">
      <c r="A1067" s="20" t="n">
        <v>4</v>
      </c>
      <c r="B1067" s="20" t="s">
        <v>55</v>
      </c>
      <c r="C1067" s="20" t="s">
        <v>186</v>
      </c>
      <c r="D1067" s="21" t="s">
        <v>356</v>
      </c>
      <c r="E1067" s="22" t="n">
        <v>7762</v>
      </c>
      <c r="F1067" s="22" t="n">
        <v>249939</v>
      </c>
      <c r="G1067" s="22" t="n">
        <v>582.86</v>
      </c>
      <c r="H1067" s="22" t="n">
        <v>52</v>
      </c>
      <c r="J1067" s="23" t="str">
        <f aca="false">B1067&amp;C1067&amp;D1067</f>
        <v>DHARDAHIJuly</v>
      </c>
    </row>
    <row r="1068" customFormat="false" ht="20.25" hidden="true" customHeight="false" outlineLevel="0" collapsed="false">
      <c r="A1068" s="20" t="n">
        <v>5</v>
      </c>
      <c r="B1068" s="20" t="s">
        <v>55</v>
      </c>
      <c r="C1068" s="20" t="s">
        <v>186</v>
      </c>
      <c r="D1068" s="21" t="s">
        <v>357</v>
      </c>
      <c r="E1068" s="22" t="n">
        <v>8012</v>
      </c>
      <c r="F1068" s="22" t="n">
        <v>262436</v>
      </c>
      <c r="G1068" s="22" t="n">
        <v>612.27</v>
      </c>
      <c r="H1068" s="22" t="n">
        <v>80</v>
      </c>
      <c r="J1068" s="23" t="str">
        <f aca="false">B1068&amp;C1068&amp;D1068</f>
        <v>DHARDAHIAugust</v>
      </c>
    </row>
    <row r="1069" customFormat="false" ht="20.25" hidden="true" customHeight="false" outlineLevel="0" collapsed="false">
      <c r="A1069" s="20" t="n">
        <v>6</v>
      </c>
      <c r="B1069" s="20" t="s">
        <v>55</v>
      </c>
      <c r="C1069" s="20" t="s">
        <v>186</v>
      </c>
      <c r="D1069" s="21" t="s">
        <v>358</v>
      </c>
      <c r="E1069" s="22" t="n">
        <v>8142</v>
      </c>
      <c r="F1069" s="22" t="n">
        <v>275454</v>
      </c>
      <c r="G1069" s="22" t="n">
        <v>642.36</v>
      </c>
      <c r="H1069" s="22" t="n">
        <v>98</v>
      </c>
      <c r="J1069" s="23" t="str">
        <f aca="false">B1069&amp;C1069&amp;D1069</f>
        <v>DHARDAHISeptember</v>
      </c>
    </row>
    <row r="1070" customFormat="false" ht="20.25" hidden="false" customHeight="false" outlineLevel="0" collapsed="false">
      <c r="A1070" s="20" t="n">
        <v>7</v>
      </c>
      <c r="B1070" s="20" t="s">
        <v>55</v>
      </c>
      <c r="C1070" s="20" t="s">
        <v>186</v>
      </c>
      <c r="D1070" s="21" t="s">
        <v>359</v>
      </c>
      <c r="E1070" s="22" t="n">
        <v>8763</v>
      </c>
      <c r="F1070" s="22" t="n">
        <v>291596</v>
      </c>
      <c r="G1070" s="22" t="n">
        <v>680</v>
      </c>
      <c r="H1070" s="22" t="n">
        <v>169</v>
      </c>
      <c r="J1070" s="23" t="str">
        <f aca="false">B1070&amp;C1070&amp;D1070</f>
        <v>DHARDAHIOctober</v>
      </c>
    </row>
    <row r="1071" customFormat="false" ht="20.25" hidden="true" customHeight="false" outlineLevel="0" collapsed="false">
      <c r="A1071" s="22" t="n">
        <v>8</v>
      </c>
      <c r="B1071" s="20" t="s">
        <v>55</v>
      </c>
      <c r="C1071" s="20" t="s">
        <v>186</v>
      </c>
      <c r="D1071" s="21" t="s">
        <v>19</v>
      </c>
      <c r="E1071" s="22" t="n">
        <v>9389</v>
      </c>
      <c r="F1071" s="22" t="n">
        <v>337418</v>
      </c>
      <c r="G1071" s="22" t="n">
        <v>786.84</v>
      </c>
      <c r="H1071" s="22" t="n">
        <v>321</v>
      </c>
      <c r="J1071" s="23" t="str">
        <f aca="false">B1071&amp;C1071&amp;D1071</f>
        <v>DHARDAHINovember</v>
      </c>
    </row>
    <row r="1072" customFormat="false" ht="20.25" hidden="true" customHeight="false" outlineLevel="0" collapsed="false">
      <c r="A1072" s="20" t="n">
        <v>9</v>
      </c>
      <c r="B1072" s="20" t="s">
        <v>55</v>
      </c>
      <c r="C1072" s="20" t="s">
        <v>186</v>
      </c>
      <c r="D1072" s="21" t="s">
        <v>360</v>
      </c>
      <c r="E1072" s="22" t="n">
        <v>10015</v>
      </c>
      <c r="F1072" s="22" t="n">
        <v>390530</v>
      </c>
      <c r="G1072" s="22" t="n">
        <v>910.72</v>
      </c>
      <c r="H1072" s="22" t="n">
        <v>516</v>
      </c>
      <c r="J1072" s="23" t="str">
        <f aca="false">B1072&amp;C1072&amp;D1072</f>
        <v>DHARDAHIDecember</v>
      </c>
    </row>
    <row r="1073" customFormat="false" ht="20.25" hidden="true" customHeight="false" outlineLevel="0" collapsed="false">
      <c r="A1073" s="20" t="n">
        <v>10</v>
      </c>
      <c r="B1073" s="20" t="s">
        <v>55</v>
      </c>
      <c r="C1073" s="20" t="s">
        <v>186</v>
      </c>
      <c r="D1073" s="21" t="s">
        <v>361</v>
      </c>
      <c r="E1073" s="22" t="n">
        <v>10641</v>
      </c>
      <c r="F1073" s="22" t="n">
        <v>447808</v>
      </c>
      <c r="G1073" s="22" t="n">
        <v>1044.29</v>
      </c>
      <c r="H1073" s="22" t="n">
        <v>756</v>
      </c>
      <c r="J1073" s="23" t="str">
        <f aca="false">B1073&amp;C1073&amp;D1073</f>
        <v>DHARDAHIJanuary</v>
      </c>
    </row>
    <row r="1074" customFormat="false" ht="20.25" hidden="true" customHeight="false" outlineLevel="0" collapsed="false">
      <c r="A1074" s="20" t="n">
        <v>11</v>
      </c>
      <c r="B1074" s="20" t="s">
        <v>55</v>
      </c>
      <c r="C1074" s="20" t="s">
        <v>186</v>
      </c>
      <c r="D1074" s="21" t="s">
        <v>362</v>
      </c>
      <c r="E1074" s="22" t="n">
        <v>11267</v>
      </c>
      <c r="F1074" s="22" t="n">
        <v>494672</v>
      </c>
      <c r="G1074" s="22" t="n">
        <v>1153.57</v>
      </c>
      <c r="H1074" s="22" t="n">
        <v>877</v>
      </c>
      <c r="J1074" s="23" t="str">
        <f aca="false">B1074&amp;C1074&amp;D1074</f>
        <v>DHARDAHIFebruary</v>
      </c>
    </row>
    <row r="1075" customFormat="false" ht="20.25" hidden="true" customHeight="false" outlineLevel="0" collapsed="false">
      <c r="A1075" s="20" t="n">
        <v>12</v>
      </c>
      <c r="B1075" s="20" t="s">
        <v>55</v>
      </c>
      <c r="C1075" s="20" t="s">
        <v>186</v>
      </c>
      <c r="D1075" s="21" t="s">
        <v>363</v>
      </c>
      <c r="E1075" s="22" t="n">
        <v>12519</v>
      </c>
      <c r="F1075" s="22" t="n">
        <v>520707</v>
      </c>
      <c r="G1075" s="22" t="n">
        <v>1214.29</v>
      </c>
      <c r="H1075" s="22" t="n">
        <v>1103</v>
      </c>
      <c r="J1075" s="23" t="str">
        <f aca="false">B1075&amp;C1075&amp;D1075</f>
        <v>DHARDAHIMarch</v>
      </c>
    </row>
    <row r="1076" customFormat="false" ht="20.25" hidden="true" customHeight="false" outlineLevel="0" collapsed="false">
      <c r="A1076" s="20" t="n">
        <v>1</v>
      </c>
      <c r="B1076" s="20" t="s">
        <v>55</v>
      </c>
      <c r="C1076" s="20" t="s">
        <v>55</v>
      </c>
      <c r="D1076" s="21" t="s">
        <v>353</v>
      </c>
      <c r="E1076" s="22" t="n">
        <v>2145</v>
      </c>
      <c r="F1076" s="22" t="n">
        <v>24972</v>
      </c>
      <c r="G1076" s="22" t="n">
        <v>58.23</v>
      </c>
      <c r="H1076" s="22" t="n">
        <v>0</v>
      </c>
      <c r="J1076" s="23" t="str">
        <f aca="false">B1076&amp;C1076&amp;D1076</f>
        <v>DHARDHARApril</v>
      </c>
    </row>
    <row r="1077" customFormat="false" ht="20.25" hidden="true" customHeight="false" outlineLevel="0" collapsed="false">
      <c r="A1077" s="20" t="n">
        <v>2</v>
      </c>
      <c r="B1077" s="20" t="s">
        <v>55</v>
      </c>
      <c r="C1077" s="20" t="s">
        <v>55</v>
      </c>
      <c r="D1077" s="21" t="s">
        <v>354</v>
      </c>
      <c r="E1077" s="22" t="n">
        <v>2383</v>
      </c>
      <c r="F1077" s="22" t="n">
        <v>55493</v>
      </c>
      <c r="G1077" s="22" t="n">
        <v>129.41</v>
      </c>
      <c r="H1077" s="22" t="n">
        <v>0</v>
      </c>
      <c r="J1077" s="23" t="str">
        <f aca="false">B1077&amp;C1077&amp;D1077</f>
        <v>DHARDHARMay</v>
      </c>
    </row>
    <row r="1078" customFormat="false" ht="20.25" hidden="true" customHeight="false" outlineLevel="0" collapsed="false">
      <c r="A1078" s="20" t="n">
        <v>3</v>
      </c>
      <c r="B1078" s="20" t="s">
        <v>55</v>
      </c>
      <c r="C1078" s="20" t="s">
        <v>55</v>
      </c>
      <c r="D1078" s="21" t="s">
        <v>355</v>
      </c>
      <c r="E1078" s="22" t="n">
        <v>2860</v>
      </c>
      <c r="F1078" s="22" t="n">
        <v>84164</v>
      </c>
      <c r="G1078" s="22" t="n">
        <v>196.27</v>
      </c>
      <c r="H1078" s="22" t="n">
        <v>7</v>
      </c>
      <c r="J1078" s="23" t="str">
        <f aca="false">B1078&amp;C1078&amp;D1078</f>
        <v>DHARDHARJune</v>
      </c>
    </row>
    <row r="1079" customFormat="false" ht="20.25" hidden="true" customHeight="false" outlineLevel="0" collapsed="false">
      <c r="A1079" s="20" t="n">
        <v>4</v>
      </c>
      <c r="B1079" s="20" t="s">
        <v>55</v>
      </c>
      <c r="C1079" s="20" t="s">
        <v>55</v>
      </c>
      <c r="D1079" s="21" t="s">
        <v>356</v>
      </c>
      <c r="E1079" s="22" t="n">
        <v>2957</v>
      </c>
      <c r="F1079" s="22" t="n">
        <v>88788</v>
      </c>
      <c r="G1079" s="22" t="n">
        <v>207.05</v>
      </c>
      <c r="H1079" s="22" t="n">
        <v>20</v>
      </c>
      <c r="J1079" s="23" t="str">
        <f aca="false">B1079&amp;C1079&amp;D1079</f>
        <v>DHARDHARJuly</v>
      </c>
    </row>
    <row r="1080" customFormat="false" ht="20.25" hidden="true" customHeight="false" outlineLevel="0" collapsed="false">
      <c r="A1080" s="20" t="n">
        <v>5</v>
      </c>
      <c r="B1080" s="20" t="s">
        <v>55</v>
      </c>
      <c r="C1080" s="20" t="s">
        <v>55</v>
      </c>
      <c r="D1080" s="21" t="s">
        <v>357</v>
      </c>
      <c r="E1080" s="22" t="n">
        <v>3050</v>
      </c>
      <c r="F1080" s="22" t="n">
        <v>93227</v>
      </c>
      <c r="G1080" s="22" t="n">
        <v>217.41</v>
      </c>
      <c r="H1080" s="22" t="n">
        <v>29</v>
      </c>
      <c r="J1080" s="23" t="str">
        <f aca="false">B1080&amp;C1080&amp;D1080</f>
        <v>DHARDHARAugust</v>
      </c>
    </row>
    <row r="1081" customFormat="false" ht="20.25" hidden="true" customHeight="false" outlineLevel="0" collapsed="false">
      <c r="A1081" s="20" t="n">
        <v>6</v>
      </c>
      <c r="B1081" s="20" t="s">
        <v>55</v>
      </c>
      <c r="C1081" s="20" t="s">
        <v>55</v>
      </c>
      <c r="D1081" s="21" t="s">
        <v>358</v>
      </c>
      <c r="E1081" s="22" t="n">
        <v>3098</v>
      </c>
      <c r="F1081" s="22" t="n">
        <v>97852</v>
      </c>
      <c r="G1081" s="22" t="n">
        <v>228.19</v>
      </c>
      <c r="H1081" s="22" t="n">
        <v>38</v>
      </c>
      <c r="J1081" s="23" t="str">
        <f aca="false">B1081&amp;C1081&amp;D1081</f>
        <v>DHARDHARSeptember</v>
      </c>
    </row>
    <row r="1082" customFormat="false" ht="20.25" hidden="false" customHeight="false" outlineLevel="0" collapsed="false">
      <c r="A1082" s="20" t="n">
        <v>7</v>
      </c>
      <c r="B1082" s="20" t="s">
        <v>55</v>
      </c>
      <c r="C1082" s="20" t="s">
        <v>55</v>
      </c>
      <c r="D1082" s="21" t="s">
        <v>359</v>
      </c>
      <c r="E1082" s="22" t="n">
        <v>3336</v>
      </c>
      <c r="F1082" s="22" t="n">
        <v>103586</v>
      </c>
      <c r="G1082" s="22" t="n">
        <v>241.56</v>
      </c>
      <c r="H1082" s="22" t="n">
        <v>59</v>
      </c>
      <c r="J1082" s="23" t="str">
        <f aca="false">B1082&amp;C1082&amp;D1082</f>
        <v>DHARDHAROctober</v>
      </c>
    </row>
    <row r="1083" customFormat="false" ht="20.25" hidden="true" customHeight="false" outlineLevel="0" collapsed="false">
      <c r="A1083" s="22" t="n">
        <v>8</v>
      </c>
      <c r="B1083" s="20" t="s">
        <v>55</v>
      </c>
      <c r="C1083" s="20" t="s">
        <v>55</v>
      </c>
      <c r="D1083" s="21" t="s">
        <v>19</v>
      </c>
      <c r="E1083" s="22" t="n">
        <v>3575</v>
      </c>
      <c r="F1083" s="22" t="n">
        <v>119864</v>
      </c>
      <c r="G1083" s="22" t="n">
        <v>279.52</v>
      </c>
      <c r="H1083" s="22" t="n">
        <v>131</v>
      </c>
      <c r="J1083" s="23" t="str">
        <f aca="false">B1083&amp;C1083&amp;D1083</f>
        <v>DHARDHARNovember</v>
      </c>
    </row>
    <row r="1084" customFormat="false" ht="20.25" hidden="true" customHeight="false" outlineLevel="0" collapsed="false">
      <c r="A1084" s="20" t="n">
        <v>9</v>
      </c>
      <c r="B1084" s="20" t="s">
        <v>55</v>
      </c>
      <c r="C1084" s="20" t="s">
        <v>55</v>
      </c>
      <c r="D1084" s="21" t="s">
        <v>360</v>
      </c>
      <c r="E1084" s="22" t="n">
        <v>3813</v>
      </c>
      <c r="F1084" s="22" t="n">
        <v>138731</v>
      </c>
      <c r="G1084" s="22" t="n">
        <v>323.52</v>
      </c>
      <c r="H1084" s="22" t="n">
        <v>197</v>
      </c>
      <c r="J1084" s="23" t="str">
        <f aca="false">B1084&amp;C1084&amp;D1084</f>
        <v>DHARDHARDecember</v>
      </c>
    </row>
    <row r="1085" customFormat="false" ht="20.25" hidden="true" customHeight="false" outlineLevel="0" collapsed="false">
      <c r="A1085" s="20" t="n">
        <v>10</v>
      </c>
      <c r="B1085" s="20" t="s">
        <v>55</v>
      </c>
      <c r="C1085" s="20" t="s">
        <v>55</v>
      </c>
      <c r="D1085" s="21" t="s">
        <v>361</v>
      </c>
      <c r="E1085" s="22" t="n">
        <v>4051</v>
      </c>
      <c r="F1085" s="22" t="n">
        <v>159076</v>
      </c>
      <c r="G1085" s="22" t="n">
        <v>370.97</v>
      </c>
      <c r="H1085" s="22" t="n">
        <v>296</v>
      </c>
      <c r="J1085" s="23" t="str">
        <f aca="false">B1085&amp;C1085&amp;D1085</f>
        <v>DHARDHARJanuary</v>
      </c>
    </row>
    <row r="1086" customFormat="false" ht="20.25" hidden="true" customHeight="false" outlineLevel="0" collapsed="false">
      <c r="A1086" s="20" t="n">
        <v>11</v>
      </c>
      <c r="B1086" s="20" t="s">
        <v>55</v>
      </c>
      <c r="C1086" s="20" t="s">
        <v>55</v>
      </c>
      <c r="D1086" s="21" t="s">
        <v>362</v>
      </c>
      <c r="E1086" s="22" t="n">
        <v>4289</v>
      </c>
      <c r="F1086" s="22" t="n">
        <v>175726</v>
      </c>
      <c r="G1086" s="22" t="n">
        <v>409.79</v>
      </c>
      <c r="H1086" s="22" t="n">
        <v>525</v>
      </c>
      <c r="J1086" s="23" t="str">
        <f aca="false">B1086&amp;C1086&amp;D1086</f>
        <v>DHARDHARFebruary</v>
      </c>
    </row>
    <row r="1087" customFormat="false" ht="20.25" hidden="true" customHeight="false" outlineLevel="0" collapsed="false">
      <c r="A1087" s="20" t="n">
        <v>12</v>
      </c>
      <c r="B1087" s="20" t="s">
        <v>55</v>
      </c>
      <c r="C1087" s="20" t="s">
        <v>55</v>
      </c>
      <c r="D1087" s="21" t="s">
        <v>363</v>
      </c>
      <c r="E1087" s="22" t="n">
        <v>4766</v>
      </c>
      <c r="F1087" s="22" t="n">
        <v>184975</v>
      </c>
      <c r="G1087" s="22" t="n">
        <v>431.36</v>
      </c>
      <c r="H1087" s="22" t="n">
        <v>657</v>
      </c>
      <c r="J1087" s="23" t="str">
        <f aca="false">B1087&amp;C1087&amp;D1087</f>
        <v>DHARDHARMarch</v>
      </c>
    </row>
    <row r="1088" customFormat="false" ht="20.25" hidden="true" customHeight="false" outlineLevel="0" collapsed="false">
      <c r="A1088" s="20" t="n">
        <v>1</v>
      </c>
      <c r="B1088" s="20" t="s">
        <v>55</v>
      </c>
      <c r="C1088" s="20" t="s">
        <v>188</v>
      </c>
      <c r="D1088" s="21" t="s">
        <v>353</v>
      </c>
      <c r="E1088" s="22" t="n">
        <v>2923</v>
      </c>
      <c r="F1088" s="22" t="n">
        <v>27842</v>
      </c>
      <c r="G1088" s="22" t="n">
        <v>65.05</v>
      </c>
      <c r="H1088" s="22" t="n">
        <v>0</v>
      </c>
      <c r="J1088" s="23" t="str">
        <f aca="false">B1088&amp;C1088&amp;D1088</f>
        <v>DHARDHARAMPURIApril</v>
      </c>
    </row>
    <row r="1089" customFormat="false" ht="20.25" hidden="true" customHeight="false" outlineLevel="0" collapsed="false">
      <c r="A1089" s="20" t="n">
        <v>2</v>
      </c>
      <c r="B1089" s="20" t="s">
        <v>55</v>
      </c>
      <c r="C1089" s="20" t="s">
        <v>188</v>
      </c>
      <c r="D1089" s="21" t="s">
        <v>354</v>
      </c>
      <c r="E1089" s="22" t="n">
        <v>3248</v>
      </c>
      <c r="F1089" s="22" t="n">
        <v>61871</v>
      </c>
      <c r="G1089" s="22" t="n">
        <v>144.28</v>
      </c>
      <c r="H1089" s="22" t="n">
        <v>0</v>
      </c>
      <c r="J1089" s="23" t="str">
        <f aca="false">B1089&amp;C1089&amp;D1089</f>
        <v>DHARDHARAMPURIMay</v>
      </c>
    </row>
    <row r="1090" customFormat="false" ht="20.25" hidden="true" customHeight="false" outlineLevel="0" collapsed="false">
      <c r="A1090" s="20" t="n">
        <v>3</v>
      </c>
      <c r="B1090" s="20" t="s">
        <v>55</v>
      </c>
      <c r="C1090" s="20" t="s">
        <v>188</v>
      </c>
      <c r="D1090" s="21" t="s">
        <v>355</v>
      </c>
      <c r="E1090" s="22" t="n">
        <v>3898</v>
      </c>
      <c r="F1090" s="22" t="n">
        <v>93837</v>
      </c>
      <c r="G1090" s="22" t="n">
        <v>218.94</v>
      </c>
      <c r="H1090" s="22" t="n">
        <v>9</v>
      </c>
      <c r="J1090" s="23" t="str">
        <f aca="false">B1090&amp;C1090&amp;D1090</f>
        <v>DHARDHARAMPURIJune</v>
      </c>
    </row>
    <row r="1091" customFormat="false" ht="20.25" hidden="true" customHeight="false" outlineLevel="0" collapsed="false">
      <c r="A1091" s="20" t="n">
        <v>4</v>
      </c>
      <c r="B1091" s="20" t="s">
        <v>55</v>
      </c>
      <c r="C1091" s="20" t="s">
        <v>188</v>
      </c>
      <c r="D1091" s="21" t="s">
        <v>356</v>
      </c>
      <c r="E1091" s="22" t="n">
        <v>4028</v>
      </c>
      <c r="F1091" s="22" t="n">
        <v>98993</v>
      </c>
      <c r="G1091" s="22" t="n">
        <v>230.86</v>
      </c>
      <c r="H1091" s="22" t="n">
        <v>27</v>
      </c>
      <c r="J1091" s="23" t="str">
        <f aca="false">B1091&amp;C1091&amp;D1091</f>
        <v>DHARDHARAMPURIJuly</v>
      </c>
    </row>
    <row r="1092" customFormat="false" ht="20.25" hidden="true" customHeight="false" outlineLevel="0" collapsed="false">
      <c r="A1092" s="20" t="n">
        <v>5</v>
      </c>
      <c r="B1092" s="20" t="s">
        <v>55</v>
      </c>
      <c r="C1092" s="20" t="s">
        <v>188</v>
      </c>
      <c r="D1092" s="21" t="s">
        <v>357</v>
      </c>
      <c r="E1092" s="22" t="n">
        <v>4157</v>
      </c>
      <c r="F1092" s="22" t="n">
        <v>103942</v>
      </c>
      <c r="G1092" s="22" t="n">
        <v>242.37</v>
      </c>
      <c r="H1092" s="22" t="n">
        <v>39</v>
      </c>
      <c r="J1092" s="23" t="str">
        <f aca="false">B1092&amp;C1092&amp;D1092</f>
        <v>DHARDHARAMPURIAugust</v>
      </c>
    </row>
    <row r="1093" customFormat="false" ht="20.25" hidden="true" customHeight="false" outlineLevel="0" collapsed="false">
      <c r="A1093" s="20" t="n">
        <v>6</v>
      </c>
      <c r="B1093" s="20" t="s">
        <v>55</v>
      </c>
      <c r="C1093" s="20" t="s">
        <v>188</v>
      </c>
      <c r="D1093" s="21" t="s">
        <v>358</v>
      </c>
      <c r="E1093" s="22" t="n">
        <v>4222</v>
      </c>
      <c r="F1093" s="22" t="n">
        <v>109098</v>
      </c>
      <c r="G1093" s="22" t="n">
        <v>254.42</v>
      </c>
      <c r="H1093" s="22" t="n">
        <v>52</v>
      </c>
      <c r="J1093" s="23" t="str">
        <f aca="false">B1093&amp;C1093&amp;D1093</f>
        <v>DHARDHARAMPURISeptember</v>
      </c>
    </row>
    <row r="1094" customFormat="false" ht="20.25" hidden="false" customHeight="false" outlineLevel="0" collapsed="false">
      <c r="A1094" s="20" t="n">
        <v>7</v>
      </c>
      <c r="B1094" s="20" t="s">
        <v>55</v>
      </c>
      <c r="C1094" s="20" t="s">
        <v>188</v>
      </c>
      <c r="D1094" s="21" t="s">
        <v>359</v>
      </c>
      <c r="E1094" s="22" t="n">
        <v>4547</v>
      </c>
      <c r="F1094" s="22" t="n">
        <v>115492</v>
      </c>
      <c r="G1094" s="22" t="n">
        <v>269.34</v>
      </c>
      <c r="H1094" s="22" t="n">
        <v>81</v>
      </c>
      <c r="J1094" s="23" t="str">
        <f aca="false">B1094&amp;C1094&amp;D1094</f>
        <v>DHARDHARAMPURIOctober</v>
      </c>
    </row>
    <row r="1095" customFormat="false" ht="20.25" hidden="true" customHeight="false" outlineLevel="0" collapsed="false">
      <c r="A1095" s="22" t="n">
        <v>8</v>
      </c>
      <c r="B1095" s="20" t="s">
        <v>55</v>
      </c>
      <c r="C1095" s="20" t="s">
        <v>188</v>
      </c>
      <c r="D1095" s="21" t="s">
        <v>19</v>
      </c>
      <c r="E1095" s="22" t="n">
        <v>4872</v>
      </c>
      <c r="F1095" s="22" t="n">
        <v>133640</v>
      </c>
      <c r="G1095" s="22" t="n">
        <v>311.66</v>
      </c>
      <c r="H1095" s="22" t="n">
        <v>179</v>
      </c>
      <c r="J1095" s="23" t="str">
        <f aca="false">B1095&amp;C1095&amp;D1095</f>
        <v>DHARDHARAMPURINovember</v>
      </c>
    </row>
    <row r="1096" customFormat="false" ht="20.25" hidden="true" customHeight="false" outlineLevel="0" collapsed="false">
      <c r="A1096" s="20" t="n">
        <v>9</v>
      </c>
      <c r="B1096" s="20" t="s">
        <v>55</v>
      </c>
      <c r="C1096" s="20" t="s">
        <v>188</v>
      </c>
      <c r="D1096" s="21" t="s">
        <v>360</v>
      </c>
      <c r="E1096" s="22" t="n">
        <v>5197</v>
      </c>
      <c r="F1096" s="22" t="n">
        <v>154676</v>
      </c>
      <c r="G1096" s="22" t="n">
        <v>360.71</v>
      </c>
      <c r="H1096" s="22" t="n">
        <v>243</v>
      </c>
      <c r="J1096" s="23" t="str">
        <f aca="false">B1096&amp;C1096&amp;D1096</f>
        <v>DHARDHARAMPURIDecember</v>
      </c>
    </row>
    <row r="1097" customFormat="false" ht="20.25" hidden="true" customHeight="false" outlineLevel="0" collapsed="false">
      <c r="A1097" s="20" t="n">
        <v>10</v>
      </c>
      <c r="B1097" s="20" t="s">
        <v>55</v>
      </c>
      <c r="C1097" s="20" t="s">
        <v>188</v>
      </c>
      <c r="D1097" s="21" t="s">
        <v>361</v>
      </c>
      <c r="E1097" s="22" t="n">
        <v>5522</v>
      </c>
      <c r="F1097" s="22" t="n">
        <v>177362</v>
      </c>
      <c r="G1097" s="22" t="n">
        <v>413.62</v>
      </c>
      <c r="H1097" s="22" t="n">
        <v>273</v>
      </c>
      <c r="J1097" s="23" t="str">
        <f aca="false">B1097&amp;C1097&amp;D1097</f>
        <v>DHARDHARAMPURIJanuary</v>
      </c>
    </row>
    <row r="1098" customFormat="false" ht="20.25" hidden="true" customHeight="false" outlineLevel="0" collapsed="false">
      <c r="A1098" s="20" t="n">
        <v>11</v>
      </c>
      <c r="B1098" s="20" t="s">
        <v>55</v>
      </c>
      <c r="C1098" s="20" t="s">
        <v>188</v>
      </c>
      <c r="D1098" s="21" t="s">
        <v>362</v>
      </c>
      <c r="E1098" s="22" t="n">
        <v>5846</v>
      </c>
      <c r="F1098" s="22" t="n">
        <v>195923</v>
      </c>
      <c r="G1098" s="22" t="n">
        <v>456.9</v>
      </c>
      <c r="H1098" s="22" t="n">
        <v>391</v>
      </c>
      <c r="J1098" s="23" t="str">
        <f aca="false">B1098&amp;C1098&amp;D1098</f>
        <v>DHARDHARAMPURIFebruary</v>
      </c>
    </row>
    <row r="1099" customFormat="false" ht="20.25" hidden="true" customHeight="false" outlineLevel="0" collapsed="false">
      <c r="A1099" s="20" t="n">
        <v>12</v>
      </c>
      <c r="B1099" s="20" t="s">
        <v>55</v>
      </c>
      <c r="C1099" s="20" t="s">
        <v>188</v>
      </c>
      <c r="D1099" s="21" t="s">
        <v>363</v>
      </c>
      <c r="E1099" s="22" t="n">
        <v>6496</v>
      </c>
      <c r="F1099" s="22" t="n">
        <v>206235</v>
      </c>
      <c r="G1099" s="22" t="n">
        <v>480.94</v>
      </c>
      <c r="H1099" s="22" t="n">
        <v>505</v>
      </c>
      <c r="J1099" s="23" t="str">
        <f aca="false">B1099&amp;C1099&amp;D1099</f>
        <v>DHARDHARAMPURIMarch</v>
      </c>
    </row>
    <row r="1100" customFormat="false" ht="20.25" hidden="true" customHeight="false" outlineLevel="0" collapsed="false">
      <c r="A1100" s="20" t="n">
        <v>1</v>
      </c>
      <c r="B1100" s="20" t="s">
        <v>55</v>
      </c>
      <c r="C1100" s="20" t="s">
        <v>191</v>
      </c>
      <c r="D1100" s="21" t="s">
        <v>353</v>
      </c>
      <c r="E1100" s="22" t="n">
        <v>8200</v>
      </c>
      <c r="F1100" s="22" t="n">
        <v>130524</v>
      </c>
      <c r="G1100" s="22" t="n">
        <v>304.292</v>
      </c>
      <c r="H1100" s="22" t="n">
        <v>0</v>
      </c>
      <c r="J1100" s="23" t="str">
        <f aca="false">B1100&amp;C1100&amp;D1100</f>
        <v>DHARGANDHWANIApril</v>
      </c>
    </row>
    <row r="1101" customFormat="false" ht="20.25" hidden="true" customHeight="false" outlineLevel="0" collapsed="false">
      <c r="A1101" s="20" t="n">
        <v>2</v>
      </c>
      <c r="B1101" s="20" t="s">
        <v>55</v>
      </c>
      <c r="C1101" s="20" t="s">
        <v>191</v>
      </c>
      <c r="D1101" s="21" t="s">
        <v>354</v>
      </c>
      <c r="E1101" s="22" t="n">
        <v>9112</v>
      </c>
      <c r="F1101" s="22" t="n">
        <v>296054</v>
      </c>
      <c r="G1101" s="22" t="n">
        <v>690.541</v>
      </c>
      <c r="H1101" s="22" t="n">
        <v>0</v>
      </c>
      <c r="J1101" s="23" t="str">
        <f aca="false">B1101&amp;C1101&amp;D1101</f>
        <v>DHARGANDHWANIMay</v>
      </c>
    </row>
    <row r="1102" customFormat="false" ht="20.25" hidden="true" customHeight="false" outlineLevel="0" collapsed="false">
      <c r="A1102" s="20" t="n">
        <v>3</v>
      </c>
      <c r="B1102" s="20" t="s">
        <v>55</v>
      </c>
      <c r="C1102" s="20" t="s">
        <v>191</v>
      </c>
      <c r="D1102" s="21" t="s">
        <v>355</v>
      </c>
      <c r="E1102" s="22" t="n">
        <v>10934</v>
      </c>
      <c r="F1102" s="22" t="n">
        <v>448915</v>
      </c>
      <c r="G1102" s="22" t="n">
        <v>1046.995</v>
      </c>
      <c r="H1102" s="22" t="n">
        <v>25</v>
      </c>
      <c r="J1102" s="23" t="str">
        <f aca="false">B1102&amp;C1102&amp;D1102</f>
        <v>DHARGANDHWANIJune</v>
      </c>
    </row>
    <row r="1103" customFormat="false" ht="20.25" hidden="true" customHeight="false" outlineLevel="0" collapsed="false">
      <c r="A1103" s="20" t="n">
        <v>4</v>
      </c>
      <c r="B1103" s="20" t="s">
        <v>55</v>
      </c>
      <c r="C1103" s="20" t="s">
        <v>191</v>
      </c>
      <c r="D1103" s="21" t="s">
        <v>356</v>
      </c>
      <c r="E1103" s="22" t="n">
        <v>11298</v>
      </c>
      <c r="F1103" s="22" t="n">
        <v>472086</v>
      </c>
      <c r="G1103" s="22" t="n">
        <v>1101.045</v>
      </c>
      <c r="H1103" s="22" t="n">
        <v>77</v>
      </c>
      <c r="J1103" s="23" t="str">
        <f aca="false">B1103&amp;C1103&amp;D1103</f>
        <v>DHARGANDHWANIJuly</v>
      </c>
    </row>
    <row r="1104" customFormat="false" ht="20.25" hidden="true" customHeight="false" outlineLevel="0" collapsed="false">
      <c r="A1104" s="20" t="n">
        <v>5</v>
      </c>
      <c r="B1104" s="20" t="s">
        <v>55</v>
      </c>
      <c r="C1104" s="20" t="s">
        <v>191</v>
      </c>
      <c r="D1104" s="21" t="s">
        <v>357</v>
      </c>
      <c r="E1104" s="22" t="n">
        <v>11663</v>
      </c>
      <c r="F1104" s="22" t="n">
        <v>492790</v>
      </c>
      <c r="G1104" s="22" t="n">
        <v>1149.041</v>
      </c>
      <c r="H1104" s="22" t="n">
        <v>111</v>
      </c>
      <c r="J1104" s="23" t="str">
        <f aca="false">B1104&amp;C1104&amp;D1104</f>
        <v>DHARGANDHWANIAugust</v>
      </c>
    </row>
    <row r="1105" customFormat="false" ht="20.25" hidden="true" customHeight="false" outlineLevel="0" collapsed="false">
      <c r="A1105" s="20" t="n">
        <v>6</v>
      </c>
      <c r="B1105" s="20" t="s">
        <v>55</v>
      </c>
      <c r="C1105" s="20" t="s">
        <v>191</v>
      </c>
      <c r="D1105" s="21" t="s">
        <v>358</v>
      </c>
      <c r="E1105" s="22" t="n">
        <v>11845</v>
      </c>
      <c r="F1105" s="22" t="n">
        <v>513462</v>
      </c>
      <c r="G1105" s="22" t="n">
        <v>1197.219</v>
      </c>
      <c r="H1105" s="22" t="n">
        <v>151</v>
      </c>
      <c r="J1105" s="23" t="str">
        <f aca="false">B1105&amp;C1105&amp;D1105</f>
        <v>DHARGANDHWANISeptember</v>
      </c>
    </row>
    <row r="1106" customFormat="false" ht="20.25" hidden="false" customHeight="false" outlineLevel="0" collapsed="false">
      <c r="A1106" s="20" t="n">
        <v>7</v>
      </c>
      <c r="B1106" s="20" t="s">
        <v>55</v>
      </c>
      <c r="C1106" s="20" t="s">
        <v>191</v>
      </c>
      <c r="D1106" s="21" t="s">
        <v>359</v>
      </c>
      <c r="E1106" s="22" t="n">
        <v>12756</v>
      </c>
      <c r="F1106" s="22" t="n">
        <v>544434</v>
      </c>
      <c r="G1106" s="22" t="n">
        <v>1269.45</v>
      </c>
      <c r="H1106" s="22" t="n">
        <v>231</v>
      </c>
      <c r="J1106" s="23" t="str">
        <f aca="false">B1106&amp;C1106&amp;D1106</f>
        <v>DHARGANDHWANIOctober</v>
      </c>
    </row>
    <row r="1107" customFormat="false" ht="20.25" hidden="true" customHeight="false" outlineLevel="0" collapsed="false">
      <c r="A1107" s="22" t="n">
        <v>8</v>
      </c>
      <c r="B1107" s="20" t="s">
        <v>55</v>
      </c>
      <c r="C1107" s="20" t="s">
        <v>191</v>
      </c>
      <c r="D1107" s="21" t="s">
        <v>19</v>
      </c>
      <c r="E1107" s="22" t="n">
        <v>13667</v>
      </c>
      <c r="F1107" s="22" t="n">
        <v>626516</v>
      </c>
      <c r="G1107" s="22" t="n">
        <v>1461.192</v>
      </c>
      <c r="H1107" s="22" t="n">
        <v>681</v>
      </c>
      <c r="J1107" s="23" t="str">
        <f aca="false">B1107&amp;C1107&amp;D1107</f>
        <v>DHARGANDHWANINovember</v>
      </c>
    </row>
    <row r="1108" customFormat="false" ht="20.25" hidden="true" customHeight="false" outlineLevel="0" collapsed="false">
      <c r="A1108" s="20" t="n">
        <v>9</v>
      </c>
      <c r="B1108" s="20" t="s">
        <v>55</v>
      </c>
      <c r="C1108" s="20" t="s">
        <v>191</v>
      </c>
      <c r="D1108" s="21" t="s">
        <v>360</v>
      </c>
      <c r="E1108" s="22" t="n">
        <v>14578</v>
      </c>
      <c r="F1108" s="22" t="n">
        <v>725135</v>
      </c>
      <c r="G1108" s="22" t="n">
        <v>1690.856</v>
      </c>
      <c r="H1108" s="22" t="n">
        <v>932</v>
      </c>
      <c r="J1108" s="23" t="str">
        <f aca="false">B1108&amp;C1108&amp;D1108</f>
        <v>DHARGANDHWANIDecember</v>
      </c>
    </row>
    <row r="1109" customFormat="false" ht="20.25" hidden="true" customHeight="false" outlineLevel="0" collapsed="false">
      <c r="A1109" s="20" t="n">
        <v>10</v>
      </c>
      <c r="B1109" s="20" t="s">
        <v>55</v>
      </c>
      <c r="C1109" s="20" t="s">
        <v>191</v>
      </c>
      <c r="D1109" s="21" t="s">
        <v>361</v>
      </c>
      <c r="E1109" s="22" t="n">
        <v>15490</v>
      </c>
      <c r="F1109" s="22" t="n">
        <v>831488</v>
      </c>
      <c r="G1109" s="22" t="n">
        <v>1939.17</v>
      </c>
      <c r="H1109" s="22" t="n">
        <v>1311</v>
      </c>
      <c r="J1109" s="23" t="str">
        <f aca="false">B1109&amp;C1109&amp;D1109</f>
        <v>DHARGANDHWANIJanuary</v>
      </c>
    </row>
    <row r="1110" customFormat="false" ht="20.25" hidden="true" customHeight="false" outlineLevel="0" collapsed="false">
      <c r="A1110" s="20" t="n">
        <v>11</v>
      </c>
      <c r="B1110" s="20" t="s">
        <v>55</v>
      </c>
      <c r="C1110" s="20" t="s">
        <v>191</v>
      </c>
      <c r="D1110" s="21" t="s">
        <v>362</v>
      </c>
      <c r="E1110" s="22" t="n">
        <v>16401</v>
      </c>
      <c r="F1110" s="22" t="n">
        <v>918504</v>
      </c>
      <c r="G1110" s="22" t="n">
        <v>2141.798</v>
      </c>
      <c r="H1110" s="22" t="n">
        <v>2392</v>
      </c>
      <c r="J1110" s="23" t="str">
        <f aca="false">B1110&amp;C1110&amp;D1110</f>
        <v>DHARGANDHWANIFebruary</v>
      </c>
    </row>
    <row r="1111" customFormat="false" ht="20.25" hidden="true" customHeight="false" outlineLevel="0" collapsed="false">
      <c r="A1111" s="20" t="n">
        <v>12</v>
      </c>
      <c r="B1111" s="20" t="s">
        <v>55</v>
      </c>
      <c r="C1111" s="20" t="s">
        <v>191</v>
      </c>
      <c r="D1111" s="21" t="s">
        <v>363</v>
      </c>
      <c r="E1111" s="22" t="n">
        <v>18383</v>
      </c>
      <c r="F1111" s="22" t="n">
        <v>966846</v>
      </c>
      <c r="G1111" s="22" t="n">
        <v>2254.518</v>
      </c>
      <c r="H1111" s="22" t="n">
        <v>3080</v>
      </c>
      <c r="J1111" s="23" t="str">
        <f aca="false">B1111&amp;C1111&amp;D1111</f>
        <v>DHARGANDHWANIMarch</v>
      </c>
    </row>
    <row r="1112" customFormat="false" ht="20.25" hidden="true" customHeight="false" outlineLevel="0" collapsed="false">
      <c r="A1112" s="20" t="n">
        <v>1</v>
      </c>
      <c r="B1112" s="20" t="s">
        <v>55</v>
      </c>
      <c r="C1112" s="20" t="s">
        <v>193</v>
      </c>
      <c r="D1112" s="21" t="s">
        <v>353</v>
      </c>
      <c r="E1112" s="22" t="n">
        <v>3024</v>
      </c>
      <c r="F1112" s="22" t="n">
        <v>33407</v>
      </c>
      <c r="G1112" s="22" t="n">
        <v>77.9</v>
      </c>
      <c r="H1112" s="22" t="n">
        <v>0</v>
      </c>
      <c r="J1112" s="23" t="str">
        <f aca="false">B1112&amp;C1112&amp;D1112</f>
        <v>DHARKUKSHIApril</v>
      </c>
    </row>
    <row r="1113" customFormat="false" ht="20.25" hidden="true" customHeight="false" outlineLevel="0" collapsed="false">
      <c r="A1113" s="20" t="n">
        <v>2</v>
      </c>
      <c r="B1113" s="20" t="s">
        <v>55</v>
      </c>
      <c r="C1113" s="20" t="s">
        <v>193</v>
      </c>
      <c r="D1113" s="21" t="s">
        <v>354</v>
      </c>
      <c r="E1113" s="22" t="n">
        <v>3361</v>
      </c>
      <c r="F1113" s="22" t="n">
        <v>74678</v>
      </c>
      <c r="G1113" s="22" t="n">
        <v>171.14</v>
      </c>
      <c r="H1113" s="22" t="n">
        <v>0</v>
      </c>
      <c r="J1113" s="23" t="str">
        <f aca="false">B1113&amp;C1113&amp;D1113</f>
        <v>DHARKUKSHIMay</v>
      </c>
    </row>
    <row r="1114" customFormat="false" ht="20.25" hidden="true" customHeight="false" outlineLevel="0" collapsed="false">
      <c r="A1114" s="20" t="n">
        <v>3</v>
      </c>
      <c r="B1114" s="20" t="s">
        <v>55</v>
      </c>
      <c r="C1114" s="20" t="s">
        <v>193</v>
      </c>
      <c r="D1114" s="21" t="s">
        <v>355</v>
      </c>
      <c r="E1114" s="22" t="n">
        <v>4033</v>
      </c>
      <c r="F1114" s="22" t="n">
        <v>113044</v>
      </c>
      <c r="G1114" s="22" t="n">
        <v>259.61</v>
      </c>
      <c r="H1114" s="22" t="n">
        <v>9</v>
      </c>
      <c r="J1114" s="23" t="str">
        <f aca="false">B1114&amp;C1114&amp;D1114</f>
        <v>DHARKUKSHIJune</v>
      </c>
    </row>
    <row r="1115" customFormat="false" ht="20.25" hidden="true" customHeight="false" outlineLevel="0" collapsed="false">
      <c r="A1115" s="20" t="n">
        <v>4</v>
      </c>
      <c r="B1115" s="20" t="s">
        <v>55</v>
      </c>
      <c r="C1115" s="20" t="s">
        <v>193</v>
      </c>
      <c r="D1115" s="21" t="s">
        <v>356</v>
      </c>
      <c r="E1115" s="22" t="n">
        <v>4167</v>
      </c>
      <c r="F1115" s="22" t="n">
        <v>119070</v>
      </c>
      <c r="G1115" s="22" t="n">
        <v>274.35</v>
      </c>
      <c r="H1115" s="22" t="n">
        <v>27</v>
      </c>
      <c r="J1115" s="23" t="str">
        <f aca="false">B1115&amp;C1115&amp;D1115</f>
        <v>DHARKUKSHIJuly</v>
      </c>
    </row>
    <row r="1116" customFormat="false" ht="20.25" hidden="true" customHeight="false" outlineLevel="0" collapsed="false">
      <c r="A1116" s="20" t="n">
        <v>5</v>
      </c>
      <c r="B1116" s="20" t="s">
        <v>55</v>
      </c>
      <c r="C1116" s="20" t="s">
        <v>193</v>
      </c>
      <c r="D1116" s="21" t="s">
        <v>357</v>
      </c>
      <c r="E1116" s="22" t="n">
        <v>4301</v>
      </c>
      <c r="F1116" s="22" t="n">
        <v>124844</v>
      </c>
      <c r="G1116" s="22" t="n">
        <v>291.13</v>
      </c>
      <c r="H1116" s="22" t="n">
        <v>42</v>
      </c>
      <c r="J1116" s="23" t="str">
        <f aca="false">B1116&amp;C1116&amp;D1116</f>
        <v>DHARKUKSHIAugust</v>
      </c>
    </row>
    <row r="1117" customFormat="false" ht="20.25" hidden="true" customHeight="false" outlineLevel="0" collapsed="false">
      <c r="A1117" s="20" t="n">
        <v>6</v>
      </c>
      <c r="B1117" s="20" t="s">
        <v>55</v>
      </c>
      <c r="C1117" s="20" t="s">
        <v>193</v>
      </c>
      <c r="D1117" s="21" t="s">
        <v>358</v>
      </c>
      <c r="E1117" s="22" t="n">
        <v>4369</v>
      </c>
      <c r="F1117" s="22" t="n">
        <v>130857</v>
      </c>
      <c r="G1117" s="22" t="n">
        <v>305.15</v>
      </c>
      <c r="H1117" s="22" t="n">
        <v>54</v>
      </c>
      <c r="J1117" s="23" t="str">
        <f aca="false">B1117&amp;C1117&amp;D1117</f>
        <v>DHARKUKSHISeptember</v>
      </c>
    </row>
    <row r="1118" customFormat="false" ht="20.25" hidden="false" customHeight="false" outlineLevel="0" collapsed="false">
      <c r="A1118" s="20" t="n">
        <v>7</v>
      </c>
      <c r="B1118" s="20" t="s">
        <v>55</v>
      </c>
      <c r="C1118" s="20" t="s">
        <v>193</v>
      </c>
      <c r="D1118" s="21" t="s">
        <v>359</v>
      </c>
      <c r="E1118" s="22" t="n">
        <v>4705</v>
      </c>
      <c r="F1118" s="22" t="n">
        <v>138666</v>
      </c>
      <c r="G1118" s="22" t="n">
        <v>323.36</v>
      </c>
      <c r="H1118" s="22" t="n">
        <v>83</v>
      </c>
      <c r="J1118" s="23" t="str">
        <f aca="false">B1118&amp;C1118&amp;D1118</f>
        <v>DHARKUKSHIOctober</v>
      </c>
    </row>
    <row r="1119" customFormat="false" ht="20.25" hidden="true" customHeight="false" outlineLevel="0" collapsed="false">
      <c r="A1119" s="22" t="n">
        <v>8</v>
      </c>
      <c r="B1119" s="20" t="s">
        <v>55</v>
      </c>
      <c r="C1119" s="20" t="s">
        <v>193</v>
      </c>
      <c r="D1119" s="21" t="s">
        <v>19</v>
      </c>
      <c r="E1119" s="22" t="n">
        <v>5041</v>
      </c>
      <c r="F1119" s="22" t="n">
        <v>160327</v>
      </c>
      <c r="G1119" s="22" t="n">
        <v>373.88</v>
      </c>
      <c r="H1119" s="22" t="n">
        <v>185</v>
      </c>
      <c r="J1119" s="23" t="str">
        <f aca="false">B1119&amp;C1119&amp;D1119</f>
        <v>DHARKUKSHINovember</v>
      </c>
    </row>
    <row r="1120" customFormat="false" ht="20.25" hidden="true" customHeight="false" outlineLevel="0" collapsed="false">
      <c r="A1120" s="20" t="n">
        <v>9</v>
      </c>
      <c r="B1120" s="20" t="s">
        <v>55</v>
      </c>
      <c r="C1120" s="20" t="s">
        <v>193</v>
      </c>
      <c r="D1120" s="21" t="s">
        <v>360</v>
      </c>
      <c r="E1120" s="22" t="n">
        <v>5377</v>
      </c>
      <c r="F1120" s="22" t="n">
        <v>185291</v>
      </c>
      <c r="G1120" s="22" t="n">
        <v>432.08</v>
      </c>
      <c r="H1120" s="22" t="n">
        <v>278</v>
      </c>
      <c r="J1120" s="23" t="str">
        <f aca="false">B1120&amp;C1120&amp;D1120</f>
        <v>DHARKUKSHIDecember</v>
      </c>
    </row>
    <row r="1121" customFormat="false" ht="20.25" hidden="true" customHeight="false" outlineLevel="0" collapsed="false">
      <c r="A1121" s="20" t="n">
        <v>10</v>
      </c>
      <c r="B1121" s="20" t="s">
        <v>55</v>
      </c>
      <c r="C1121" s="20" t="s">
        <v>193</v>
      </c>
      <c r="D1121" s="21" t="s">
        <v>361</v>
      </c>
      <c r="E1121" s="22" t="n">
        <v>5713</v>
      </c>
      <c r="F1121" s="22" t="n">
        <v>212178</v>
      </c>
      <c r="G1121" s="22" t="n">
        <v>494.79</v>
      </c>
      <c r="H1121" s="22" t="n">
        <v>417</v>
      </c>
      <c r="J1121" s="23" t="str">
        <f aca="false">B1121&amp;C1121&amp;D1121</f>
        <v>DHARKUKSHIJanuary</v>
      </c>
    </row>
    <row r="1122" customFormat="false" ht="20.25" hidden="true" customHeight="false" outlineLevel="0" collapsed="false">
      <c r="A1122" s="20" t="n">
        <v>11</v>
      </c>
      <c r="B1122" s="20" t="s">
        <v>55</v>
      </c>
      <c r="C1122" s="20" t="s">
        <v>193</v>
      </c>
      <c r="D1122" s="21" t="s">
        <v>362</v>
      </c>
      <c r="E1122" s="22" t="n">
        <v>6049</v>
      </c>
      <c r="F1122" s="22" t="n">
        <v>234259</v>
      </c>
      <c r="G1122" s="22" t="n">
        <v>546.28</v>
      </c>
      <c r="H1122" s="22" t="n">
        <v>674</v>
      </c>
      <c r="J1122" s="23" t="str">
        <f aca="false">B1122&amp;C1122&amp;D1122</f>
        <v>DHARKUKSHIFebruary</v>
      </c>
    </row>
    <row r="1123" customFormat="false" ht="20.25" hidden="true" customHeight="false" outlineLevel="0" collapsed="false">
      <c r="A1123" s="20" t="n">
        <v>12</v>
      </c>
      <c r="B1123" s="20" t="s">
        <v>55</v>
      </c>
      <c r="C1123" s="20" t="s">
        <v>193</v>
      </c>
      <c r="D1123" s="21" t="s">
        <v>363</v>
      </c>
      <c r="E1123" s="22" t="n">
        <v>6721</v>
      </c>
      <c r="F1123" s="22" t="n">
        <v>246469</v>
      </c>
      <c r="G1123" s="22" t="n">
        <v>574.75</v>
      </c>
      <c r="H1123" s="22" t="n">
        <v>725</v>
      </c>
      <c r="J1123" s="23" t="str">
        <f aca="false">B1123&amp;C1123&amp;D1123</f>
        <v>DHARKUKSHIMarch</v>
      </c>
    </row>
    <row r="1124" customFormat="false" ht="20.25" hidden="true" customHeight="false" outlineLevel="0" collapsed="false">
      <c r="A1124" s="20" t="n">
        <v>1</v>
      </c>
      <c r="B1124" s="20" t="s">
        <v>55</v>
      </c>
      <c r="C1124" s="20" t="s">
        <v>194</v>
      </c>
      <c r="D1124" s="21" t="s">
        <v>353</v>
      </c>
      <c r="E1124" s="22" t="n">
        <v>7198</v>
      </c>
      <c r="F1124" s="22" t="n">
        <v>207103</v>
      </c>
      <c r="G1124" s="22" t="n">
        <v>479.97</v>
      </c>
      <c r="H1124" s="22" t="n">
        <v>0</v>
      </c>
      <c r="J1124" s="23" t="str">
        <f aca="false">B1124&amp;C1124&amp;D1124</f>
        <v>DHARMANAWARApril</v>
      </c>
    </row>
    <row r="1125" customFormat="false" ht="20.25" hidden="true" customHeight="false" outlineLevel="0" collapsed="false">
      <c r="A1125" s="20" t="n">
        <v>2</v>
      </c>
      <c r="B1125" s="20" t="s">
        <v>55</v>
      </c>
      <c r="C1125" s="20" t="s">
        <v>194</v>
      </c>
      <c r="D1125" s="21" t="s">
        <v>354</v>
      </c>
      <c r="E1125" s="22" t="n">
        <v>8002</v>
      </c>
      <c r="F1125" s="22" t="n">
        <v>230122</v>
      </c>
      <c r="G1125" s="22" t="n">
        <v>536.63</v>
      </c>
      <c r="H1125" s="22" t="n">
        <v>0</v>
      </c>
      <c r="J1125" s="23" t="str">
        <f aca="false">B1125&amp;C1125&amp;D1125</f>
        <v>DHARMANAWARMay</v>
      </c>
    </row>
    <row r="1126" customFormat="false" ht="20.25" hidden="true" customHeight="false" outlineLevel="0" collapsed="false">
      <c r="A1126" s="20" t="n">
        <v>3</v>
      </c>
      <c r="B1126" s="20" t="s">
        <v>55</v>
      </c>
      <c r="C1126" s="20" t="s">
        <v>194</v>
      </c>
      <c r="D1126" s="21" t="s">
        <v>355</v>
      </c>
      <c r="E1126" s="22" t="n">
        <v>9589</v>
      </c>
      <c r="F1126" s="22" t="n">
        <v>276146</v>
      </c>
      <c r="G1126" s="22" t="n">
        <v>643.96</v>
      </c>
      <c r="H1126" s="22" t="n">
        <v>6</v>
      </c>
      <c r="J1126" s="23" t="str">
        <f aca="false">B1126&amp;C1126&amp;D1126</f>
        <v>DHARMANAWARJune</v>
      </c>
    </row>
    <row r="1127" customFormat="false" ht="20.25" hidden="true" customHeight="false" outlineLevel="0" collapsed="false">
      <c r="A1127" s="20" t="n">
        <v>4</v>
      </c>
      <c r="B1127" s="20" t="s">
        <v>55</v>
      </c>
      <c r="C1127" s="20" t="s">
        <v>194</v>
      </c>
      <c r="D1127" s="21" t="s">
        <v>356</v>
      </c>
      <c r="E1127" s="22" t="n">
        <v>9907</v>
      </c>
      <c r="F1127" s="22" t="n">
        <v>285349</v>
      </c>
      <c r="G1127" s="22" t="n">
        <v>665.44</v>
      </c>
      <c r="H1127" s="22" t="n">
        <v>11</v>
      </c>
      <c r="J1127" s="23" t="str">
        <f aca="false">B1127&amp;C1127&amp;D1127</f>
        <v>DHARMANAWARJuly</v>
      </c>
    </row>
    <row r="1128" customFormat="false" ht="20.25" hidden="true" customHeight="false" outlineLevel="0" collapsed="false">
      <c r="A1128" s="20" t="n">
        <v>5</v>
      </c>
      <c r="B1128" s="20" t="s">
        <v>55</v>
      </c>
      <c r="C1128" s="20" t="s">
        <v>194</v>
      </c>
      <c r="D1128" s="21" t="s">
        <v>357</v>
      </c>
      <c r="E1128" s="22" t="n">
        <v>10229</v>
      </c>
      <c r="F1128" s="22" t="n">
        <v>294548</v>
      </c>
      <c r="G1128" s="22" t="n">
        <v>686.87</v>
      </c>
      <c r="H1128" s="22" t="n">
        <v>17</v>
      </c>
      <c r="J1128" s="23" t="str">
        <f aca="false">B1128&amp;C1128&amp;D1128</f>
        <v>DHARMANAWARAugust</v>
      </c>
    </row>
    <row r="1129" customFormat="false" ht="20.25" hidden="true" customHeight="false" outlineLevel="0" collapsed="false">
      <c r="A1129" s="20" t="n">
        <v>6</v>
      </c>
      <c r="B1129" s="20" t="s">
        <v>55</v>
      </c>
      <c r="C1129" s="20" t="s">
        <v>194</v>
      </c>
      <c r="D1129" s="21" t="s">
        <v>358</v>
      </c>
      <c r="E1129" s="22" t="n">
        <v>10392</v>
      </c>
      <c r="F1129" s="22" t="n">
        <v>299151</v>
      </c>
      <c r="G1129" s="22" t="n">
        <v>697.62</v>
      </c>
      <c r="H1129" s="22" t="n">
        <v>31</v>
      </c>
      <c r="J1129" s="23" t="str">
        <f aca="false">B1129&amp;C1129&amp;D1129</f>
        <v>DHARMANAWARSeptember</v>
      </c>
    </row>
    <row r="1130" customFormat="false" ht="20.25" hidden="false" customHeight="false" outlineLevel="0" collapsed="false">
      <c r="A1130" s="20" t="n">
        <v>7</v>
      </c>
      <c r="B1130" s="20" t="s">
        <v>55</v>
      </c>
      <c r="C1130" s="20" t="s">
        <v>194</v>
      </c>
      <c r="D1130" s="21" t="s">
        <v>359</v>
      </c>
      <c r="E1130" s="22" t="n">
        <v>11195</v>
      </c>
      <c r="F1130" s="22" t="n">
        <v>322159</v>
      </c>
      <c r="G1130" s="22" t="n">
        <v>751.27</v>
      </c>
      <c r="H1130" s="22" t="n">
        <v>49</v>
      </c>
      <c r="J1130" s="23" t="str">
        <f aca="false">B1130&amp;C1130&amp;D1130</f>
        <v>DHARMANAWAROctober</v>
      </c>
    </row>
    <row r="1131" customFormat="false" ht="20.25" hidden="true" customHeight="false" outlineLevel="0" collapsed="false">
      <c r="A1131" s="22" t="n">
        <v>8</v>
      </c>
      <c r="B1131" s="20" t="s">
        <v>55</v>
      </c>
      <c r="C1131" s="20" t="s">
        <v>194</v>
      </c>
      <c r="D1131" s="21" t="s">
        <v>19</v>
      </c>
      <c r="E1131" s="22" t="n">
        <v>12139</v>
      </c>
      <c r="F1131" s="22" t="n">
        <v>349782</v>
      </c>
      <c r="G1131" s="22" t="n">
        <v>815.69</v>
      </c>
      <c r="H1131" s="22" t="n">
        <v>74</v>
      </c>
      <c r="J1131" s="23" t="str">
        <f aca="false">B1131&amp;C1131&amp;D1131</f>
        <v>DHARMANAWARNovember</v>
      </c>
    </row>
    <row r="1132" customFormat="false" ht="20.25" hidden="true" customHeight="false" outlineLevel="0" collapsed="false">
      <c r="A1132" s="20" t="n">
        <v>9</v>
      </c>
      <c r="B1132" s="20" t="s">
        <v>55</v>
      </c>
      <c r="C1132" s="20" t="s">
        <v>194</v>
      </c>
      <c r="D1132" s="21" t="s">
        <v>360</v>
      </c>
      <c r="E1132" s="22" t="n">
        <v>13101</v>
      </c>
      <c r="F1132" s="22" t="n">
        <v>377496</v>
      </c>
      <c r="G1132" s="22" t="n">
        <v>880.11</v>
      </c>
      <c r="H1132" s="22" t="n">
        <v>97</v>
      </c>
      <c r="J1132" s="23" t="str">
        <f aca="false">B1132&amp;C1132&amp;D1132</f>
        <v>DHARMANAWARDecember</v>
      </c>
    </row>
    <row r="1133" customFormat="false" ht="20.25" hidden="true" customHeight="false" outlineLevel="0" collapsed="false">
      <c r="A1133" s="20" t="n">
        <v>10</v>
      </c>
      <c r="B1133" s="20" t="s">
        <v>55</v>
      </c>
      <c r="C1133" s="20" t="s">
        <v>194</v>
      </c>
      <c r="D1133" s="21" t="s">
        <v>361</v>
      </c>
      <c r="E1133" s="22" t="n">
        <v>14387</v>
      </c>
      <c r="F1133" s="22" t="n">
        <v>414212</v>
      </c>
      <c r="G1133" s="22" t="n">
        <v>965.88</v>
      </c>
      <c r="H1133" s="22" t="n">
        <v>147</v>
      </c>
      <c r="J1133" s="23" t="str">
        <f aca="false">B1133&amp;C1133&amp;D1133</f>
        <v>DHARMANAWARJanuary</v>
      </c>
    </row>
    <row r="1134" customFormat="false" ht="20.25" hidden="true" customHeight="false" outlineLevel="0" collapsed="false">
      <c r="A1134" s="20" t="n">
        <v>11</v>
      </c>
      <c r="B1134" s="20" t="s">
        <v>55</v>
      </c>
      <c r="C1134" s="20" t="s">
        <v>194</v>
      </c>
      <c r="D1134" s="21" t="s">
        <v>362</v>
      </c>
      <c r="E1134" s="22" t="n">
        <v>15337</v>
      </c>
      <c r="F1134" s="22" t="n">
        <v>441725</v>
      </c>
      <c r="G1134" s="22" t="n">
        <v>1030.33</v>
      </c>
      <c r="H1134" s="22" t="n">
        <v>207</v>
      </c>
      <c r="J1134" s="23" t="str">
        <f aca="false">B1134&amp;C1134&amp;D1134</f>
        <v>DHARMANAWARFebruary</v>
      </c>
    </row>
    <row r="1135" customFormat="false" ht="20.25" hidden="true" customHeight="false" outlineLevel="0" collapsed="false">
      <c r="A1135" s="20" t="n">
        <v>12</v>
      </c>
      <c r="B1135" s="20" t="s">
        <v>55</v>
      </c>
      <c r="C1135" s="20" t="s">
        <v>194</v>
      </c>
      <c r="D1135" s="21" t="s">
        <v>363</v>
      </c>
      <c r="E1135" s="22" t="n">
        <v>15979</v>
      </c>
      <c r="F1135" s="22" t="n">
        <v>460236</v>
      </c>
      <c r="G1135" s="22" t="n">
        <v>1073.28</v>
      </c>
      <c r="H1135" s="22" t="n">
        <v>299</v>
      </c>
      <c r="J1135" s="23" t="str">
        <f aca="false">B1135&amp;C1135&amp;D1135</f>
        <v>DHARMANAWARMarch</v>
      </c>
    </row>
    <row r="1136" customFormat="false" ht="20.25" hidden="true" customHeight="false" outlineLevel="0" collapsed="false">
      <c r="A1136" s="20" t="n">
        <v>1</v>
      </c>
      <c r="B1136" s="20" t="s">
        <v>55</v>
      </c>
      <c r="C1136" s="20" t="s">
        <v>56</v>
      </c>
      <c r="D1136" s="21" t="s">
        <v>353</v>
      </c>
      <c r="E1136" s="22" t="n">
        <v>6103</v>
      </c>
      <c r="F1136" s="22" t="n">
        <v>117899</v>
      </c>
      <c r="G1136" s="22" t="n">
        <v>274.94</v>
      </c>
      <c r="H1136" s="22" t="n">
        <v>0</v>
      </c>
      <c r="J1136" s="23" t="str">
        <f aca="false">B1136&amp;C1136&amp;D1136</f>
        <v>DHARNALCHHAApril</v>
      </c>
    </row>
    <row r="1137" customFormat="false" ht="20.25" hidden="true" customHeight="false" outlineLevel="0" collapsed="false">
      <c r="A1137" s="20" t="n">
        <v>2</v>
      </c>
      <c r="B1137" s="20" t="s">
        <v>55</v>
      </c>
      <c r="C1137" s="20" t="s">
        <v>56</v>
      </c>
      <c r="D1137" s="21" t="s">
        <v>354</v>
      </c>
      <c r="E1137" s="22" t="n">
        <v>7117</v>
      </c>
      <c r="F1137" s="22" t="n">
        <v>260443</v>
      </c>
      <c r="G1137" s="22" t="n">
        <v>610.98</v>
      </c>
      <c r="H1137" s="22" t="n">
        <v>0</v>
      </c>
      <c r="J1137" s="23" t="str">
        <f aca="false">B1137&amp;C1137&amp;D1137</f>
        <v>DHARNALCHHAMay</v>
      </c>
    </row>
    <row r="1138" customFormat="false" ht="20.25" hidden="true" customHeight="false" outlineLevel="0" collapsed="false">
      <c r="A1138" s="20" t="n">
        <v>3</v>
      </c>
      <c r="B1138" s="20" t="s">
        <v>55</v>
      </c>
      <c r="C1138" s="20" t="s">
        <v>56</v>
      </c>
      <c r="D1138" s="21" t="s">
        <v>355</v>
      </c>
      <c r="E1138" s="22" t="n">
        <v>8133</v>
      </c>
      <c r="F1138" s="22" t="n">
        <v>397362</v>
      </c>
      <c r="G1138" s="22" t="n">
        <v>926.65</v>
      </c>
      <c r="H1138" s="22" t="n">
        <v>26</v>
      </c>
      <c r="J1138" s="23" t="str">
        <f aca="false">B1138&amp;C1138&amp;D1138</f>
        <v>DHARNALCHHAJune</v>
      </c>
    </row>
    <row r="1139" customFormat="false" ht="20.25" hidden="true" customHeight="false" outlineLevel="0" collapsed="false">
      <c r="A1139" s="20" t="n">
        <v>4</v>
      </c>
      <c r="B1139" s="20" t="s">
        <v>55</v>
      </c>
      <c r="C1139" s="20" t="s">
        <v>56</v>
      </c>
      <c r="D1139" s="21" t="s">
        <v>356</v>
      </c>
      <c r="E1139" s="22" t="n">
        <v>8410</v>
      </c>
      <c r="F1139" s="22" t="n">
        <v>419196</v>
      </c>
      <c r="G1139" s="22" t="n">
        <v>977.57</v>
      </c>
      <c r="H1139" s="22" t="n">
        <v>67</v>
      </c>
      <c r="J1139" s="23" t="str">
        <f aca="false">B1139&amp;C1139&amp;D1139</f>
        <v>DHARNALCHHAJuly</v>
      </c>
    </row>
    <row r="1140" customFormat="false" ht="20.25" hidden="true" customHeight="false" outlineLevel="0" collapsed="false">
      <c r="A1140" s="20" t="n">
        <v>5</v>
      </c>
      <c r="B1140" s="20" t="s">
        <v>55</v>
      </c>
      <c r="C1140" s="20" t="s">
        <v>56</v>
      </c>
      <c r="D1140" s="21" t="s">
        <v>357</v>
      </c>
      <c r="E1140" s="22" t="n">
        <v>8680</v>
      </c>
      <c r="F1140" s="22" t="n">
        <v>440150</v>
      </c>
      <c r="G1140" s="22" t="n">
        <v>1026.44</v>
      </c>
      <c r="H1140" s="22" t="n">
        <v>115</v>
      </c>
      <c r="J1140" s="23" t="str">
        <f aca="false">B1140&amp;C1140&amp;D1140</f>
        <v>DHARNALCHHAAugust</v>
      </c>
    </row>
    <row r="1141" customFormat="false" ht="20.25" hidden="true" customHeight="false" outlineLevel="0" collapsed="false">
      <c r="A1141" s="20" t="n">
        <v>6</v>
      </c>
      <c r="B1141" s="20" t="s">
        <v>55</v>
      </c>
      <c r="C1141" s="20" t="s">
        <v>56</v>
      </c>
      <c r="D1141" s="21" t="s">
        <v>358</v>
      </c>
      <c r="E1141" s="22" t="n">
        <v>8815</v>
      </c>
      <c r="F1141" s="22" t="n">
        <v>461988</v>
      </c>
      <c r="G1141" s="22" t="n">
        <v>1077.36</v>
      </c>
      <c r="H1141" s="22" t="n">
        <v>149</v>
      </c>
      <c r="J1141" s="23" t="str">
        <f aca="false">B1141&amp;C1141&amp;D1141</f>
        <v>DHARNALCHHASeptember</v>
      </c>
    </row>
    <row r="1142" customFormat="false" ht="20.25" hidden="false" customHeight="false" outlineLevel="0" collapsed="false">
      <c r="A1142" s="20" t="n">
        <v>7</v>
      </c>
      <c r="B1142" s="20" t="s">
        <v>55</v>
      </c>
      <c r="C1142" s="20" t="s">
        <v>56</v>
      </c>
      <c r="D1142" s="21" t="s">
        <v>359</v>
      </c>
      <c r="E1142" s="22" t="n">
        <v>9493</v>
      </c>
      <c r="F1142" s="22" t="n">
        <v>489061</v>
      </c>
      <c r="G1142" s="22" t="n">
        <v>1140.49</v>
      </c>
      <c r="H1142" s="22" t="n">
        <v>738</v>
      </c>
      <c r="J1142" s="23" t="str">
        <f aca="false">B1142&amp;C1142&amp;D1142</f>
        <v>DHARNALCHHAOctober</v>
      </c>
    </row>
    <row r="1143" customFormat="false" ht="20.25" hidden="true" customHeight="false" outlineLevel="0" collapsed="false">
      <c r="A1143" s="22" t="n">
        <v>8</v>
      </c>
      <c r="B1143" s="20" t="s">
        <v>55</v>
      </c>
      <c r="C1143" s="20" t="s">
        <v>56</v>
      </c>
      <c r="D1143" s="21" t="s">
        <v>19</v>
      </c>
      <c r="E1143" s="22" t="n">
        <v>10172</v>
      </c>
      <c r="F1143" s="22" t="n">
        <v>565914</v>
      </c>
      <c r="G1143" s="22" t="n">
        <v>1319.71</v>
      </c>
      <c r="H1143" s="22" t="n">
        <v>835</v>
      </c>
      <c r="J1143" s="23" t="str">
        <f aca="false">B1143&amp;C1143&amp;D1143</f>
        <v>DHARNALCHHANovember</v>
      </c>
    </row>
    <row r="1144" customFormat="false" ht="20.25" hidden="true" customHeight="false" outlineLevel="0" collapsed="false">
      <c r="A1144" s="20" t="n">
        <v>9</v>
      </c>
      <c r="B1144" s="20" t="s">
        <v>55</v>
      </c>
      <c r="C1144" s="20" t="s">
        <v>56</v>
      </c>
      <c r="D1144" s="21" t="s">
        <v>360</v>
      </c>
      <c r="E1144" s="22" t="n">
        <v>10850</v>
      </c>
      <c r="F1144" s="22" t="n">
        <v>654993</v>
      </c>
      <c r="G1144" s="22" t="n">
        <v>1527.44</v>
      </c>
      <c r="H1144" s="22" t="n">
        <v>1187</v>
      </c>
      <c r="J1144" s="23" t="str">
        <f aca="false">B1144&amp;C1144&amp;D1144</f>
        <v>DHARNALCHHADecember</v>
      </c>
    </row>
    <row r="1145" customFormat="false" ht="20.25" hidden="true" customHeight="false" outlineLevel="0" collapsed="false">
      <c r="A1145" s="20" t="n">
        <v>10</v>
      </c>
      <c r="B1145" s="20" t="s">
        <v>55</v>
      </c>
      <c r="C1145" s="20" t="s">
        <v>56</v>
      </c>
      <c r="D1145" s="21" t="s">
        <v>361</v>
      </c>
      <c r="E1145" s="22" t="n">
        <v>11529</v>
      </c>
      <c r="F1145" s="22" t="n">
        <v>751060</v>
      </c>
      <c r="G1145" s="22" t="n">
        <v>1751.47</v>
      </c>
      <c r="H1145" s="22" t="n">
        <v>1384</v>
      </c>
      <c r="J1145" s="23" t="str">
        <f aca="false">B1145&amp;C1145&amp;D1145</f>
        <v>DHARNALCHHAJanuary</v>
      </c>
    </row>
    <row r="1146" customFormat="false" ht="20.25" hidden="true" customHeight="false" outlineLevel="0" collapsed="false">
      <c r="A1146" s="20" t="n">
        <v>11</v>
      </c>
      <c r="B1146" s="20" t="s">
        <v>55</v>
      </c>
      <c r="C1146" s="20" t="s">
        <v>56</v>
      </c>
      <c r="D1146" s="21" t="s">
        <v>362</v>
      </c>
      <c r="E1146" s="22" t="n">
        <v>12206</v>
      </c>
      <c r="F1146" s="22" t="n">
        <v>829658</v>
      </c>
      <c r="G1146" s="22" t="n">
        <v>1934.76</v>
      </c>
      <c r="H1146" s="22" t="n">
        <v>2173</v>
      </c>
      <c r="J1146" s="23" t="str">
        <f aca="false">B1146&amp;C1146&amp;D1146</f>
        <v>DHARNALCHHAFebruary</v>
      </c>
    </row>
    <row r="1147" customFormat="false" ht="20.25" hidden="true" customHeight="false" outlineLevel="0" collapsed="false">
      <c r="A1147" s="20" t="n">
        <v>12</v>
      </c>
      <c r="B1147" s="20" t="s">
        <v>55</v>
      </c>
      <c r="C1147" s="20" t="s">
        <v>56</v>
      </c>
      <c r="D1147" s="21" t="s">
        <v>363</v>
      </c>
      <c r="E1147" s="22" t="n">
        <v>13562</v>
      </c>
      <c r="F1147" s="22" t="n">
        <v>873324</v>
      </c>
      <c r="G1147" s="22" t="n">
        <v>2036.59</v>
      </c>
      <c r="H1147" s="22" t="n">
        <v>2818</v>
      </c>
      <c r="J1147" s="23" t="str">
        <f aca="false">B1147&amp;C1147&amp;D1147</f>
        <v>DHARNALCHHAMarch</v>
      </c>
    </row>
    <row r="1148" customFormat="false" ht="20.25" hidden="true" customHeight="false" outlineLevel="0" collapsed="false">
      <c r="A1148" s="20" t="n">
        <v>1</v>
      </c>
      <c r="B1148" s="20" t="s">
        <v>55</v>
      </c>
      <c r="C1148" s="20" t="s">
        <v>196</v>
      </c>
      <c r="D1148" s="21" t="s">
        <v>353</v>
      </c>
      <c r="E1148" s="22" t="n">
        <v>2214</v>
      </c>
      <c r="F1148" s="22" t="n">
        <v>18740</v>
      </c>
      <c r="G1148" s="22" t="n">
        <v>43.7</v>
      </c>
      <c r="H1148" s="22" t="n">
        <v>0</v>
      </c>
      <c r="J1148" s="23" t="str">
        <f aca="false">B1148&amp;C1148&amp;D1148</f>
        <v>DHARNISARPURApril</v>
      </c>
    </row>
    <row r="1149" customFormat="false" ht="20.25" hidden="true" customHeight="false" outlineLevel="0" collapsed="false">
      <c r="A1149" s="20" t="n">
        <v>2</v>
      </c>
      <c r="B1149" s="20" t="s">
        <v>55</v>
      </c>
      <c r="C1149" s="20" t="s">
        <v>196</v>
      </c>
      <c r="D1149" s="21" t="s">
        <v>354</v>
      </c>
      <c r="E1149" s="22" t="n">
        <v>2460</v>
      </c>
      <c r="F1149" s="22" t="n">
        <v>41644</v>
      </c>
      <c r="G1149" s="22" t="n">
        <v>97.11</v>
      </c>
      <c r="H1149" s="22" t="n">
        <v>0</v>
      </c>
      <c r="J1149" s="23" t="str">
        <f aca="false">B1149&amp;C1149&amp;D1149</f>
        <v>DHARNISARPURMay</v>
      </c>
    </row>
    <row r="1150" customFormat="false" ht="20.25" hidden="true" customHeight="false" outlineLevel="0" collapsed="false">
      <c r="A1150" s="20" t="n">
        <v>3</v>
      </c>
      <c r="B1150" s="20" t="s">
        <v>55</v>
      </c>
      <c r="C1150" s="20" t="s">
        <v>196</v>
      </c>
      <c r="D1150" s="21" t="s">
        <v>355</v>
      </c>
      <c r="E1150" s="22" t="n">
        <v>2952</v>
      </c>
      <c r="F1150" s="22" t="n">
        <v>63160</v>
      </c>
      <c r="G1150" s="22" t="n">
        <v>147.29</v>
      </c>
      <c r="H1150" s="22" t="n">
        <v>6</v>
      </c>
      <c r="J1150" s="23" t="str">
        <f aca="false">B1150&amp;C1150&amp;D1150</f>
        <v>DHARNISARPURJune</v>
      </c>
    </row>
    <row r="1151" customFormat="false" ht="20.25" hidden="true" customHeight="false" outlineLevel="0" collapsed="false">
      <c r="A1151" s="20" t="n">
        <v>4</v>
      </c>
      <c r="B1151" s="20" t="s">
        <v>55</v>
      </c>
      <c r="C1151" s="20" t="s">
        <v>196</v>
      </c>
      <c r="D1151" s="21" t="s">
        <v>356</v>
      </c>
      <c r="E1151" s="22" t="n">
        <v>3050</v>
      </c>
      <c r="F1151" s="22" t="n">
        <v>66631</v>
      </c>
      <c r="G1151" s="22" t="n">
        <v>155.38</v>
      </c>
      <c r="H1151" s="22" t="n">
        <v>20</v>
      </c>
      <c r="J1151" s="23" t="str">
        <f aca="false">B1151&amp;C1151&amp;D1151</f>
        <v>DHARNISARPURJuly</v>
      </c>
    </row>
    <row r="1152" customFormat="false" ht="20.25" hidden="true" customHeight="false" outlineLevel="0" collapsed="false">
      <c r="A1152" s="20" t="n">
        <v>5</v>
      </c>
      <c r="B1152" s="20" t="s">
        <v>55</v>
      </c>
      <c r="C1152" s="20" t="s">
        <v>196</v>
      </c>
      <c r="D1152" s="21" t="s">
        <v>357</v>
      </c>
      <c r="E1152" s="22" t="n">
        <v>3149</v>
      </c>
      <c r="F1152" s="22" t="n">
        <v>69962</v>
      </c>
      <c r="G1152" s="22" t="n">
        <v>163.15</v>
      </c>
      <c r="H1152" s="22" t="n">
        <v>30</v>
      </c>
      <c r="J1152" s="23" t="str">
        <f aca="false">B1152&amp;C1152&amp;D1152</f>
        <v>DHARNISARPURAugust</v>
      </c>
    </row>
    <row r="1153" customFormat="false" ht="20.25" hidden="true" customHeight="false" outlineLevel="0" collapsed="false">
      <c r="A1153" s="20" t="n">
        <v>6</v>
      </c>
      <c r="B1153" s="20" t="s">
        <v>55</v>
      </c>
      <c r="C1153" s="20" t="s">
        <v>196</v>
      </c>
      <c r="D1153" s="21" t="s">
        <v>358</v>
      </c>
      <c r="E1153" s="22" t="n">
        <v>3198</v>
      </c>
      <c r="F1153" s="22" t="n">
        <v>73433</v>
      </c>
      <c r="G1153" s="22" t="n">
        <v>171.25</v>
      </c>
      <c r="H1153" s="22" t="n">
        <v>39</v>
      </c>
      <c r="J1153" s="23" t="str">
        <f aca="false">B1153&amp;C1153&amp;D1153</f>
        <v>DHARNISARPURSeptember</v>
      </c>
    </row>
    <row r="1154" customFormat="false" ht="20.25" hidden="false" customHeight="false" outlineLevel="0" collapsed="false">
      <c r="A1154" s="20" t="n">
        <v>7</v>
      </c>
      <c r="B1154" s="20" t="s">
        <v>55</v>
      </c>
      <c r="C1154" s="20" t="s">
        <v>196</v>
      </c>
      <c r="D1154" s="21" t="s">
        <v>359</v>
      </c>
      <c r="E1154" s="22" t="n">
        <v>3444</v>
      </c>
      <c r="F1154" s="22" t="n">
        <v>77736</v>
      </c>
      <c r="G1154" s="22" t="n">
        <v>181.28</v>
      </c>
      <c r="H1154" s="22" t="n">
        <v>61</v>
      </c>
      <c r="J1154" s="23" t="str">
        <f aca="false">B1154&amp;C1154&amp;D1154</f>
        <v>DHARNISARPUROctober</v>
      </c>
    </row>
    <row r="1155" customFormat="false" ht="20.25" hidden="true" customHeight="false" outlineLevel="0" collapsed="false">
      <c r="A1155" s="22" t="n">
        <v>8</v>
      </c>
      <c r="B1155" s="20" t="s">
        <v>55</v>
      </c>
      <c r="C1155" s="20" t="s">
        <v>196</v>
      </c>
      <c r="D1155" s="21" t="s">
        <v>19</v>
      </c>
      <c r="E1155" s="22" t="n">
        <v>3690</v>
      </c>
      <c r="F1155" s="22" t="n">
        <v>89951</v>
      </c>
      <c r="G1155" s="22" t="n">
        <v>209.77</v>
      </c>
      <c r="H1155" s="22" t="n">
        <v>86</v>
      </c>
      <c r="J1155" s="23" t="str">
        <f aca="false">B1155&amp;C1155&amp;D1155</f>
        <v>DHARNISARPURNovember</v>
      </c>
    </row>
    <row r="1156" customFormat="false" ht="20.25" hidden="true" customHeight="false" outlineLevel="0" collapsed="false">
      <c r="A1156" s="20" t="n">
        <v>9</v>
      </c>
      <c r="B1156" s="20" t="s">
        <v>55</v>
      </c>
      <c r="C1156" s="20" t="s">
        <v>196</v>
      </c>
      <c r="D1156" s="21" t="s">
        <v>360</v>
      </c>
      <c r="E1156" s="22" t="n">
        <v>3936</v>
      </c>
      <c r="F1156" s="22" t="n">
        <v>104111</v>
      </c>
      <c r="G1156" s="22" t="n">
        <v>242.79</v>
      </c>
      <c r="H1156" s="22" t="n">
        <v>154</v>
      </c>
      <c r="J1156" s="23" t="str">
        <f aca="false">B1156&amp;C1156&amp;D1156</f>
        <v>DHARNISARPURDecember</v>
      </c>
    </row>
    <row r="1157" customFormat="false" ht="20.25" hidden="true" customHeight="false" outlineLevel="0" collapsed="false">
      <c r="A1157" s="20" t="n">
        <v>10</v>
      </c>
      <c r="B1157" s="20" t="s">
        <v>55</v>
      </c>
      <c r="C1157" s="20" t="s">
        <v>196</v>
      </c>
      <c r="D1157" s="21" t="s">
        <v>361</v>
      </c>
      <c r="E1157" s="22" t="n">
        <v>4182</v>
      </c>
      <c r="F1157" s="22" t="n">
        <v>119380</v>
      </c>
      <c r="G1157" s="22" t="n">
        <v>278.39</v>
      </c>
      <c r="H1157" s="22" t="n">
        <v>207</v>
      </c>
      <c r="J1157" s="23" t="str">
        <f aca="false">B1157&amp;C1157&amp;D1157</f>
        <v>DHARNISARPURJanuary</v>
      </c>
    </row>
    <row r="1158" customFormat="false" ht="20.25" hidden="true" customHeight="false" outlineLevel="0" collapsed="false">
      <c r="A1158" s="20" t="n">
        <v>11</v>
      </c>
      <c r="B1158" s="20" t="s">
        <v>55</v>
      </c>
      <c r="C1158" s="20" t="s">
        <v>196</v>
      </c>
      <c r="D1158" s="21" t="s">
        <v>362</v>
      </c>
      <c r="E1158" s="22" t="n">
        <v>4428</v>
      </c>
      <c r="F1158" s="22" t="n">
        <v>131873</v>
      </c>
      <c r="G1158" s="22" t="n">
        <v>307.53</v>
      </c>
      <c r="H1158" s="22" t="n">
        <v>272</v>
      </c>
      <c r="J1158" s="23" t="str">
        <f aca="false">B1158&amp;C1158&amp;D1158</f>
        <v>DHARNISARPURFebruary</v>
      </c>
    </row>
    <row r="1159" customFormat="false" ht="20.25" hidden="true" customHeight="false" outlineLevel="0" collapsed="false">
      <c r="A1159" s="20" t="n">
        <v>12</v>
      </c>
      <c r="B1159" s="20" t="s">
        <v>55</v>
      </c>
      <c r="C1159" s="20" t="s">
        <v>196</v>
      </c>
      <c r="D1159" s="21" t="s">
        <v>363</v>
      </c>
      <c r="E1159" s="22" t="n">
        <v>4920</v>
      </c>
      <c r="F1159" s="22" t="n">
        <v>138814</v>
      </c>
      <c r="G1159" s="22" t="n">
        <v>323.71</v>
      </c>
      <c r="H1159" s="22" t="n">
        <v>334</v>
      </c>
      <c r="J1159" s="23" t="str">
        <f aca="false">B1159&amp;C1159&amp;D1159</f>
        <v>DHARNISARPURMarch</v>
      </c>
    </row>
    <row r="1160" customFormat="false" ht="20.25" hidden="true" customHeight="false" outlineLevel="0" collapsed="false">
      <c r="A1160" s="20" t="n">
        <v>1</v>
      </c>
      <c r="B1160" s="20" t="s">
        <v>55</v>
      </c>
      <c r="C1160" s="20" t="s">
        <v>197</v>
      </c>
      <c r="D1160" s="21" t="s">
        <v>353</v>
      </c>
      <c r="E1160" s="22" t="n">
        <v>13923</v>
      </c>
      <c r="F1160" s="22" t="n">
        <v>232465</v>
      </c>
      <c r="G1160" s="22" t="n">
        <v>542.13</v>
      </c>
      <c r="H1160" s="22" t="n">
        <v>0</v>
      </c>
      <c r="J1160" s="23" t="str">
        <f aca="false">B1160&amp;C1160&amp;D1160</f>
        <v>DHARSARDARPURApril</v>
      </c>
    </row>
    <row r="1161" customFormat="false" ht="20.25" hidden="true" customHeight="false" outlineLevel="0" collapsed="false">
      <c r="A1161" s="20" t="n">
        <v>2</v>
      </c>
      <c r="B1161" s="20" t="s">
        <v>55</v>
      </c>
      <c r="C1161" s="20" t="s">
        <v>197</v>
      </c>
      <c r="D1161" s="21" t="s">
        <v>354</v>
      </c>
      <c r="E1161" s="22" t="n">
        <v>15509</v>
      </c>
      <c r="F1161" s="22" t="n">
        <v>513486</v>
      </c>
      <c r="G1161" s="22" t="n">
        <v>1240.66</v>
      </c>
      <c r="H1161" s="22" t="n">
        <v>0</v>
      </c>
      <c r="J1161" s="23" t="str">
        <f aca="false">B1161&amp;C1161&amp;D1161</f>
        <v>DHARSARDARPURMay</v>
      </c>
    </row>
    <row r="1162" customFormat="false" ht="20.25" hidden="true" customHeight="false" outlineLevel="0" collapsed="false">
      <c r="A1162" s="20" t="n">
        <v>3</v>
      </c>
      <c r="B1162" s="20" t="s">
        <v>55</v>
      </c>
      <c r="C1162" s="20" t="s">
        <v>197</v>
      </c>
      <c r="D1162" s="21" t="s">
        <v>355</v>
      </c>
      <c r="E1162" s="22" t="n">
        <v>18587</v>
      </c>
      <c r="F1162" s="22" t="n">
        <v>783898</v>
      </c>
      <c r="G1162" s="22" t="n">
        <v>1824.13</v>
      </c>
      <c r="H1162" s="22" t="n">
        <v>71</v>
      </c>
      <c r="J1162" s="23" t="str">
        <f aca="false">B1162&amp;C1162&amp;D1162</f>
        <v>DHARSARDARPURJune</v>
      </c>
    </row>
    <row r="1163" customFormat="false" ht="20.25" hidden="true" customHeight="false" outlineLevel="0" collapsed="false">
      <c r="A1163" s="20" t="n">
        <v>4</v>
      </c>
      <c r="B1163" s="20" t="s">
        <v>55</v>
      </c>
      <c r="C1163" s="20" t="s">
        <v>197</v>
      </c>
      <c r="D1163" s="21" t="s">
        <v>356</v>
      </c>
      <c r="E1163" s="22" t="n">
        <v>19189</v>
      </c>
      <c r="F1163" s="22" t="n">
        <v>826550</v>
      </c>
      <c r="G1163" s="22" t="n">
        <v>1927.49</v>
      </c>
      <c r="H1163" s="22" t="n">
        <v>135</v>
      </c>
      <c r="J1163" s="23" t="str">
        <f aca="false">B1163&amp;C1163&amp;D1163</f>
        <v>DHARSARDARPURJuly</v>
      </c>
    </row>
    <row r="1164" customFormat="false" ht="20.25" hidden="true" customHeight="false" outlineLevel="0" collapsed="false">
      <c r="A1164" s="20" t="n">
        <v>5</v>
      </c>
      <c r="B1164" s="20" t="s">
        <v>55</v>
      </c>
      <c r="C1164" s="20" t="s">
        <v>197</v>
      </c>
      <c r="D1164" s="21" t="s">
        <v>357</v>
      </c>
      <c r="E1164" s="22" t="n">
        <v>19816</v>
      </c>
      <c r="F1164" s="22" t="n">
        <v>867872</v>
      </c>
      <c r="G1164" s="22" t="n">
        <v>2023.81</v>
      </c>
      <c r="H1164" s="22" t="n">
        <v>249</v>
      </c>
      <c r="J1164" s="23" t="str">
        <f aca="false">B1164&amp;C1164&amp;D1164</f>
        <v>DHARSARDARPURAugust</v>
      </c>
    </row>
    <row r="1165" customFormat="false" ht="20.25" hidden="true" customHeight="false" outlineLevel="0" collapsed="false">
      <c r="A1165" s="20" t="n">
        <v>6</v>
      </c>
      <c r="B1165" s="20" t="s">
        <v>55</v>
      </c>
      <c r="C1165" s="20" t="s">
        <v>197</v>
      </c>
      <c r="D1165" s="21" t="s">
        <v>358</v>
      </c>
      <c r="E1165" s="22" t="n">
        <v>20120</v>
      </c>
      <c r="F1165" s="22" t="n">
        <v>910925</v>
      </c>
      <c r="G1165" s="22" t="n">
        <v>2127.28</v>
      </c>
      <c r="H1165" s="22" t="n">
        <v>339</v>
      </c>
      <c r="J1165" s="23" t="str">
        <f aca="false">B1165&amp;C1165&amp;D1165</f>
        <v>DHARSARDARPURSeptember</v>
      </c>
    </row>
    <row r="1166" customFormat="false" ht="20.25" hidden="false" customHeight="false" outlineLevel="0" collapsed="false">
      <c r="A1166" s="20" t="n">
        <v>7</v>
      </c>
      <c r="B1166" s="20" t="s">
        <v>55</v>
      </c>
      <c r="C1166" s="20" t="s">
        <v>197</v>
      </c>
      <c r="D1166" s="21" t="s">
        <v>359</v>
      </c>
      <c r="E1166" s="22" t="n">
        <v>21675</v>
      </c>
      <c r="F1166" s="22" t="n">
        <v>964305</v>
      </c>
      <c r="G1166" s="22" t="n">
        <v>2248.53</v>
      </c>
      <c r="H1166" s="22" t="n">
        <v>446</v>
      </c>
      <c r="J1166" s="23" t="str">
        <f aca="false">B1166&amp;C1166&amp;D1166</f>
        <v>DHARSARDARPUROctober</v>
      </c>
    </row>
    <row r="1167" customFormat="false" ht="20.25" hidden="true" customHeight="false" outlineLevel="0" collapsed="false">
      <c r="A1167" s="22" t="n">
        <v>8</v>
      </c>
      <c r="B1167" s="20" t="s">
        <v>55</v>
      </c>
      <c r="C1167" s="20" t="s">
        <v>197</v>
      </c>
      <c r="D1167" s="21" t="s">
        <v>19</v>
      </c>
      <c r="E1167" s="22" t="n">
        <v>23228</v>
      </c>
      <c r="F1167" s="22" t="n">
        <v>1115843</v>
      </c>
      <c r="G1167" s="22" t="n">
        <v>2602.18</v>
      </c>
      <c r="H1167" s="22" t="n">
        <v>970</v>
      </c>
      <c r="J1167" s="23" t="str">
        <f aca="false">B1167&amp;C1167&amp;D1167</f>
        <v>DHARSARDARPURNovember</v>
      </c>
    </row>
    <row r="1168" customFormat="false" ht="20.25" hidden="true" customHeight="false" outlineLevel="0" collapsed="false">
      <c r="A1168" s="20" t="n">
        <v>9</v>
      </c>
      <c r="B1168" s="20" t="s">
        <v>55</v>
      </c>
      <c r="C1168" s="20" t="s">
        <v>197</v>
      </c>
      <c r="D1168" s="21" t="s">
        <v>360</v>
      </c>
      <c r="E1168" s="22" t="n">
        <v>24752</v>
      </c>
      <c r="F1168" s="22" t="n">
        <v>1291498</v>
      </c>
      <c r="G1168" s="22" t="n">
        <v>3011.75</v>
      </c>
      <c r="H1168" s="22" t="n">
        <v>1454</v>
      </c>
      <c r="J1168" s="23" t="str">
        <f aca="false">B1168&amp;C1168&amp;D1168</f>
        <v>DHARSARDARPURDecember</v>
      </c>
    </row>
    <row r="1169" customFormat="false" ht="20.25" hidden="true" customHeight="false" outlineLevel="0" collapsed="false">
      <c r="A1169" s="20" t="n">
        <v>10</v>
      </c>
      <c r="B1169" s="20" t="s">
        <v>55</v>
      </c>
      <c r="C1169" s="20" t="s">
        <v>197</v>
      </c>
      <c r="D1169" s="21" t="s">
        <v>361</v>
      </c>
      <c r="E1169" s="22" t="n">
        <v>26325</v>
      </c>
      <c r="F1169" s="22" t="n">
        <v>1480899</v>
      </c>
      <c r="G1169" s="22" t="n">
        <v>3452.68</v>
      </c>
      <c r="H1169" s="22" t="n">
        <v>2206</v>
      </c>
      <c r="J1169" s="23" t="str">
        <f aca="false">B1169&amp;C1169&amp;D1169</f>
        <v>DHARSARDARPURJanuary</v>
      </c>
    </row>
    <row r="1170" customFormat="false" ht="20.25" hidden="true" customHeight="false" outlineLevel="0" collapsed="false">
      <c r="A1170" s="20" t="n">
        <v>11</v>
      </c>
      <c r="B1170" s="20" t="s">
        <v>55</v>
      </c>
      <c r="C1170" s="20" t="s">
        <v>197</v>
      </c>
      <c r="D1170" s="21" t="s">
        <v>362</v>
      </c>
      <c r="E1170" s="22" t="n">
        <v>27866</v>
      </c>
      <c r="F1170" s="22" t="n">
        <v>1635889</v>
      </c>
      <c r="G1170" s="22" t="n">
        <v>3814.8</v>
      </c>
      <c r="H1170" s="22" t="n">
        <v>3991</v>
      </c>
      <c r="J1170" s="23" t="str">
        <f aca="false">B1170&amp;C1170&amp;D1170</f>
        <v>DHARSARDARPURFebruary</v>
      </c>
    </row>
    <row r="1171" customFormat="false" ht="20.25" hidden="true" customHeight="false" outlineLevel="0" collapsed="false">
      <c r="A1171" s="20" t="n">
        <v>12</v>
      </c>
      <c r="B1171" s="20" t="s">
        <v>55</v>
      </c>
      <c r="C1171" s="20" t="s">
        <v>197</v>
      </c>
      <c r="D1171" s="21" t="s">
        <v>363</v>
      </c>
      <c r="E1171" s="22" t="n">
        <v>30958</v>
      </c>
      <c r="F1171" s="22" t="n">
        <v>1721978</v>
      </c>
      <c r="G1171" s="22" t="n">
        <v>4015.7</v>
      </c>
      <c r="H1171" s="22" t="n">
        <v>5448</v>
      </c>
      <c r="J1171" s="23" t="str">
        <f aca="false">B1171&amp;C1171&amp;D1171</f>
        <v>DHARSARDARPURMarch</v>
      </c>
    </row>
    <row r="1172" customFormat="false" ht="20.25" hidden="true" customHeight="false" outlineLevel="0" collapsed="false">
      <c r="A1172" s="20" t="n">
        <v>1</v>
      </c>
      <c r="B1172" s="20" t="s">
        <v>55</v>
      </c>
      <c r="C1172" s="20" t="s">
        <v>103</v>
      </c>
      <c r="D1172" s="21" t="s">
        <v>353</v>
      </c>
      <c r="E1172" s="22" t="n">
        <v>5918</v>
      </c>
      <c r="F1172" s="22" t="n">
        <v>92384</v>
      </c>
      <c r="G1172" s="22" t="n">
        <v>215.44</v>
      </c>
      <c r="H1172" s="22" t="n">
        <v>0</v>
      </c>
      <c r="J1172" s="23" t="str">
        <f aca="false">B1172&amp;C1172&amp;D1172</f>
        <v>DHARTIRLAApril</v>
      </c>
    </row>
    <row r="1173" customFormat="false" ht="20.25" hidden="true" customHeight="false" outlineLevel="0" collapsed="false">
      <c r="A1173" s="20" t="n">
        <v>2</v>
      </c>
      <c r="B1173" s="20" t="s">
        <v>55</v>
      </c>
      <c r="C1173" s="20" t="s">
        <v>103</v>
      </c>
      <c r="D1173" s="21" t="s">
        <v>354</v>
      </c>
      <c r="E1173" s="22" t="n">
        <v>6575</v>
      </c>
      <c r="F1173" s="22" t="n">
        <v>205302</v>
      </c>
      <c r="G1173" s="22" t="n">
        <v>478.76</v>
      </c>
      <c r="H1173" s="22" t="n">
        <v>0</v>
      </c>
      <c r="J1173" s="23" t="str">
        <f aca="false">B1173&amp;C1173&amp;D1173</f>
        <v>DHARTIRLAMay</v>
      </c>
    </row>
    <row r="1174" customFormat="false" ht="20.25" hidden="true" customHeight="false" outlineLevel="0" collapsed="false">
      <c r="A1174" s="20" t="n">
        <v>3</v>
      </c>
      <c r="B1174" s="20" t="s">
        <v>55</v>
      </c>
      <c r="C1174" s="20" t="s">
        <v>103</v>
      </c>
      <c r="D1174" s="21" t="s">
        <v>355</v>
      </c>
      <c r="E1174" s="22" t="n">
        <v>7890</v>
      </c>
      <c r="F1174" s="22" t="n">
        <v>311373</v>
      </c>
      <c r="G1174" s="22" t="n">
        <v>726.12</v>
      </c>
      <c r="H1174" s="22" t="n">
        <v>26</v>
      </c>
      <c r="J1174" s="23" t="str">
        <f aca="false">B1174&amp;C1174&amp;D1174</f>
        <v>DHARTIRLAJune</v>
      </c>
    </row>
    <row r="1175" customFormat="false" ht="20.25" hidden="true" customHeight="false" outlineLevel="0" collapsed="false">
      <c r="A1175" s="20" t="n">
        <v>4</v>
      </c>
      <c r="B1175" s="20" t="s">
        <v>55</v>
      </c>
      <c r="C1175" s="20" t="s">
        <v>103</v>
      </c>
      <c r="D1175" s="21" t="s">
        <v>356</v>
      </c>
      <c r="E1175" s="22" t="n">
        <v>8153</v>
      </c>
      <c r="F1175" s="22" t="n">
        <v>328477</v>
      </c>
      <c r="G1175" s="22" t="n">
        <v>766.02</v>
      </c>
      <c r="H1175" s="22" t="n">
        <v>60</v>
      </c>
      <c r="J1175" s="23" t="str">
        <f aca="false">B1175&amp;C1175&amp;D1175</f>
        <v>DHARTIRLAJuly</v>
      </c>
    </row>
    <row r="1176" customFormat="false" ht="20.25" hidden="true" customHeight="false" outlineLevel="0" collapsed="false">
      <c r="A1176" s="20" t="n">
        <v>5</v>
      </c>
      <c r="B1176" s="20" t="s">
        <v>55</v>
      </c>
      <c r="C1176" s="20" t="s">
        <v>103</v>
      </c>
      <c r="D1176" s="21" t="s">
        <v>357</v>
      </c>
      <c r="E1176" s="22" t="n">
        <v>8416</v>
      </c>
      <c r="F1176" s="22" t="n">
        <v>344904</v>
      </c>
      <c r="G1176" s="22" t="n">
        <v>804.32</v>
      </c>
      <c r="H1176" s="22" t="n">
        <v>106</v>
      </c>
      <c r="J1176" s="23" t="str">
        <f aca="false">B1176&amp;C1176&amp;D1176</f>
        <v>DHARTIRLAAugust</v>
      </c>
    </row>
    <row r="1177" customFormat="false" ht="20.25" hidden="true" customHeight="false" outlineLevel="0" collapsed="false">
      <c r="A1177" s="20" t="n">
        <v>6</v>
      </c>
      <c r="B1177" s="20" t="s">
        <v>55</v>
      </c>
      <c r="C1177" s="20" t="s">
        <v>103</v>
      </c>
      <c r="D1177" s="21" t="s">
        <v>358</v>
      </c>
      <c r="E1177" s="22" t="n">
        <v>8548</v>
      </c>
      <c r="F1177" s="22" t="n">
        <v>362015</v>
      </c>
      <c r="G1177" s="22" t="n">
        <v>844.22</v>
      </c>
      <c r="H1177" s="22" t="n">
        <v>145</v>
      </c>
      <c r="J1177" s="23" t="str">
        <f aca="false">B1177&amp;C1177&amp;D1177</f>
        <v>DHARTIRLASeptember</v>
      </c>
    </row>
    <row r="1178" customFormat="false" ht="20.25" hidden="false" customHeight="false" outlineLevel="0" collapsed="false">
      <c r="A1178" s="20" t="n">
        <v>7</v>
      </c>
      <c r="B1178" s="20" t="s">
        <v>55</v>
      </c>
      <c r="C1178" s="20" t="s">
        <v>103</v>
      </c>
      <c r="D1178" s="21" t="s">
        <v>359</v>
      </c>
      <c r="E1178" s="22" t="n">
        <v>9205</v>
      </c>
      <c r="F1178" s="22" t="n">
        <v>383225</v>
      </c>
      <c r="G1178" s="22" t="n">
        <v>893.69</v>
      </c>
      <c r="H1178" s="22" t="n">
        <v>189</v>
      </c>
      <c r="J1178" s="23" t="str">
        <f aca="false">B1178&amp;C1178&amp;D1178</f>
        <v>DHARTIRLAOctober</v>
      </c>
    </row>
    <row r="1179" customFormat="false" ht="20.25" hidden="true" customHeight="false" outlineLevel="0" collapsed="false">
      <c r="A1179" s="22" t="n">
        <v>8</v>
      </c>
      <c r="B1179" s="20" t="s">
        <v>55</v>
      </c>
      <c r="C1179" s="20" t="s">
        <v>103</v>
      </c>
      <c r="D1179" s="21" t="s">
        <v>19</v>
      </c>
      <c r="E1179" s="22" t="n">
        <v>9863</v>
      </c>
      <c r="F1179" s="22" t="n">
        <v>443448</v>
      </c>
      <c r="G1179" s="22" t="n">
        <v>1034.13</v>
      </c>
      <c r="H1179" s="22" t="n">
        <v>415</v>
      </c>
      <c r="J1179" s="23" t="str">
        <f aca="false">B1179&amp;C1179&amp;D1179</f>
        <v>DHARTIRLANovember</v>
      </c>
    </row>
    <row r="1180" customFormat="false" ht="20.25" hidden="true" customHeight="false" outlineLevel="0" collapsed="false">
      <c r="A1180" s="20" t="n">
        <v>9</v>
      </c>
      <c r="B1180" s="20" t="s">
        <v>55</v>
      </c>
      <c r="C1180" s="20" t="s">
        <v>103</v>
      </c>
      <c r="D1180" s="21" t="s">
        <v>360</v>
      </c>
      <c r="E1180" s="22" t="n">
        <v>10520</v>
      </c>
      <c r="F1180" s="22" t="n">
        <v>513253</v>
      </c>
      <c r="G1180" s="22" t="n">
        <v>1196.9</v>
      </c>
      <c r="H1180" s="22" t="n">
        <v>625</v>
      </c>
      <c r="J1180" s="23" t="str">
        <f aca="false">B1180&amp;C1180&amp;D1180</f>
        <v>DHARTIRLADecember</v>
      </c>
    </row>
    <row r="1181" customFormat="false" ht="20.25" hidden="true" customHeight="false" outlineLevel="0" collapsed="false">
      <c r="A1181" s="20" t="n">
        <v>10</v>
      </c>
      <c r="B1181" s="20" t="s">
        <v>55</v>
      </c>
      <c r="C1181" s="20" t="s">
        <v>103</v>
      </c>
      <c r="D1181" s="21" t="s">
        <v>361</v>
      </c>
      <c r="E1181" s="22" t="n">
        <v>11178</v>
      </c>
      <c r="F1181" s="22" t="n">
        <v>588530</v>
      </c>
      <c r="G1181" s="22" t="n">
        <v>1372.45</v>
      </c>
      <c r="H1181" s="22" t="n">
        <v>947</v>
      </c>
      <c r="J1181" s="23" t="str">
        <f aca="false">B1181&amp;C1181&amp;D1181</f>
        <v>DHARTIRLAJanuary</v>
      </c>
    </row>
    <row r="1182" customFormat="false" ht="20.25" hidden="true" customHeight="false" outlineLevel="0" collapsed="false">
      <c r="A1182" s="20" t="n">
        <v>11</v>
      </c>
      <c r="B1182" s="20" t="s">
        <v>55</v>
      </c>
      <c r="C1182" s="20" t="s">
        <v>103</v>
      </c>
      <c r="D1182" s="21" t="s">
        <v>362</v>
      </c>
      <c r="E1182" s="22" t="n">
        <v>11835</v>
      </c>
      <c r="F1182" s="22" t="n">
        <v>650115</v>
      </c>
      <c r="G1182" s="22" t="n">
        <v>1516.08</v>
      </c>
      <c r="H1182" s="22" t="n">
        <v>1713</v>
      </c>
      <c r="J1182" s="23" t="str">
        <f aca="false">B1182&amp;C1182&amp;D1182</f>
        <v>DHARTIRLAFebruary</v>
      </c>
    </row>
    <row r="1183" customFormat="false" ht="20.25" hidden="true" customHeight="false" outlineLevel="0" collapsed="false">
      <c r="A1183" s="20" t="n">
        <v>12</v>
      </c>
      <c r="B1183" s="20" t="s">
        <v>55</v>
      </c>
      <c r="C1183" s="20" t="s">
        <v>103</v>
      </c>
      <c r="D1183" s="21" t="s">
        <v>363</v>
      </c>
      <c r="E1183" s="22" t="n">
        <v>13150</v>
      </c>
      <c r="F1183" s="22" t="n">
        <v>684335</v>
      </c>
      <c r="G1183" s="22" t="n">
        <v>1595.87</v>
      </c>
      <c r="H1183" s="22" t="n">
        <v>2338</v>
      </c>
      <c r="J1183" s="23" t="str">
        <f aca="false">B1183&amp;C1183&amp;D1183</f>
        <v>DHARTIRLAMarch</v>
      </c>
    </row>
    <row r="1184" customFormat="false" ht="20.25" hidden="true" customHeight="false" outlineLevel="0" collapsed="false">
      <c r="A1184" s="20" t="n">
        <v>1</v>
      </c>
      <c r="B1184" s="20" t="s">
        <v>55</v>
      </c>
      <c r="C1184" s="20" t="s">
        <v>200</v>
      </c>
      <c r="D1184" s="21" t="s">
        <v>353</v>
      </c>
      <c r="E1184" s="22" t="n">
        <v>5287</v>
      </c>
      <c r="F1184" s="22" t="n">
        <v>57335</v>
      </c>
      <c r="G1184" s="22" t="n">
        <v>133.71</v>
      </c>
      <c r="H1184" s="22" t="n">
        <v>0</v>
      </c>
      <c r="J1184" s="23" t="str">
        <f aca="false">B1184&amp;C1184&amp;D1184</f>
        <v>DHARUMARBANApril</v>
      </c>
    </row>
    <row r="1185" customFormat="false" ht="20.25" hidden="true" customHeight="false" outlineLevel="0" collapsed="false">
      <c r="A1185" s="20" t="n">
        <v>2</v>
      </c>
      <c r="B1185" s="20" t="s">
        <v>55</v>
      </c>
      <c r="C1185" s="20" t="s">
        <v>200</v>
      </c>
      <c r="D1185" s="21" t="s">
        <v>354</v>
      </c>
      <c r="E1185" s="22" t="n">
        <v>5875</v>
      </c>
      <c r="F1185" s="22" t="n">
        <v>127411</v>
      </c>
      <c r="G1185" s="22" t="n">
        <v>297.12</v>
      </c>
      <c r="H1185" s="22" t="n">
        <v>0</v>
      </c>
      <c r="J1185" s="23" t="str">
        <f aca="false">B1185&amp;C1185&amp;D1185</f>
        <v>DHARUMARBANMay</v>
      </c>
    </row>
    <row r="1186" customFormat="false" ht="20.25" hidden="true" customHeight="false" outlineLevel="0" collapsed="false">
      <c r="A1186" s="20" t="n">
        <v>3</v>
      </c>
      <c r="B1186" s="20" t="s">
        <v>55</v>
      </c>
      <c r="C1186" s="20" t="s">
        <v>200</v>
      </c>
      <c r="D1186" s="21" t="s">
        <v>355</v>
      </c>
      <c r="E1186" s="22" t="n">
        <v>7049</v>
      </c>
      <c r="F1186" s="22" t="n">
        <v>193239</v>
      </c>
      <c r="G1186" s="22" t="n">
        <v>450.63</v>
      </c>
      <c r="H1186" s="22" t="n">
        <v>16</v>
      </c>
      <c r="J1186" s="23" t="str">
        <f aca="false">B1186&amp;C1186&amp;D1186</f>
        <v>DHARUMARBANJune</v>
      </c>
    </row>
    <row r="1187" customFormat="false" ht="20.25" hidden="true" customHeight="false" outlineLevel="0" collapsed="false">
      <c r="A1187" s="20" t="n">
        <v>4</v>
      </c>
      <c r="B1187" s="20" t="s">
        <v>55</v>
      </c>
      <c r="C1187" s="20" t="s">
        <v>200</v>
      </c>
      <c r="D1187" s="21" t="s">
        <v>356</v>
      </c>
      <c r="E1187" s="22" t="n">
        <v>7284</v>
      </c>
      <c r="F1187" s="22" t="n">
        <v>203857</v>
      </c>
      <c r="G1187" s="22" t="n">
        <v>475.39</v>
      </c>
      <c r="H1187" s="22" t="n">
        <v>49</v>
      </c>
      <c r="J1187" s="23" t="str">
        <f aca="false">B1187&amp;C1187&amp;D1187</f>
        <v>DHARUMARBANJuly</v>
      </c>
    </row>
    <row r="1188" customFormat="false" ht="20.25" hidden="true" customHeight="false" outlineLevel="0" collapsed="false">
      <c r="A1188" s="20" t="n">
        <v>5</v>
      </c>
      <c r="B1188" s="20" t="s">
        <v>55</v>
      </c>
      <c r="C1188" s="20" t="s">
        <v>200</v>
      </c>
      <c r="D1188" s="21" t="s">
        <v>357</v>
      </c>
      <c r="E1188" s="22" t="n">
        <v>7519</v>
      </c>
      <c r="F1188" s="22" t="n">
        <v>214050</v>
      </c>
      <c r="G1188" s="22" t="n">
        <v>499.6</v>
      </c>
      <c r="H1188" s="22" t="n">
        <v>71</v>
      </c>
      <c r="J1188" s="23" t="str">
        <f aca="false">B1188&amp;C1188&amp;D1188</f>
        <v>DHARUMARBANAugust</v>
      </c>
    </row>
    <row r="1189" customFormat="false" ht="20.25" hidden="true" customHeight="false" outlineLevel="0" collapsed="false">
      <c r="A1189" s="20" t="n">
        <v>6</v>
      </c>
      <c r="B1189" s="20" t="s">
        <v>55</v>
      </c>
      <c r="C1189" s="20" t="s">
        <v>200</v>
      </c>
      <c r="D1189" s="21" t="s">
        <v>358</v>
      </c>
      <c r="E1189" s="22" t="n">
        <v>7637</v>
      </c>
      <c r="F1189" s="22" t="n">
        <v>224667</v>
      </c>
      <c r="G1189" s="22" t="n">
        <v>523.91</v>
      </c>
      <c r="H1189" s="22" t="n">
        <v>94</v>
      </c>
      <c r="J1189" s="23" t="str">
        <f aca="false">B1189&amp;C1189&amp;D1189</f>
        <v>DHARUMARBANSeptember</v>
      </c>
    </row>
    <row r="1190" customFormat="false" ht="20.25" hidden="false" customHeight="false" outlineLevel="0" collapsed="false">
      <c r="A1190" s="20" t="n">
        <v>7</v>
      </c>
      <c r="B1190" s="20" t="s">
        <v>55</v>
      </c>
      <c r="C1190" s="20" t="s">
        <v>200</v>
      </c>
      <c r="D1190" s="21" t="s">
        <v>359</v>
      </c>
      <c r="E1190" s="22" t="n">
        <v>8224</v>
      </c>
      <c r="F1190" s="22" t="n">
        <v>237833</v>
      </c>
      <c r="G1190" s="22" t="n">
        <v>554.63</v>
      </c>
      <c r="H1190" s="22" t="n">
        <v>146</v>
      </c>
      <c r="J1190" s="23" t="str">
        <f aca="false">B1190&amp;C1190&amp;D1190</f>
        <v>DHARUMARBANOctober</v>
      </c>
    </row>
    <row r="1191" customFormat="false" ht="20.25" hidden="true" customHeight="false" outlineLevel="0" collapsed="false">
      <c r="A1191" s="22" t="n">
        <v>8</v>
      </c>
      <c r="B1191" s="20" t="s">
        <v>55</v>
      </c>
      <c r="C1191" s="20" t="s">
        <v>200</v>
      </c>
      <c r="D1191" s="21" t="s">
        <v>19</v>
      </c>
      <c r="E1191" s="22" t="n">
        <v>8812</v>
      </c>
      <c r="F1191" s="22" t="n">
        <v>275207</v>
      </c>
      <c r="G1191" s="22" t="n">
        <v>641.78</v>
      </c>
      <c r="H1191" s="22" t="n">
        <v>324</v>
      </c>
      <c r="J1191" s="23" t="str">
        <f aca="false">B1191&amp;C1191&amp;D1191</f>
        <v>DHARUMARBANNovember</v>
      </c>
    </row>
    <row r="1192" customFormat="false" ht="20.25" hidden="true" customHeight="false" outlineLevel="0" collapsed="false">
      <c r="A1192" s="20" t="n">
        <v>9</v>
      </c>
      <c r="B1192" s="20" t="s">
        <v>55</v>
      </c>
      <c r="C1192" s="20" t="s">
        <v>200</v>
      </c>
      <c r="D1192" s="21" t="s">
        <v>360</v>
      </c>
      <c r="E1192" s="22" t="n">
        <v>9399</v>
      </c>
      <c r="F1192" s="22" t="n">
        <v>318527</v>
      </c>
      <c r="G1192" s="22" t="n">
        <v>742.8</v>
      </c>
      <c r="H1192" s="22" t="n">
        <v>486</v>
      </c>
      <c r="J1192" s="23" t="str">
        <f aca="false">B1192&amp;C1192&amp;D1192</f>
        <v>DHARUMARBANDecember</v>
      </c>
    </row>
    <row r="1193" customFormat="false" ht="20.25" hidden="true" customHeight="false" outlineLevel="0" collapsed="false">
      <c r="A1193" s="20" t="n">
        <v>10</v>
      </c>
      <c r="B1193" s="20" t="s">
        <v>55</v>
      </c>
      <c r="C1193" s="20" t="s">
        <v>200</v>
      </c>
      <c r="D1193" s="21" t="s">
        <v>361</v>
      </c>
      <c r="E1193" s="22" t="n">
        <v>9987</v>
      </c>
      <c r="F1193" s="22" t="n">
        <v>365244</v>
      </c>
      <c r="G1193" s="22" t="n">
        <v>851.75</v>
      </c>
      <c r="H1193" s="22" t="n">
        <v>611</v>
      </c>
      <c r="J1193" s="23" t="str">
        <f aca="false">B1193&amp;C1193&amp;D1193</f>
        <v>DHARUMARBANJanuary</v>
      </c>
    </row>
    <row r="1194" customFormat="false" ht="20.25" hidden="true" customHeight="false" outlineLevel="0" collapsed="false">
      <c r="A1194" s="20" t="n">
        <v>11</v>
      </c>
      <c r="B1194" s="20" t="s">
        <v>55</v>
      </c>
      <c r="C1194" s="20" t="s">
        <v>200</v>
      </c>
      <c r="D1194" s="21" t="s">
        <v>362</v>
      </c>
      <c r="E1194" s="22" t="n">
        <v>10574</v>
      </c>
      <c r="F1194" s="22" t="n">
        <v>403467</v>
      </c>
      <c r="G1194" s="22" t="n">
        <v>940.89</v>
      </c>
      <c r="H1194" s="22" t="n">
        <v>708</v>
      </c>
      <c r="J1194" s="23" t="str">
        <f aca="false">B1194&amp;C1194&amp;D1194</f>
        <v>DHARUMARBANFebruary</v>
      </c>
    </row>
    <row r="1195" customFormat="false" ht="20.25" hidden="true" customHeight="false" outlineLevel="0" collapsed="false">
      <c r="A1195" s="20" t="n">
        <v>12</v>
      </c>
      <c r="B1195" s="20" t="s">
        <v>55</v>
      </c>
      <c r="C1195" s="20" t="s">
        <v>200</v>
      </c>
      <c r="D1195" s="21" t="s">
        <v>363</v>
      </c>
      <c r="E1195" s="22" t="n">
        <v>11749</v>
      </c>
      <c r="F1195" s="22" t="n">
        <v>424702</v>
      </c>
      <c r="G1195" s="22" t="n">
        <v>990.41</v>
      </c>
      <c r="H1195" s="22" t="n">
        <v>890</v>
      </c>
      <c r="J1195" s="23" t="str">
        <f aca="false">B1195&amp;C1195&amp;D1195</f>
        <v>DHARUMARBANMarch</v>
      </c>
    </row>
    <row r="1196" customFormat="false" ht="20.25" hidden="true" customHeight="false" outlineLevel="0" collapsed="false">
      <c r="A1196" s="20" t="n">
        <v>1</v>
      </c>
      <c r="B1196" s="20" t="s">
        <v>32</v>
      </c>
      <c r="C1196" s="20" t="s">
        <v>144</v>
      </c>
      <c r="D1196" s="21" t="s">
        <v>353</v>
      </c>
      <c r="E1196" s="22" t="n">
        <v>3923</v>
      </c>
      <c r="F1196" s="22" t="n">
        <v>103167</v>
      </c>
      <c r="G1196" s="22" t="n">
        <v>265.72</v>
      </c>
      <c r="H1196" s="22" t="n">
        <v>0</v>
      </c>
      <c r="J1196" s="23" t="str">
        <f aca="false">B1196&amp;C1196&amp;D1196</f>
        <v>DINDORIAMARPURApril</v>
      </c>
    </row>
    <row r="1197" customFormat="false" ht="20.25" hidden="true" customHeight="false" outlineLevel="0" collapsed="false">
      <c r="A1197" s="20" t="n">
        <v>2</v>
      </c>
      <c r="B1197" s="20" t="s">
        <v>32</v>
      </c>
      <c r="C1197" s="20" t="s">
        <v>144</v>
      </c>
      <c r="D1197" s="21" t="s">
        <v>354</v>
      </c>
      <c r="E1197" s="22" t="n">
        <v>5693</v>
      </c>
      <c r="F1197" s="22" t="n">
        <v>192050</v>
      </c>
      <c r="G1197" s="22" t="n">
        <v>490.46</v>
      </c>
      <c r="H1197" s="22" t="n">
        <v>0</v>
      </c>
      <c r="J1197" s="23" t="str">
        <f aca="false">B1197&amp;C1197&amp;D1197</f>
        <v>DINDORIAMARPURMay</v>
      </c>
    </row>
    <row r="1198" customFormat="false" ht="20.25" hidden="true" customHeight="false" outlineLevel="0" collapsed="false">
      <c r="A1198" s="20" t="n">
        <v>3</v>
      </c>
      <c r="B1198" s="20" t="s">
        <v>32</v>
      </c>
      <c r="C1198" s="20" t="s">
        <v>144</v>
      </c>
      <c r="D1198" s="21" t="s">
        <v>355</v>
      </c>
      <c r="E1198" s="22" t="n">
        <v>6063</v>
      </c>
      <c r="F1198" s="22" t="n">
        <v>271652</v>
      </c>
      <c r="G1198" s="22" t="n">
        <v>692.93</v>
      </c>
      <c r="H1198" s="22" t="n">
        <v>3</v>
      </c>
      <c r="J1198" s="23" t="str">
        <f aca="false">B1198&amp;C1198&amp;D1198</f>
        <v>DINDORIAMARPURJune</v>
      </c>
    </row>
    <row r="1199" customFormat="false" ht="20.25" hidden="true" customHeight="false" outlineLevel="0" collapsed="false">
      <c r="A1199" s="20" t="n">
        <v>4</v>
      </c>
      <c r="B1199" s="20" t="s">
        <v>32</v>
      </c>
      <c r="C1199" s="20" t="s">
        <v>144</v>
      </c>
      <c r="D1199" s="21" t="s">
        <v>356</v>
      </c>
      <c r="E1199" s="22" t="n">
        <v>8168</v>
      </c>
      <c r="F1199" s="22" t="n">
        <v>323408</v>
      </c>
      <c r="G1199" s="22" t="n">
        <v>825.57</v>
      </c>
      <c r="H1199" s="22" t="n">
        <v>31</v>
      </c>
      <c r="J1199" s="23" t="str">
        <f aca="false">B1199&amp;C1199&amp;D1199</f>
        <v>DINDORIAMARPURJuly</v>
      </c>
    </row>
    <row r="1200" customFormat="false" ht="20.25" hidden="true" customHeight="false" outlineLevel="0" collapsed="false">
      <c r="A1200" s="20" t="n">
        <v>5</v>
      </c>
      <c r="B1200" s="20" t="s">
        <v>32</v>
      </c>
      <c r="C1200" s="20" t="s">
        <v>144</v>
      </c>
      <c r="D1200" s="21" t="s">
        <v>357</v>
      </c>
      <c r="E1200" s="22" t="n">
        <v>8607</v>
      </c>
      <c r="F1200" s="22" t="n">
        <v>370150</v>
      </c>
      <c r="G1200" s="22" t="n">
        <v>946.11</v>
      </c>
      <c r="H1200" s="22" t="n">
        <v>44</v>
      </c>
      <c r="J1200" s="23" t="str">
        <f aca="false">B1200&amp;C1200&amp;D1200</f>
        <v>DINDORIAMARPURAugust</v>
      </c>
    </row>
    <row r="1201" customFormat="false" ht="20.25" hidden="true" customHeight="false" outlineLevel="0" collapsed="false">
      <c r="A1201" s="20" t="n">
        <v>6</v>
      </c>
      <c r="B1201" s="20" t="s">
        <v>32</v>
      </c>
      <c r="C1201" s="20" t="s">
        <v>144</v>
      </c>
      <c r="D1201" s="21" t="s">
        <v>358</v>
      </c>
      <c r="E1201" s="22" t="n">
        <v>9888</v>
      </c>
      <c r="F1201" s="22" t="n">
        <v>416023</v>
      </c>
      <c r="G1201" s="22" t="n">
        <v>1059.43</v>
      </c>
      <c r="H1201" s="22" t="n">
        <v>55</v>
      </c>
      <c r="J1201" s="23" t="str">
        <f aca="false">B1201&amp;C1201&amp;D1201</f>
        <v>DINDORIAMARPURSeptember</v>
      </c>
    </row>
    <row r="1202" customFormat="false" ht="20.25" hidden="false" customHeight="false" outlineLevel="0" collapsed="false">
      <c r="A1202" s="20" t="n">
        <v>7</v>
      </c>
      <c r="B1202" s="20" t="s">
        <v>32</v>
      </c>
      <c r="C1202" s="20" t="s">
        <v>144</v>
      </c>
      <c r="D1202" s="21" t="s">
        <v>359</v>
      </c>
      <c r="E1202" s="22" t="n">
        <v>10839</v>
      </c>
      <c r="F1202" s="22" t="n">
        <v>460930</v>
      </c>
      <c r="G1202" s="22" t="n">
        <v>1174.38</v>
      </c>
      <c r="H1202" s="22" t="n">
        <v>88</v>
      </c>
      <c r="J1202" s="23" t="str">
        <f aca="false">B1202&amp;C1202&amp;D1202</f>
        <v>DINDORIAMARPUROctober</v>
      </c>
    </row>
    <row r="1203" customFormat="false" ht="20.25" hidden="true" customHeight="false" outlineLevel="0" collapsed="false">
      <c r="A1203" s="22" t="n">
        <v>8</v>
      </c>
      <c r="B1203" s="20" t="s">
        <v>32</v>
      </c>
      <c r="C1203" s="20" t="s">
        <v>144</v>
      </c>
      <c r="D1203" s="21" t="s">
        <v>19</v>
      </c>
      <c r="E1203" s="22" t="n">
        <v>11850</v>
      </c>
      <c r="F1203" s="22" t="n">
        <v>514338</v>
      </c>
      <c r="G1203" s="22" t="n">
        <v>1309.51</v>
      </c>
      <c r="H1203" s="22" t="n">
        <v>195</v>
      </c>
      <c r="J1203" s="23" t="str">
        <f aca="false">B1203&amp;C1203&amp;D1203</f>
        <v>DINDORIAMARPURNovember</v>
      </c>
    </row>
    <row r="1204" customFormat="false" ht="20.25" hidden="true" customHeight="false" outlineLevel="0" collapsed="false">
      <c r="A1204" s="20" t="n">
        <v>9</v>
      </c>
      <c r="B1204" s="20" t="s">
        <v>32</v>
      </c>
      <c r="C1204" s="20" t="s">
        <v>144</v>
      </c>
      <c r="D1204" s="21" t="s">
        <v>360</v>
      </c>
      <c r="E1204" s="22" t="n">
        <v>12804</v>
      </c>
      <c r="F1204" s="22" t="n">
        <v>587139</v>
      </c>
      <c r="G1204" s="22" t="n">
        <v>1496.77</v>
      </c>
      <c r="H1204" s="22" t="n">
        <v>288</v>
      </c>
      <c r="J1204" s="23" t="str">
        <f aca="false">B1204&amp;C1204&amp;D1204</f>
        <v>DINDORIAMARPURDecember</v>
      </c>
    </row>
    <row r="1205" customFormat="false" ht="20.25" hidden="true" customHeight="false" outlineLevel="0" collapsed="false">
      <c r="A1205" s="20" t="n">
        <v>10</v>
      </c>
      <c r="B1205" s="20" t="s">
        <v>32</v>
      </c>
      <c r="C1205" s="20" t="s">
        <v>144</v>
      </c>
      <c r="D1205" s="21" t="s">
        <v>361</v>
      </c>
      <c r="E1205" s="22" t="n">
        <v>13864</v>
      </c>
      <c r="F1205" s="22" t="n">
        <v>644176</v>
      </c>
      <c r="G1205" s="22" t="n">
        <v>1646.87</v>
      </c>
      <c r="H1205" s="22" t="n">
        <v>428</v>
      </c>
      <c r="J1205" s="23" t="str">
        <f aca="false">B1205&amp;C1205&amp;D1205</f>
        <v>DINDORIAMARPURJanuary</v>
      </c>
    </row>
    <row r="1206" customFormat="false" ht="20.25" hidden="true" customHeight="false" outlineLevel="0" collapsed="false">
      <c r="A1206" s="20" t="n">
        <v>11</v>
      </c>
      <c r="B1206" s="20" t="s">
        <v>32</v>
      </c>
      <c r="C1206" s="20" t="s">
        <v>144</v>
      </c>
      <c r="D1206" s="21" t="s">
        <v>362</v>
      </c>
      <c r="E1206" s="22" t="n">
        <v>14913</v>
      </c>
      <c r="F1206" s="22" t="n">
        <v>706699</v>
      </c>
      <c r="G1206" s="22" t="n">
        <v>1806.5</v>
      </c>
      <c r="H1206" s="22" t="n">
        <v>769</v>
      </c>
      <c r="J1206" s="23" t="str">
        <f aca="false">B1206&amp;C1206&amp;D1206</f>
        <v>DINDORIAMARPURFebruary</v>
      </c>
    </row>
    <row r="1207" customFormat="false" ht="20.25" hidden="true" customHeight="false" outlineLevel="0" collapsed="false">
      <c r="A1207" s="20" t="n">
        <v>12</v>
      </c>
      <c r="B1207" s="20" t="s">
        <v>32</v>
      </c>
      <c r="C1207" s="20" t="s">
        <v>144</v>
      </c>
      <c r="D1207" s="21" t="s">
        <v>363</v>
      </c>
      <c r="E1207" s="22" t="n">
        <v>16907</v>
      </c>
      <c r="F1207" s="22" t="n">
        <v>771191</v>
      </c>
      <c r="G1207" s="22" t="n">
        <v>1996</v>
      </c>
      <c r="H1207" s="22" t="n">
        <v>959</v>
      </c>
      <c r="J1207" s="23" t="str">
        <f aca="false">B1207&amp;C1207&amp;D1207</f>
        <v>DINDORIAMARPURMarch</v>
      </c>
    </row>
    <row r="1208" customFormat="false" ht="20.25" hidden="true" customHeight="false" outlineLevel="0" collapsed="false">
      <c r="A1208" s="20" t="n">
        <v>1</v>
      </c>
      <c r="B1208" s="20" t="s">
        <v>32</v>
      </c>
      <c r="C1208" s="20" t="s">
        <v>133</v>
      </c>
      <c r="D1208" s="21" t="s">
        <v>353</v>
      </c>
      <c r="E1208" s="22" t="n">
        <v>4163</v>
      </c>
      <c r="F1208" s="22" t="n">
        <v>93372</v>
      </c>
      <c r="G1208" s="22" t="n">
        <v>240.84</v>
      </c>
      <c r="H1208" s="22" t="n">
        <v>0</v>
      </c>
      <c r="J1208" s="23" t="str">
        <f aca="false">B1208&amp;C1208&amp;D1208</f>
        <v>DINDORIBAJAGApril</v>
      </c>
    </row>
    <row r="1209" customFormat="false" ht="20.25" hidden="true" customHeight="false" outlineLevel="0" collapsed="false">
      <c r="A1209" s="20" t="n">
        <v>2</v>
      </c>
      <c r="B1209" s="20" t="s">
        <v>32</v>
      </c>
      <c r="C1209" s="20" t="s">
        <v>133</v>
      </c>
      <c r="D1209" s="21" t="s">
        <v>354</v>
      </c>
      <c r="E1209" s="22" t="n">
        <v>6049</v>
      </c>
      <c r="F1209" s="22" t="n">
        <v>171738</v>
      </c>
      <c r="G1209" s="22" t="n">
        <v>442.97</v>
      </c>
      <c r="H1209" s="22" t="n">
        <v>0</v>
      </c>
      <c r="J1209" s="23" t="str">
        <f aca="false">B1209&amp;C1209&amp;D1209</f>
        <v>DINDORIBAJAGMay</v>
      </c>
    </row>
    <row r="1210" customFormat="false" ht="20.25" hidden="true" customHeight="false" outlineLevel="0" collapsed="false">
      <c r="A1210" s="20" t="n">
        <v>3</v>
      </c>
      <c r="B1210" s="20" t="s">
        <v>32</v>
      </c>
      <c r="C1210" s="20" t="s">
        <v>133</v>
      </c>
      <c r="D1210" s="21" t="s">
        <v>355</v>
      </c>
      <c r="E1210" s="22" t="n">
        <v>5334</v>
      </c>
      <c r="F1210" s="22" t="n">
        <v>240802</v>
      </c>
      <c r="G1210" s="22" t="n">
        <v>620.388</v>
      </c>
      <c r="H1210" s="22" t="n">
        <v>0</v>
      </c>
      <c r="J1210" s="23" t="str">
        <f aca="false">B1210&amp;C1210&amp;D1210</f>
        <v>DINDORIBAJAGJune</v>
      </c>
    </row>
    <row r="1211" customFormat="false" ht="20.25" hidden="true" customHeight="false" outlineLevel="0" collapsed="false">
      <c r="A1211" s="20" t="n">
        <v>4</v>
      </c>
      <c r="B1211" s="20" t="s">
        <v>32</v>
      </c>
      <c r="C1211" s="20" t="s">
        <v>133</v>
      </c>
      <c r="D1211" s="21" t="s">
        <v>356</v>
      </c>
      <c r="E1211" s="22" t="n">
        <v>6934</v>
      </c>
      <c r="F1211" s="22" t="n">
        <v>283508</v>
      </c>
      <c r="G1211" s="22" t="n">
        <v>745.18</v>
      </c>
      <c r="H1211" s="22" t="n">
        <v>6</v>
      </c>
      <c r="J1211" s="23" t="str">
        <f aca="false">B1211&amp;C1211&amp;D1211</f>
        <v>DINDORIBAJAGJuly</v>
      </c>
    </row>
    <row r="1212" customFormat="false" ht="20.25" hidden="true" customHeight="false" outlineLevel="0" collapsed="false">
      <c r="A1212" s="20" t="n">
        <v>5</v>
      </c>
      <c r="B1212" s="20" t="s">
        <v>32</v>
      </c>
      <c r="C1212" s="20" t="s">
        <v>133</v>
      </c>
      <c r="D1212" s="21" t="s">
        <v>357</v>
      </c>
      <c r="E1212" s="22" t="n">
        <v>7401</v>
      </c>
      <c r="F1212" s="22" t="n">
        <v>331245</v>
      </c>
      <c r="G1212" s="22" t="n">
        <v>855.39</v>
      </c>
      <c r="H1212" s="22" t="n">
        <v>39</v>
      </c>
      <c r="J1212" s="23" t="str">
        <f aca="false">B1212&amp;C1212&amp;D1212</f>
        <v>DINDORIBAJAGAugust</v>
      </c>
    </row>
    <row r="1213" customFormat="false" ht="20.25" hidden="true" customHeight="false" outlineLevel="0" collapsed="false">
      <c r="A1213" s="20" t="n">
        <v>6</v>
      </c>
      <c r="B1213" s="20" t="s">
        <v>32</v>
      </c>
      <c r="C1213" s="20" t="s">
        <v>133</v>
      </c>
      <c r="D1213" s="21" t="s">
        <v>358</v>
      </c>
      <c r="E1213" s="22" t="n">
        <v>8763</v>
      </c>
      <c r="F1213" s="22" t="n">
        <v>371452</v>
      </c>
      <c r="G1213" s="22" t="n">
        <v>958.07</v>
      </c>
      <c r="H1213" s="22" t="n">
        <v>45</v>
      </c>
      <c r="J1213" s="23" t="str">
        <f aca="false">B1213&amp;C1213&amp;D1213</f>
        <v>DINDORIBAJAGSeptember</v>
      </c>
    </row>
    <row r="1214" customFormat="false" ht="20.25" hidden="false" customHeight="false" outlineLevel="0" collapsed="false">
      <c r="A1214" s="20" t="n">
        <v>7</v>
      </c>
      <c r="B1214" s="20" t="s">
        <v>32</v>
      </c>
      <c r="C1214" s="20" t="s">
        <v>133</v>
      </c>
      <c r="D1214" s="21" t="s">
        <v>359</v>
      </c>
      <c r="E1214" s="22" t="n">
        <v>9778</v>
      </c>
      <c r="F1214" s="22" t="n">
        <v>411747</v>
      </c>
      <c r="G1214" s="22" t="n">
        <v>1062.013</v>
      </c>
      <c r="H1214" s="22" t="n">
        <v>65</v>
      </c>
      <c r="J1214" s="23" t="str">
        <f aca="false">B1214&amp;C1214&amp;D1214</f>
        <v>DINDORIBAJAGOctober</v>
      </c>
    </row>
    <row r="1215" customFormat="false" ht="20.25" hidden="true" customHeight="false" outlineLevel="0" collapsed="false">
      <c r="A1215" s="22" t="n">
        <v>8</v>
      </c>
      <c r="B1215" s="20" t="s">
        <v>32</v>
      </c>
      <c r="C1215" s="20" t="s">
        <v>133</v>
      </c>
      <c r="D1215" s="21" t="s">
        <v>19</v>
      </c>
      <c r="E1215" s="22" t="n">
        <v>10846</v>
      </c>
      <c r="F1215" s="22" t="n">
        <v>460223</v>
      </c>
      <c r="G1215" s="22" t="n">
        <v>1184.4</v>
      </c>
      <c r="H1215" s="22" t="n">
        <v>158</v>
      </c>
      <c r="J1215" s="23" t="str">
        <f aca="false">B1215&amp;C1215&amp;D1215</f>
        <v>DINDORIBAJAGNovember</v>
      </c>
    </row>
    <row r="1216" customFormat="false" ht="20.25" hidden="true" customHeight="false" outlineLevel="0" collapsed="false">
      <c r="A1216" s="20" t="n">
        <v>9</v>
      </c>
      <c r="B1216" s="20" t="s">
        <v>32</v>
      </c>
      <c r="C1216" s="20" t="s">
        <v>133</v>
      </c>
      <c r="D1216" s="21" t="s">
        <v>360</v>
      </c>
      <c r="E1216" s="22" t="n">
        <v>11863</v>
      </c>
      <c r="F1216" s="22" t="n">
        <v>524829</v>
      </c>
      <c r="G1216" s="22" t="n">
        <v>1353.68</v>
      </c>
      <c r="H1216" s="22" t="n">
        <v>251</v>
      </c>
      <c r="J1216" s="23" t="str">
        <f aca="false">B1216&amp;C1216&amp;D1216</f>
        <v>DINDORIBAJAGDecember</v>
      </c>
    </row>
    <row r="1217" customFormat="false" ht="20.25" hidden="true" customHeight="false" outlineLevel="0" collapsed="false">
      <c r="A1217" s="20" t="n">
        <v>10</v>
      </c>
      <c r="B1217" s="20" t="s">
        <v>32</v>
      </c>
      <c r="C1217" s="20" t="s">
        <v>133</v>
      </c>
      <c r="D1217" s="21" t="s">
        <v>361</v>
      </c>
      <c r="E1217" s="22" t="n">
        <v>12984</v>
      </c>
      <c r="F1217" s="22" t="n">
        <v>577269</v>
      </c>
      <c r="G1217" s="22" t="n">
        <v>1488.95</v>
      </c>
      <c r="H1217" s="22" t="n">
        <v>347</v>
      </c>
      <c r="J1217" s="23" t="str">
        <f aca="false">B1217&amp;C1217&amp;D1217</f>
        <v>DINDORIBAJAGJanuary</v>
      </c>
    </row>
    <row r="1218" customFormat="false" ht="20.25" hidden="true" customHeight="false" outlineLevel="0" collapsed="false">
      <c r="A1218" s="20" t="n">
        <v>11</v>
      </c>
      <c r="B1218" s="20" t="s">
        <v>32</v>
      </c>
      <c r="C1218" s="20" t="s">
        <v>133</v>
      </c>
      <c r="D1218" s="21" t="s">
        <v>362</v>
      </c>
      <c r="E1218" s="22" t="n">
        <v>14095</v>
      </c>
      <c r="F1218" s="22" t="n">
        <v>633169</v>
      </c>
      <c r="G1218" s="22" t="n">
        <v>1633.129</v>
      </c>
      <c r="H1218" s="22" t="n">
        <v>547</v>
      </c>
      <c r="J1218" s="23" t="str">
        <f aca="false">B1218&amp;C1218&amp;D1218</f>
        <v>DINDORIBAJAGFebruary</v>
      </c>
    </row>
    <row r="1219" customFormat="false" ht="20.25" hidden="true" customHeight="false" outlineLevel="0" collapsed="false">
      <c r="A1219" s="20" t="n">
        <v>12</v>
      </c>
      <c r="B1219" s="20" t="s">
        <v>32</v>
      </c>
      <c r="C1219" s="20" t="s">
        <v>133</v>
      </c>
      <c r="D1219" s="21" t="s">
        <v>363</v>
      </c>
      <c r="E1219" s="22" t="n">
        <v>15046</v>
      </c>
      <c r="F1219" s="22" t="n">
        <v>689613</v>
      </c>
      <c r="G1219" s="22" t="n">
        <v>1783.52</v>
      </c>
      <c r="H1219" s="22" t="n">
        <v>711</v>
      </c>
      <c r="J1219" s="23" t="str">
        <f aca="false">B1219&amp;C1219&amp;D1219</f>
        <v>DINDORIBAJAGMarch</v>
      </c>
    </row>
    <row r="1220" customFormat="false" ht="20.25" hidden="true" customHeight="false" outlineLevel="0" collapsed="false">
      <c r="A1220" s="20" t="n">
        <v>1</v>
      </c>
      <c r="B1220" s="20" t="s">
        <v>32</v>
      </c>
      <c r="C1220" s="20" t="s">
        <v>32</v>
      </c>
      <c r="D1220" s="21" t="s">
        <v>353</v>
      </c>
      <c r="E1220" s="22" t="n">
        <v>7569</v>
      </c>
      <c r="F1220" s="22" t="n">
        <v>169729</v>
      </c>
      <c r="G1220" s="22" t="n">
        <v>437.34</v>
      </c>
      <c r="H1220" s="22" t="n">
        <v>0</v>
      </c>
      <c r="J1220" s="23" t="str">
        <f aca="false">B1220&amp;C1220&amp;D1220</f>
        <v>DINDORIDINDORIApril</v>
      </c>
    </row>
    <row r="1221" customFormat="false" ht="20.25" hidden="true" customHeight="false" outlineLevel="0" collapsed="false">
      <c r="A1221" s="20" t="n">
        <v>2</v>
      </c>
      <c r="B1221" s="20" t="s">
        <v>32</v>
      </c>
      <c r="C1221" s="20" t="s">
        <v>32</v>
      </c>
      <c r="D1221" s="21" t="s">
        <v>354</v>
      </c>
      <c r="E1221" s="22" t="n">
        <v>10983</v>
      </c>
      <c r="F1221" s="22" t="n">
        <v>424534</v>
      </c>
      <c r="G1221" s="22" t="n">
        <v>1094.44</v>
      </c>
      <c r="H1221" s="22" t="n">
        <v>0</v>
      </c>
      <c r="J1221" s="23" t="str">
        <f aca="false">B1221&amp;C1221&amp;D1221</f>
        <v>DINDORIDINDORIMay</v>
      </c>
    </row>
    <row r="1222" customFormat="false" ht="20.25" hidden="true" customHeight="false" outlineLevel="0" collapsed="false">
      <c r="A1222" s="20" t="n">
        <v>3</v>
      </c>
      <c r="B1222" s="20" t="s">
        <v>32</v>
      </c>
      <c r="C1222" s="20" t="s">
        <v>32</v>
      </c>
      <c r="D1222" s="21" t="s">
        <v>355</v>
      </c>
      <c r="E1222" s="22" t="n">
        <v>11496</v>
      </c>
      <c r="F1222" s="22" t="n">
        <v>672480</v>
      </c>
      <c r="G1222" s="22" t="n">
        <v>1733.46</v>
      </c>
      <c r="H1222" s="22" t="n">
        <v>2</v>
      </c>
      <c r="J1222" s="23" t="str">
        <f aca="false">B1222&amp;C1222&amp;D1222</f>
        <v>DINDORIDINDORIJune</v>
      </c>
    </row>
    <row r="1223" customFormat="false" ht="20.25" hidden="true" customHeight="false" outlineLevel="0" collapsed="false">
      <c r="A1223" s="20" t="n">
        <v>4</v>
      </c>
      <c r="B1223" s="20" t="s">
        <v>32</v>
      </c>
      <c r="C1223" s="20" t="s">
        <v>32</v>
      </c>
      <c r="D1223" s="21" t="s">
        <v>356</v>
      </c>
      <c r="E1223" s="22" t="n">
        <v>15744</v>
      </c>
      <c r="F1223" s="22" t="n">
        <v>749630</v>
      </c>
      <c r="G1223" s="22" t="n">
        <v>1986.31</v>
      </c>
      <c r="H1223" s="22" t="n">
        <v>71</v>
      </c>
      <c r="J1223" s="23" t="str">
        <f aca="false">B1223&amp;C1223&amp;D1223</f>
        <v>DINDORIDINDORIJuly</v>
      </c>
    </row>
    <row r="1224" customFormat="false" ht="20.25" hidden="true" customHeight="false" outlineLevel="0" collapsed="false">
      <c r="A1224" s="20" t="n">
        <v>5</v>
      </c>
      <c r="B1224" s="20" t="s">
        <v>32</v>
      </c>
      <c r="C1224" s="20" t="s">
        <v>32</v>
      </c>
      <c r="D1224" s="21" t="s">
        <v>357</v>
      </c>
      <c r="E1224" s="22" t="n">
        <v>16598</v>
      </c>
      <c r="F1224" s="22" t="n">
        <v>790041</v>
      </c>
      <c r="G1224" s="22" t="n">
        <v>2036.46</v>
      </c>
      <c r="H1224" s="22" t="n">
        <v>111</v>
      </c>
      <c r="J1224" s="23" t="str">
        <f aca="false">B1224&amp;C1224&amp;D1224</f>
        <v>DINDORIDINDORIAugust</v>
      </c>
    </row>
    <row r="1225" customFormat="false" ht="20.25" hidden="true" customHeight="false" outlineLevel="0" collapsed="false">
      <c r="A1225" s="20" t="n">
        <v>6</v>
      </c>
      <c r="B1225" s="20" t="s">
        <v>32</v>
      </c>
      <c r="C1225" s="20" t="s">
        <v>32</v>
      </c>
      <c r="D1225" s="21" t="s">
        <v>358</v>
      </c>
      <c r="E1225" s="22" t="n">
        <v>19058</v>
      </c>
      <c r="F1225" s="22" t="n">
        <v>838659</v>
      </c>
      <c r="G1225" s="22" t="n">
        <v>2161.91</v>
      </c>
      <c r="H1225" s="22" t="n">
        <v>144</v>
      </c>
      <c r="J1225" s="23" t="str">
        <f aca="false">B1225&amp;C1225&amp;D1225</f>
        <v>DINDORIDINDORISeptember</v>
      </c>
    </row>
    <row r="1226" customFormat="false" ht="20.25" hidden="false" customHeight="false" outlineLevel="0" collapsed="false">
      <c r="A1226" s="20" t="n">
        <v>7</v>
      </c>
      <c r="B1226" s="20" t="s">
        <v>32</v>
      </c>
      <c r="C1226" s="20" t="s">
        <v>32</v>
      </c>
      <c r="D1226" s="21" t="s">
        <v>359</v>
      </c>
      <c r="E1226" s="22" t="n">
        <v>20899</v>
      </c>
      <c r="F1226" s="22" t="n">
        <v>895689</v>
      </c>
      <c r="G1226" s="22" t="n">
        <v>2308.97</v>
      </c>
      <c r="H1226" s="22" t="n">
        <v>228</v>
      </c>
      <c r="J1226" s="23" t="str">
        <f aca="false">B1226&amp;C1226&amp;D1226</f>
        <v>DINDORIDINDORIOctober</v>
      </c>
    </row>
    <row r="1227" customFormat="false" ht="20.25" hidden="true" customHeight="false" outlineLevel="0" collapsed="false">
      <c r="A1227" s="22" t="n">
        <v>8</v>
      </c>
      <c r="B1227" s="20" t="s">
        <v>32</v>
      </c>
      <c r="C1227" s="20" t="s">
        <v>32</v>
      </c>
      <c r="D1227" s="21" t="s">
        <v>19</v>
      </c>
      <c r="E1227" s="22" t="n">
        <v>22855</v>
      </c>
      <c r="F1227" s="22" t="n">
        <v>982605</v>
      </c>
      <c r="G1227" s="22" t="n">
        <v>2532.99</v>
      </c>
      <c r="H1227" s="22" t="n">
        <v>499</v>
      </c>
      <c r="J1227" s="23" t="str">
        <f aca="false">B1227&amp;C1227&amp;D1227</f>
        <v>DINDORIDINDORINovember</v>
      </c>
    </row>
    <row r="1228" customFormat="false" ht="20.25" hidden="true" customHeight="false" outlineLevel="0" collapsed="false">
      <c r="A1228" s="20" t="n">
        <v>9</v>
      </c>
      <c r="B1228" s="20" t="s">
        <v>32</v>
      </c>
      <c r="C1228" s="20" t="s">
        <v>32</v>
      </c>
      <c r="D1228" s="21" t="s">
        <v>360</v>
      </c>
      <c r="E1228" s="22" t="n">
        <v>24689</v>
      </c>
      <c r="F1228" s="22" t="n">
        <v>1131485</v>
      </c>
      <c r="G1228" s="22" t="n">
        <v>2916.59</v>
      </c>
      <c r="H1228" s="22" t="n">
        <v>747</v>
      </c>
      <c r="J1228" s="23" t="str">
        <f aca="false">B1228&amp;C1228&amp;D1228</f>
        <v>DINDORIDINDORIDecember</v>
      </c>
    </row>
    <row r="1229" customFormat="false" ht="20.25" hidden="true" customHeight="false" outlineLevel="0" collapsed="false">
      <c r="A1229" s="20" t="n">
        <v>10</v>
      </c>
      <c r="B1229" s="20" t="s">
        <v>32</v>
      </c>
      <c r="C1229" s="20" t="s">
        <v>32</v>
      </c>
      <c r="D1229" s="21" t="s">
        <v>361</v>
      </c>
      <c r="E1229" s="22" t="n">
        <v>26731</v>
      </c>
      <c r="F1229" s="22" t="n">
        <v>1283198</v>
      </c>
      <c r="G1229" s="22" t="n">
        <v>3307.64</v>
      </c>
      <c r="H1229" s="22" t="n">
        <v>1130</v>
      </c>
      <c r="J1229" s="23" t="str">
        <f aca="false">B1229&amp;C1229&amp;D1229</f>
        <v>DINDORIDINDORIJanuary</v>
      </c>
    </row>
    <row r="1230" customFormat="false" ht="20.25" hidden="true" customHeight="false" outlineLevel="0" collapsed="false">
      <c r="A1230" s="20" t="n">
        <v>11</v>
      </c>
      <c r="B1230" s="20" t="s">
        <v>32</v>
      </c>
      <c r="C1230" s="20" t="s">
        <v>32</v>
      </c>
      <c r="D1230" s="21" t="s">
        <v>362</v>
      </c>
      <c r="E1230" s="22" t="n">
        <v>28560</v>
      </c>
      <c r="F1230" s="22" t="n">
        <v>1422666</v>
      </c>
      <c r="G1230" s="22" t="n">
        <v>3667.27</v>
      </c>
      <c r="H1230" s="22" t="n">
        <v>2006</v>
      </c>
      <c r="J1230" s="23" t="str">
        <f aca="false">B1230&amp;C1230&amp;D1230</f>
        <v>DINDORIDINDORIFebruary</v>
      </c>
    </row>
    <row r="1231" customFormat="false" ht="20.25" hidden="true" customHeight="false" outlineLevel="0" collapsed="false">
      <c r="A1231" s="20" t="n">
        <v>12</v>
      </c>
      <c r="B1231" s="20" t="s">
        <v>32</v>
      </c>
      <c r="C1231" s="20" t="s">
        <v>32</v>
      </c>
      <c r="D1231" s="21" t="s">
        <v>363</v>
      </c>
      <c r="E1231" s="22" t="n">
        <v>32604</v>
      </c>
      <c r="F1231" s="22" t="n">
        <v>1492103</v>
      </c>
      <c r="G1231" s="22" t="n">
        <v>3846.01</v>
      </c>
      <c r="H1231" s="22" t="n">
        <v>2505</v>
      </c>
      <c r="J1231" s="23" t="str">
        <f aca="false">B1231&amp;C1231&amp;D1231</f>
        <v>DINDORIDINDORIMarch</v>
      </c>
    </row>
    <row r="1232" customFormat="false" ht="20.25" hidden="true" customHeight="false" outlineLevel="0" collapsed="false">
      <c r="A1232" s="20" t="n">
        <v>1</v>
      </c>
      <c r="B1232" s="20" t="s">
        <v>32</v>
      </c>
      <c r="C1232" s="20" t="s">
        <v>35</v>
      </c>
      <c r="D1232" s="21" t="s">
        <v>353</v>
      </c>
      <c r="E1232" s="22" t="n">
        <v>2821</v>
      </c>
      <c r="F1232" s="22" t="n">
        <v>71654</v>
      </c>
      <c r="G1232" s="22" t="n">
        <v>235.78</v>
      </c>
      <c r="H1232" s="22" t="n">
        <v>0</v>
      </c>
      <c r="J1232" s="23" t="str">
        <f aca="false">B1232&amp;C1232&amp;D1232</f>
        <v>DINDORIKARANJIYAApril</v>
      </c>
    </row>
    <row r="1233" customFormat="false" ht="20.25" hidden="true" customHeight="false" outlineLevel="0" collapsed="false">
      <c r="A1233" s="20" t="n">
        <v>2</v>
      </c>
      <c r="B1233" s="20" t="s">
        <v>32</v>
      </c>
      <c r="C1233" s="20" t="s">
        <v>35</v>
      </c>
      <c r="D1233" s="21" t="s">
        <v>354</v>
      </c>
      <c r="E1233" s="22" t="n">
        <v>4096</v>
      </c>
      <c r="F1233" s="22" t="n">
        <v>179291</v>
      </c>
      <c r="G1233" s="22" t="n">
        <v>387.31</v>
      </c>
      <c r="H1233" s="22" t="n">
        <v>0</v>
      </c>
      <c r="J1233" s="23" t="str">
        <f aca="false">B1233&amp;C1233&amp;D1233</f>
        <v>DINDORIKARANJIYAMay</v>
      </c>
    </row>
    <row r="1234" customFormat="false" ht="20.25" hidden="true" customHeight="false" outlineLevel="0" collapsed="false">
      <c r="A1234" s="20" t="n">
        <v>3</v>
      </c>
      <c r="B1234" s="20" t="s">
        <v>32</v>
      </c>
      <c r="C1234" s="20" t="s">
        <v>35</v>
      </c>
      <c r="D1234" s="21" t="s">
        <v>355</v>
      </c>
      <c r="E1234" s="22" t="n">
        <v>4289</v>
      </c>
      <c r="F1234" s="22" t="n">
        <v>283996</v>
      </c>
      <c r="G1234" s="22" t="n">
        <v>613.43</v>
      </c>
      <c r="H1234" s="22" t="n">
        <v>28</v>
      </c>
      <c r="J1234" s="23" t="str">
        <f aca="false">B1234&amp;C1234&amp;D1234</f>
        <v>DINDORIKARANJIYAJune</v>
      </c>
    </row>
    <row r="1235" customFormat="false" ht="20.25" hidden="true" customHeight="false" outlineLevel="0" collapsed="false">
      <c r="A1235" s="20" t="n">
        <v>4</v>
      </c>
      <c r="B1235" s="20" t="s">
        <v>32</v>
      </c>
      <c r="C1235" s="20" t="s">
        <v>35</v>
      </c>
      <c r="D1235" s="21" t="s">
        <v>356</v>
      </c>
      <c r="E1235" s="22" t="n">
        <v>5875</v>
      </c>
      <c r="F1235" s="22" t="n">
        <v>316655</v>
      </c>
      <c r="G1235" s="22" t="n">
        <v>683.8</v>
      </c>
      <c r="H1235" s="22" t="n">
        <v>78</v>
      </c>
      <c r="J1235" s="23" t="str">
        <f aca="false">B1235&amp;C1235&amp;D1235</f>
        <v>DINDORIKARANJIYAJuly</v>
      </c>
    </row>
    <row r="1236" customFormat="false" ht="20.25" hidden="true" customHeight="false" outlineLevel="0" collapsed="false">
      <c r="A1236" s="20" t="n">
        <v>5</v>
      </c>
      <c r="B1236" s="20" t="s">
        <v>32</v>
      </c>
      <c r="C1236" s="20" t="s">
        <v>35</v>
      </c>
      <c r="D1236" s="21" t="s">
        <v>357</v>
      </c>
      <c r="E1236" s="22" t="n">
        <v>6186</v>
      </c>
      <c r="F1236" s="22" t="n">
        <v>333645</v>
      </c>
      <c r="G1236" s="22" t="n">
        <v>720.66</v>
      </c>
      <c r="H1236" s="22" t="n">
        <v>114</v>
      </c>
      <c r="J1236" s="23" t="str">
        <f aca="false">B1236&amp;C1236&amp;D1236</f>
        <v>DINDORIKARANJIYAAugust</v>
      </c>
    </row>
    <row r="1237" customFormat="false" ht="20.25" hidden="true" customHeight="false" outlineLevel="0" collapsed="false">
      <c r="A1237" s="20" t="n">
        <v>6</v>
      </c>
      <c r="B1237" s="20" t="s">
        <v>32</v>
      </c>
      <c r="C1237" s="20" t="s">
        <v>35</v>
      </c>
      <c r="D1237" s="21" t="s">
        <v>358</v>
      </c>
      <c r="E1237" s="22" t="n">
        <v>7076</v>
      </c>
      <c r="F1237" s="22" t="n">
        <v>354178</v>
      </c>
      <c r="G1237" s="22" t="n">
        <v>765.08</v>
      </c>
      <c r="H1237" s="22" t="n">
        <v>148</v>
      </c>
      <c r="J1237" s="23" t="str">
        <f aca="false">B1237&amp;C1237&amp;D1237</f>
        <v>DINDORIKARANJIYASeptember</v>
      </c>
    </row>
    <row r="1238" customFormat="false" ht="20.25" hidden="false" customHeight="false" outlineLevel="0" collapsed="false">
      <c r="A1238" s="20" t="n">
        <v>7</v>
      </c>
      <c r="B1238" s="20" t="s">
        <v>32</v>
      </c>
      <c r="C1238" s="20" t="s">
        <v>35</v>
      </c>
      <c r="D1238" s="21" t="s">
        <v>359</v>
      </c>
      <c r="E1238" s="22" t="n">
        <v>7789</v>
      </c>
      <c r="F1238" s="22" t="n">
        <v>378264</v>
      </c>
      <c r="G1238" s="22" t="n">
        <v>817.11</v>
      </c>
      <c r="H1238" s="22" t="n">
        <v>233</v>
      </c>
      <c r="J1238" s="23" t="str">
        <f aca="false">B1238&amp;C1238&amp;D1238</f>
        <v>DINDORIKARANJIYAOctober</v>
      </c>
    </row>
    <row r="1239" customFormat="false" ht="20.25" hidden="true" customHeight="false" outlineLevel="0" collapsed="false">
      <c r="A1239" s="22" t="n">
        <v>8</v>
      </c>
      <c r="B1239" s="20" t="s">
        <v>32</v>
      </c>
      <c r="C1239" s="20" t="s">
        <v>35</v>
      </c>
      <c r="D1239" s="21" t="s">
        <v>19</v>
      </c>
      <c r="E1239" s="22" t="n">
        <v>8520</v>
      </c>
      <c r="F1239" s="22" t="n">
        <v>414473</v>
      </c>
      <c r="G1239" s="22" t="n">
        <v>893.39</v>
      </c>
      <c r="H1239" s="22" t="n">
        <v>518</v>
      </c>
      <c r="J1239" s="23" t="str">
        <f aca="false">B1239&amp;C1239&amp;D1239</f>
        <v>DINDORIKARANJIYANovember</v>
      </c>
    </row>
    <row r="1240" customFormat="false" ht="20.25" hidden="true" customHeight="false" outlineLevel="0" collapsed="false">
      <c r="A1240" s="20" t="n">
        <v>9</v>
      </c>
      <c r="B1240" s="20" t="s">
        <v>32</v>
      </c>
      <c r="C1240" s="20" t="s">
        <v>35</v>
      </c>
      <c r="D1240" s="21" t="s">
        <v>360</v>
      </c>
      <c r="E1240" s="22" t="n">
        <v>8901</v>
      </c>
      <c r="F1240" s="22" t="n">
        <v>476043</v>
      </c>
      <c r="G1240" s="22" t="n">
        <v>1032.15</v>
      </c>
      <c r="H1240" s="22" t="n">
        <v>783</v>
      </c>
      <c r="J1240" s="23" t="str">
        <f aca="false">B1240&amp;C1240&amp;D1240</f>
        <v>DINDORIKARANJIYADecember</v>
      </c>
    </row>
    <row r="1241" customFormat="false" ht="20.25" hidden="true" customHeight="false" outlineLevel="0" collapsed="false">
      <c r="A1241" s="20" t="n">
        <v>10</v>
      </c>
      <c r="B1241" s="20" t="s">
        <v>32</v>
      </c>
      <c r="C1241" s="20" t="s">
        <v>35</v>
      </c>
      <c r="D1241" s="21" t="s">
        <v>361</v>
      </c>
      <c r="E1241" s="22" t="n">
        <v>9856</v>
      </c>
      <c r="F1241" s="22" t="n">
        <v>539486</v>
      </c>
      <c r="G1241" s="22" t="n">
        <v>1170.5</v>
      </c>
      <c r="H1241" s="22" t="n">
        <v>1169</v>
      </c>
      <c r="J1241" s="23" t="str">
        <f aca="false">B1241&amp;C1241&amp;D1241</f>
        <v>DINDORIKARANJIYAJanuary</v>
      </c>
    </row>
    <row r="1242" customFormat="false" ht="20.25" hidden="true" customHeight="false" outlineLevel="0" collapsed="false">
      <c r="A1242" s="20" t="n">
        <v>11</v>
      </c>
      <c r="B1242" s="20" t="s">
        <v>32</v>
      </c>
      <c r="C1242" s="20" t="s">
        <v>35</v>
      </c>
      <c r="D1242" s="21" t="s">
        <v>362</v>
      </c>
      <c r="E1242" s="22" t="n">
        <v>10654</v>
      </c>
      <c r="F1242" s="22" t="n">
        <v>598013</v>
      </c>
      <c r="G1242" s="22" t="n">
        <v>1297.77</v>
      </c>
      <c r="H1242" s="22" t="n">
        <v>2084</v>
      </c>
      <c r="J1242" s="23" t="str">
        <f aca="false">B1242&amp;C1242&amp;D1242</f>
        <v>DINDORIKARANJIYAFebruary</v>
      </c>
    </row>
    <row r="1243" customFormat="false" ht="20.25" hidden="true" customHeight="false" outlineLevel="0" collapsed="false">
      <c r="A1243" s="20" t="n">
        <v>12</v>
      </c>
      <c r="B1243" s="20" t="s">
        <v>32</v>
      </c>
      <c r="C1243" s="20" t="s">
        <v>35</v>
      </c>
      <c r="D1243" s="21" t="s">
        <v>363</v>
      </c>
      <c r="E1243" s="22" t="n">
        <v>12156</v>
      </c>
      <c r="F1243" s="22" t="n">
        <v>627612</v>
      </c>
      <c r="G1243" s="22" t="n">
        <v>1363.28</v>
      </c>
      <c r="H1243" s="22" t="n">
        <v>2602</v>
      </c>
      <c r="J1243" s="23" t="str">
        <f aca="false">B1243&amp;C1243&amp;D1243</f>
        <v>DINDORIKARANJIYAMarch</v>
      </c>
    </row>
    <row r="1244" customFormat="false" ht="20.25" hidden="true" customHeight="false" outlineLevel="0" collapsed="false">
      <c r="A1244" s="20" t="n">
        <v>1</v>
      </c>
      <c r="B1244" s="20" t="s">
        <v>32</v>
      </c>
      <c r="C1244" s="20" t="s">
        <v>74</v>
      </c>
      <c r="D1244" s="21" t="s">
        <v>353</v>
      </c>
      <c r="E1244" s="22" t="n">
        <v>6621</v>
      </c>
      <c r="F1244" s="22" t="n">
        <v>100510</v>
      </c>
      <c r="G1244" s="22" t="n">
        <v>253.97</v>
      </c>
      <c r="H1244" s="22" t="n">
        <v>0</v>
      </c>
      <c r="J1244" s="23" t="str">
        <f aca="false">B1244&amp;C1244&amp;D1244</f>
        <v>DINDORIMEHANDWANIApril</v>
      </c>
    </row>
    <row r="1245" customFormat="false" ht="20.25" hidden="true" customHeight="false" outlineLevel="0" collapsed="false">
      <c r="A1245" s="20" t="n">
        <v>2</v>
      </c>
      <c r="B1245" s="20" t="s">
        <v>32</v>
      </c>
      <c r="C1245" s="20" t="s">
        <v>74</v>
      </c>
      <c r="D1245" s="21" t="s">
        <v>354</v>
      </c>
      <c r="E1245" s="22" t="n">
        <v>7736</v>
      </c>
      <c r="F1245" s="22" t="n">
        <v>182686</v>
      </c>
      <c r="G1245" s="22" t="n">
        <v>457.5</v>
      </c>
      <c r="H1245" s="22" t="n">
        <v>0</v>
      </c>
      <c r="J1245" s="23" t="str">
        <f aca="false">B1245&amp;C1245&amp;D1245</f>
        <v>DINDORIMEHANDWANIMay</v>
      </c>
    </row>
    <row r="1246" customFormat="false" ht="20.25" hidden="true" customHeight="false" outlineLevel="0" collapsed="false">
      <c r="A1246" s="20" t="n">
        <v>3</v>
      </c>
      <c r="B1246" s="20" t="s">
        <v>32</v>
      </c>
      <c r="C1246" s="20" t="s">
        <v>74</v>
      </c>
      <c r="D1246" s="21" t="s">
        <v>355</v>
      </c>
      <c r="E1246" s="22" t="n">
        <v>8676</v>
      </c>
      <c r="F1246" s="22" t="n">
        <v>261319</v>
      </c>
      <c r="G1246" s="22" t="n">
        <v>662.95</v>
      </c>
      <c r="H1246" s="22" t="n">
        <v>0</v>
      </c>
      <c r="J1246" s="23" t="str">
        <f aca="false">B1246&amp;C1246&amp;D1246</f>
        <v>DINDORIMEHANDWANIJune</v>
      </c>
    </row>
    <row r="1247" customFormat="false" ht="20.25" hidden="true" customHeight="false" outlineLevel="0" collapsed="false">
      <c r="A1247" s="20" t="n">
        <v>4</v>
      </c>
      <c r="B1247" s="20" t="s">
        <v>32</v>
      </c>
      <c r="C1247" s="20" t="s">
        <v>74</v>
      </c>
      <c r="D1247" s="21" t="s">
        <v>356</v>
      </c>
      <c r="E1247" s="22" t="n">
        <v>22825</v>
      </c>
      <c r="F1247" s="22" t="n">
        <v>306036</v>
      </c>
      <c r="G1247" s="22" t="n">
        <v>799.99</v>
      </c>
      <c r="H1247" s="22" t="n">
        <v>0</v>
      </c>
      <c r="J1247" s="23" t="str">
        <f aca="false">B1247&amp;C1247&amp;D1247</f>
        <v>DINDORIMEHANDWANIJuly</v>
      </c>
    </row>
    <row r="1248" customFormat="false" ht="20.25" hidden="true" customHeight="false" outlineLevel="0" collapsed="false">
      <c r="A1248" s="20" t="n">
        <v>5</v>
      </c>
      <c r="B1248" s="20" t="s">
        <v>32</v>
      </c>
      <c r="C1248" s="20" t="s">
        <v>74</v>
      </c>
      <c r="D1248" s="21" t="s">
        <v>357</v>
      </c>
      <c r="E1248" s="22" t="n">
        <v>10041</v>
      </c>
      <c r="F1248" s="22" t="n">
        <v>356986</v>
      </c>
      <c r="G1248" s="22" t="n">
        <v>913</v>
      </c>
      <c r="H1248" s="22" t="n">
        <v>0</v>
      </c>
      <c r="J1248" s="23" t="str">
        <f aca="false">B1248&amp;C1248&amp;D1248</f>
        <v>DINDORIMEHANDWANIAugust</v>
      </c>
    </row>
    <row r="1249" customFormat="false" ht="20.25" hidden="true" customHeight="false" outlineLevel="0" collapsed="false">
      <c r="A1249" s="20" t="n">
        <v>6</v>
      </c>
      <c r="B1249" s="20" t="s">
        <v>32</v>
      </c>
      <c r="C1249" s="20" t="s">
        <v>74</v>
      </c>
      <c r="D1249" s="21" t="s">
        <v>358</v>
      </c>
      <c r="E1249" s="22" t="n">
        <v>10729</v>
      </c>
      <c r="F1249" s="22" t="n">
        <v>400347</v>
      </c>
      <c r="G1249" s="22" t="n">
        <v>1027.21</v>
      </c>
      <c r="H1249" s="22" t="n">
        <v>0</v>
      </c>
      <c r="J1249" s="23" t="str">
        <f aca="false">B1249&amp;C1249&amp;D1249</f>
        <v>DINDORIMEHANDWANISeptember</v>
      </c>
    </row>
    <row r="1250" customFormat="false" ht="20.25" hidden="false" customHeight="false" outlineLevel="0" collapsed="false">
      <c r="A1250" s="20" t="n">
        <v>7</v>
      </c>
      <c r="B1250" s="20" t="s">
        <v>32</v>
      </c>
      <c r="C1250" s="20" t="s">
        <v>74</v>
      </c>
      <c r="D1250" s="21" t="s">
        <v>359</v>
      </c>
      <c r="E1250" s="22" t="n">
        <v>11640</v>
      </c>
      <c r="F1250" s="22" t="n">
        <v>443719</v>
      </c>
      <c r="G1250" s="22" t="n">
        <v>1153.25</v>
      </c>
      <c r="H1250" s="22" t="n">
        <v>0</v>
      </c>
      <c r="J1250" s="23" t="str">
        <f aca="false">B1250&amp;C1250&amp;D1250</f>
        <v>DINDORIMEHANDWANIOctober</v>
      </c>
    </row>
    <row r="1251" customFormat="false" ht="20.25" hidden="true" customHeight="false" outlineLevel="0" collapsed="false">
      <c r="A1251" s="22" t="n">
        <v>8</v>
      </c>
      <c r="B1251" s="20" t="s">
        <v>32</v>
      </c>
      <c r="C1251" s="20" t="s">
        <v>74</v>
      </c>
      <c r="D1251" s="21" t="s">
        <v>19</v>
      </c>
      <c r="E1251" s="22" t="n">
        <v>12322</v>
      </c>
      <c r="F1251" s="22" t="n">
        <v>494845</v>
      </c>
      <c r="G1251" s="22" t="n">
        <v>1255.39</v>
      </c>
      <c r="H1251" s="22" t="n">
        <v>0</v>
      </c>
      <c r="J1251" s="23" t="str">
        <f aca="false">B1251&amp;C1251&amp;D1251</f>
        <v>DINDORIMEHANDWANINovember</v>
      </c>
    </row>
    <row r="1252" customFormat="false" ht="20.25" hidden="true" customHeight="false" outlineLevel="0" collapsed="false">
      <c r="A1252" s="20" t="n">
        <v>9</v>
      </c>
      <c r="B1252" s="20" t="s">
        <v>32</v>
      </c>
      <c r="C1252" s="20" t="s">
        <v>74</v>
      </c>
      <c r="D1252" s="21" t="s">
        <v>360</v>
      </c>
      <c r="E1252" s="22" t="n">
        <v>13236</v>
      </c>
      <c r="F1252" s="22" t="n">
        <v>565606</v>
      </c>
      <c r="G1252" s="22" t="n">
        <v>1438.02</v>
      </c>
      <c r="H1252" s="22" t="n">
        <v>185</v>
      </c>
      <c r="J1252" s="23" t="str">
        <f aca="false">B1252&amp;C1252&amp;D1252</f>
        <v>DINDORIMEHANDWANIDecember</v>
      </c>
    </row>
    <row r="1253" customFormat="false" ht="20.25" hidden="true" customHeight="false" outlineLevel="0" collapsed="false">
      <c r="A1253" s="20" t="n">
        <v>10</v>
      </c>
      <c r="B1253" s="20" t="s">
        <v>32</v>
      </c>
      <c r="C1253" s="20" t="s">
        <v>74</v>
      </c>
      <c r="D1253" s="21" t="s">
        <v>361</v>
      </c>
      <c r="E1253" s="22" t="n">
        <v>14150</v>
      </c>
      <c r="F1253" s="22" t="n">
        <v>629987</v>
      </c>
      <c r="G1253" s="22" t="n">
        <v>1585.75</v>
      </c>
      <c r="H1253" s="22" t="n">
        <v>782</v>
      </c>
      <c r="J1253" s="23" t="str">
        <f aca="false">B1253&amp;C1253&amp;D1253</f>
        <v>DINDORIMEHANDWANIJanuary</v>
      </c>
    </row>
    <row r="1254" customFormat="false" ht="20.25" hidden="true" customHeight="false" outlineLevel="0" collapsed="false">
      <c r="A1254" s="20" t="n">
        <v>11</v>
      </c>
      <c r="B1254" s="20" t="s">
        <v>32</v>
      </c>
      <c r="C1254" s="20" t="s">
        <v>74</v>
      </c>
      <c r="D1254" s="21" t="s">
        <v>362</v>
      </c>
      <c r="E1254" s="22" t="n">
        <v>15295</v>
      </c>
      <c r="F1254" s="22" t="n">
        <v>682242</v>
      </c>
      <c r="G1254" s="22" t="n">
        <v>1755.54</v>
      </c>
      <c r="H1254" s="22" t="n">
        <v>1851</v>
      </c>
      <c r="J1254" s="23" t="str">
        <f aca="false">B1254&amp;C1254&amp;D1254</f>
        <v>DINDORIMEHANDWANIFebruary</v>
      </c>
    </row>
    <row r="1255" customFormat="false" ht="20.25" hidden="true" customHeight="false" outlineLevel="0" collapsed="false">
      <c r="A1255" s="20" t="n">
        <v>12</v>
      </c>
      <c r="B1255" s="20" t="s">
        <v>32</v>
      </c>
      <c r="C1255" s="20" t="s">
        <v>74</v>
      </c>
      <c r="D1255" s="21" t="s">
        <v>363</v>
      </c>
      <c r="E1255" s="22" t="n">
        <v>16204</v>
      </c>
      <c r="F1255" s="22" t="n">
        <v>745234</v>
      </c>
      <c r="G1255" s="22" t="n">
        <v>1914.48</v>
      </c>
      <c r="H1255" s="22" t="n">
        <v>2254</v>
      </c>
      <c r="J1255" s="23" t="str">
        <f aca="false">B1255&amp;C1255&amp;D1255</f>
        <v>DINDORIMEHANDWANIMarch</v>
      </c>
    </row>
    <row r="1256" customFormat="false" ht="20.25" hidden="true" customHeight="false" outlineLevel="0" collapsed="false">
      <c r="A1256" s="20" t="n">
        <v>1</v>
      </c>
      <c r="B1256" s="20" t="s">
        <v>32</v>
      </c>
      <c r="C1256" s="20" t="s">
        <v>33</v>
      </c>
      <c r="D1256" s="21" t="s">
        <v>353</v>
      </c>
      <c r="E1256" s="22" t="n">
        <v>4331</v>
      </c>
      <c r="F1256" s="22" t="n">
        <v>124010</v>
      </c>
      <c r="G1256" s="22" t="n">
        <v>812.73</v>
      </c>
      <c r="H1256" s="22" t="n">
        <v>0</v>
      </c>
      <c r="J1256" s="23" t="str">
        <f aca="false">B1256&amp;C1256&amp;D1256</f>
        <v>DINDORISAMNAPURApril</v>
      </c>
    </row>
    <row r="1257" customFormat="false" ht="20.25" hidden="true" customHeight="false" outlineLevel="0" collapsed="false">
      <c r="A1257" s="20" t="n">
        <v>2</v>
      </c>
      <c r="B1257" s="20" t="s">
        <v>32</v>
      </c>
      <c r="C1257" s="20" t="s">
        <v>33</v>
      </c>
      <c r="D1257" s="21" t="s">
        <v>354</v>
      </c>
      <c r="E1257" s="22" t="n">
        <v>6356</v>
      </c>
      <c r="F1257" s="22" t="n">
        <v>228093</v>
      </c>
      <c r="G1257" s="22" t="n">
        <v>588.04</v>
      </c>
      <c r="H1257" s="22" t="n">
        <v>0</v>
      </c>
      <c r="J1257" s="23" t="str">
        <f aca="false">B1257&amp;C1257&amp;D1257</f>
        <v>DINDORISAMNAPURMay</v>
      </c>
    </row>
    <row r="1258" customFormat="false" ht="20.25" hidden="true" customHeight="false" outlineLevel="0" collapsed="false">
      <c r="A1258" s="20" t="n">
        <v>3</v>
      </c>
      <c r="B1258" s="20" t="s">
        <v>32</v>
      </c>
      <c r="C1258" s="20" t="s">
        <v>33</v>
      </c>
      <c r="D1258" s="21" t="s">
        <v>355</v>
      </c>
      <c r="E1258" s="22" t="n">
        <v>6645</v>
      </c>
      <c r="F1258" s="22" t="n">
        <v>311812</v>
      </c>
      <c r="G1258" s="22" t="n">
        <v>829.52</v>
      </c>
      <c r="H1258" s="22" t="n">
        <v>9</v>
      </c>
      <c r="J1258" s="23" t="str">
        <f aca="false">B1258&amp;C1258&amp;D1258</f>
        <v>DINDORISAMNAPURJune</v>
      </c>
    </row>
    <row r="1259" customFormat="false" ht="20.25" hidden="true" customHeight="false" outlineLevel="0" collapsed="false">
      <c r="A1259" s="20" t="n">
        <v>4</v>
      </c>
      <c r="B1259" s="20" t="s">
        <v>32</v>
      </c>
      <c r="C1259" s="20" t="s">
        <v>33</v>
      </c>
      <c r="D1259" s="21" t="s">
        <v>356</v>
      </c>
      <c r="E1259" s="22" t="n">
        <v>9090</v>
      </c>
      <c r="F1259" s="22" t="n">
        <v>383713</v>
      </c>
      <c r="G1259" s="22" t="n">
        <v>989.51</v>
      </c>
      <c r="H1259" s="22" t="n">
        <v>54</v>
      </c>
      <c r="J1259" s="23" t="str">
        <f aca="false">B1259&amp;C1259&amp;D1259</f>
        <v>DINDORISAMNAPURJuly</v>
      </c>
    </row>
    <row r="1260" customFormat="false" ht="20.25" hidden="true" customHeight="false" outlineLevel="0" collapsed="false">
      <c r="A1260" s="20" t="n">
        <v>5</v>
      </c>
      <c r="B1260" s="20" t="s">
        <v>32</v>
      </c>
      <c r="C1260" s="20" t="s">
        <v>33</v>
      </c>
      <c r="D1260" s="21" t="s">
        <v>357</v>
      </c>
      <c r="E1260" s="22" t="n">
        <v>9579</v>
      </c>
      <c r="F1260" s="22" t="n">
        <v>439944</v>
      </c>
      <c r="G1260" s="22" t="n">
        <v>1134.5</v>
      </c>
      <c r="H1260" s="22" t="n">
        <v>73</v>
      </c>
      <c r="J1260" s="23" t="str">
        <f aca="false">B1260&amp;C1260&amp;D1260</f>
        <v>DINDORISAMNAPURAugust</v>
      </c>
    </row>
    <row r="1261" customFormat="false" ht="20.25" hidden="true" customHeight="false" outlineLevel="0" collapsed="false">
      <c r="A1261" s="20" t="n">
        <v>6</v>
      </c>
      <c r="B1261" s="20" t="s">
        <v>32</v>
      </c>
      <c r="C1261" s="20" t="s">
        <v>33</v>
      </c>
      <c r="D1261" s="21" t="s">
        <v>358</v>
      </c>
      <c r="E1261" s="22" t="n">
        <v>11005</v>
      </c>
      <c r="F1261" s="22" t="n">
        <v>493340</v>
      </c>
      <c r="G1261" s="22" t="n">
        <v>1272.23</v>
      </c>
      <c r="H1261" s="22" t="n">
        <v>106</v>
      </c>
      <c r="J1261" s="23" t="str">
        <f aca="false">B1261&amp;C1261&amp;D1261</f>
        <v>DINDORISAMNAPURSeptember</v>
      </c>
    </row>
    <row r="1262" customFormat="false" ht="20.25" hidden="false" customHeight="false" outlineLevel="0" collapsed="false">
      <c r="A1262" s="20" t="n">
        <v>7</v>
      </c>
      <c r="B1262" s="20" t="s">
        <v>32</v>
      </c>
      <c r="C1262" s="20" t="s">
        <v>33</v>
      </c>
      <c r="D1262" s="21" t="s">
        <v>359</v>
      </c>
      <c r="E1262" s="22" t="n">
        <v>12066</v>
      </c>
      <c r="F1262" s="22" t="n">
        <v>546858</v>
      </c>
      <c r="G1262" s="22" t="n">
        <v>1410.3</v>
      </c>
      <c r="H1262" s="22" t="n">
        <v>148</v>
      </c>
      <c r="J1262" s="23" t="str">
        <f aca="false">B1262&amp;C1262&amp;D1262</f>
        <v>DINDORISAMNAPUROctober</v>
      </c>
    </row>
    <row r="1263" customFormat="false" ht="20.25" hidden="true" customHeight="false" outlineLevel="0" collapsed="false">
      <c r="A1263" s="22" t="n">
        <v>8</v>
      </c>
      <c r="B1263" s="20" t="s">
        <v>32</v>
      </c>
      <c r="C1263" s="20" t="s">
        <v>33</v>
      </c>
      <c r="D1263" s="21" t="s">
        <v>19</v>
      </c>
      <c r="E1263" s="22" t="n">
        <v>13211</v>
      </c>
      <c r="F1263" s="22" t="n">
        <v>609875</v>
      </c>
      <c r="G1263" s="22" t="n">
        <v>1572.82</v>
      </c>
      <c r="H1263" s="22" t="n">
        <v>340</v>
      </c>
      <c r="J1263" s="23" t="str">
        <f aca="false">B1263&amp;C1263&amp;D1263</f>
        <v>DINDORISAMNAPURNovember</v>
      </c>
    </row>
    <row r="1264" customFormat="false" ht="20.25" hidden="true" customHeight="false" outlineLevel="0" collapsed="false">
      <c r="A1264" s="20" t="n">
        <v>9</v>
      </c>
      <c r="B1264" s="20" t="s">
        <v>32</v>
      </c>
      <c r="C1264" s="20" t="s">
        <v>33</v>
      </c>
      <c r="D1264" s="21" t="s">
        <v>360</v>
      </c>
      <c r="E1264" s="22" t="n">
        <v>14351</v>
      </c>
      <c r="F1264" s="22" t="n">
        <v>697043</v>
      </c>
      <c r="G1264" s="22" t="n">
        <v>1797.56</v>
      </c>
      <c r="H1264" s="22" t="n">
        <v>512</v>
      </c>
      <c r="J1264" s="23" t="str">
        <f aca="false">B1264&amp;C1264&amp;D1264</f>
        <v>DINDORISAMNAPURDecember</v>
      </c>
    </row>
    <row r="1265" customFormat="false" ht="20.25" hidden="true" customHeight="false" outlineLevel="0" collapsed="false">
      <c r="A1265" s="20" t="n">
        <v>10</v>
      </c>
      <c r="B1265" s="20" t="s">
        <v>32</v>
      </c>
      <c r="C1265" s="20" t="s">
        <v>33</v>
      </c>
      <c r="D1265" s="21" t="s">
        <v>361</v>
      </c>
      <c r="E1265" s="22" t="n">
        <v>15520</v>
      </c>
      <c r="F1265" s="22" t="n">
        <v>766696</v>
      </c>
      <c r="G1265" s="22" t="n">
        <v>2043.31</v>
      </c>
      <c r="H1265" s="22" t="n">
        <v>764</v>
      </c>
      <c r="J1265" s="23" t="str">
        <f aca="false">B1265&amp;C1265&amp;D1265</f>
        <v>DINDORISAMNAPURJanuary</v>
      </c>
    </row>
    <row r="1266" customFormat="false" ht="20.25" hidden="true" customHeight="false" outlineLevel="0" collapsed="false">
      <c r="A1266" s="20" t="n">
        <v>11</v>
      </c>
      <c r="B1266" s="20" t="s">
        <v>32</v>
      </c>
      <c r="C1266" s="20" t="s">
        <v>33</v>
      </c>
      <c r="D1266" s="21" t="s">
        <v>362</v>
      </c>
      <c r="E1266" s="22" t="n">
        <v>16755</v>
      </c>
      <c r="F1266" s="22" t="n">
        <v>840107</v>
      </c>
      <c r="G1266" s="22" t="n">
        <v>2168.8</v>
      </c>
      <c r="H1266" s="22" t="n">
        <v>1361</v>
      </c>
      <c r="J1266" s="23" t="str">
        <f aca="false">B1266&amp;C1266&amp;D1266</f>
        <v>DINDORISAMNAPURFebruary</v>
      </c>
    </row>
    <row r="1267" customFormat="false" ht="20.25" hidden="true" customHeight="false" outlineLevel="0" collapsed="false">
      <c r="A1267" s="20" t="n">
        <v>12</v>
      </c>
      <c r="B1267" s="20" t="s">
        <v>32</v>
      </c>
      <c r="C1267" s="20" t="s">
        <v>33</v>
      </c>
      <c r="D1267" s="21" t="s">
        <v>363</v>
      </c>
      <c r="E1267" s="22" t="n">
        <v>20066</v>
      </c>
      <c r="F1267" s="22" t="n">
        <v>916445</v>
      </c>
      <c r="G1267" s="22" t="n">
        <v>2352.6</v>
      </c>
      <c r="H1267" s="22" t="n">
        <v>1700</v>
      </c>
      <c r="J1267" s="23" t="str">
        <f aca="false">B1267&amp;C1267&amp;D1267</f>
        <v>DINDORISAMNAPURMarch</v>
      </c>
    </row>
    <row r="1268" customFormat="false" ht="20.25" hidden="true" customHeight="false" outlineLevel="0" collapsed="false">
      <c r="A1268" s="20" t="n">
        <v>1</v>
      </c>
      <c r="B1268" s="20" t="s">
        <v>32</v>
      </c>
      <c r="C1268" s="20" t="s">
        <v>173</v>
      </c>
      <c r="D1268" s="21" t="s">
        <v>353</v>
      </c>
      <c r="E1268" s="22" t="n">
        <v>1493</v>
      </c>
      <c r="F1268" s="22" t="n">
        <v>48435</v>
      </c>
      <c r="G1268" s="22" t="n">
        <v>133.17</v>
      </c>
      <c r="H1268" s="22" t="n">
        <v>0</v>
      </c>
      <c r="J1268" s="23" t="str">
        <f aca="false">B1268&amp;C1268&amp;D1268</f>
        <v>DINDORISHAHPURAApril</v>
      </c>
    </row>
    <row r="1269" customFormat="false" ht="20.25" hidden="true" customHeight="false" outlineLevel="0" collapsed="false">
      <c r="A1269" s="20" t="n">
        <v>2</v>
      </c>
      <c r="B1269" s="20" t="s">
        <v>32</v>
      </c>
      <c r="C1269" s="20" t="s">
        <v>173</v>
      </c>
      <c r="D1269" s="21" t="s">
        <v>354</v>
      </c>
      <c r="E1269" s="22" t="n">
        <v>1874</v>
      </c>
      <c r="F1269" s="22" t="n">
        <v>107963</v>
      </c>
      <c r="G1269" s="22" t="n">
        <v>297.36</v>
      </c>
      <c r="H1269" s="22" t="n">
        <v>0</v>
      </c>
      <c r="J1269" s="23" t="str">
        <f aca="false">B1269&amp;C1269&amp;D1269</f>
        <v>DINDORISHAHPURAMay</v>
      </c>
    </row>
    <row r="1270" customFormat="false" ht="20.25" hidden="true" customHeight="false" outlineLevel="0" collapsed="false">
      <c r="A1270" s="20" t="n">
        <v>3</v>
      </c>
      <c r="B1270" s="20" t="s">
        <v>32</v>
      </c>
      <c r="C1270" s="20" t="s">
        <v>173</v>
      </c>
      <c r="D1270" s="21" t="s">
        <v>355</v>
      </c>
      <c r="E1270" s="22" t="n">
        <v>3372</v>
      </c>
      <c r="F1270" s="22" t="n">
        <v>144528</v>
      </c>
      <c r="G1270" s="22" t="n">
        <v>397.82</v>
      </c>
      <c r="H1270" s="22" t="n">
        <v>13</v>
      </c>
      <c r="J1270" s="23" t="str">
        <f aca="false">B1270&amp;C1270&amp;D1270</f>
        <v>DINDORISHAHPURAJune</v>
      </c>
    </row>
    <row r="1271" customFormat="false" ht="20.25" hidden="true" customHeight="false" outlineLevel="0" collapsed="false">
      <c r="A1271" s="20" t="n">
        <v>4</v>
      </c>
      <c r="B1271" s="20" t="s">
        <v>32</v>
      </c>
      <c r="C1271" s="20" t="s">
        <v>173</v>
      </c>
      <c r="D1271" s="21" t="s">
        <v>356</v>
      </c>
      <c r="E1271" s="22" t="n">
        <v>4863</v>
      </c>
      <c r="F1271" s="22" t="n">
        <v>216669</v>
      </c>
      <c r="G1271" s="22" t="n">
        <v>595.74</v>
      </c>
      <c r="H1271" s="22" t="n">
        <v>348</v>
      </c>
      <c r="J1271" s="23" t="str">
        <f aca="false">B1271&amp;C1271&amp;D1271</f>
        <v>DINDORISHAHPURAJuly</v>
      </c>
    </row>
    <row r="1272" customFormat="false" ht="20.25" hidden="true" customHeight="false" outlineLevel="0" collapsed="false">
      <c r="A1272" s="20" t="n">
        <v>5</v>
      </c>
      <c r="B1272" s="20" t="s">
        <v>32</v>
      </c>
      <c r="C1272" s="20" t="s">
        <v>173</v>
      </c>
      <c r="D1272" s="21" t="s">
        <v>357</v>
      </c>
      <c r="E1272" s="22" t="n">
        <v>7854</v>
      </c>
      <c r="F1272" s="22" t="n">
        <v>301669</v>
      </c>
      <c r="G1272" s="22" t="n">
        <v>830.41</v>
      </c>
      <c r="H1272" s="22" t="n">
        <v>682</v>
      </c>
      <c r="J1272" s="23" t="str">
        <f aca="false">B1272&amp;C1272&amp;D1272</f>
        <v>DINDORISHAHPURAAugust</v>
      </c>
    </row>
    <row r="1273" customFormat="false" ht="20.25" hidden="true" customHeight="false" outlineLevel="0" collapsed="false">
      <c r="A1273" s="20" t="n">
        <v>6</v>
      </c>
      <c r="B1273" s="20" t="s">
        <v>32</v>
      </c>
      <c r="C1273" s="20" t="s">
        <v>173</v>
      </c>
      <c r="D1273" s="21" t="s">
        <v>358</v>
      </c>
      <c r="E1273" s="22" t="n">
        <v>9369</v>
      </c>
      <c r="F1273" s="22" t="n">
        <v>420927</v>
      </c>
      <c r="G1273" s="22" t="n">
        <v>1159.84</v>
      </c>
      <c r="H1273" s="22" t="n">
        <v>1030</v>
      </c>
      <c r="J1273" s="23" t="str">
        <f aca="false">B1273&amp;C1273&amp;D1273</f>
        <v>DINDORISHAHPURASeptember</v>
      </c>
    </row>
    <row r="1274" customFormat="false" ht="20.25" hidden="false" customHeight="false" outlineLevel="0" collapsed="false">
      <c r="A1274" s="20" t="n">
        <v>7</v>
      </c>
      <c r="B1274" s="20" t="s">
        <v>32</v>
      </c>
      <c r="C1274" s="20" t="s">
        <v>173</v>
      </c>
      <c r="D1274" s="21" t="s">
        <v>359</v>
      </c>
      <c r="E1274" s="22" t="n">
        <v>10851</v>
      </c>
      <c r="F1274" s="22" t="n">
        <v>655371</v>
      </c>
      <c r="G1274" s="22" t="n">
        <v>1816.72</v>
      </c>
      <c r="H1274" s="22" t="n">
        <v>1378</v>
      </c>
      <c r="J1274" s="23" t="str">
        <f aca="false">B1274&amp;C1274&amp;D1274</f>
        <v>DINDORISHAHPURAOctober</v>
      </c>
    </row>
    <row r="1275" customFormat="false" ht="20.25" hidden="true" customHeight="false" outlineLevel="0" collapsed="false">
      <c r="A1275" s="22" t="n">
        <v>8</v>
      </c>
      <c r="B1275" s="20" t="s">
        <v>32</v>
      </c>
      <c r="C1275" s="20" t="s">
        <v>173</v>
      </c>
      <c r="D1275" s="21" t="s">
        <v>19</v>
      </c>
      <c r="E1275" s="22" t="n">
        <v>12344</v>
      </c>
      <c r="F1275" s="22" t="n">
        <v>778947</v>
      </c>
      <c r="G1275" s="22" t="n">
        <v>2146.67</v>
      </c>
      <c r="H1275" s="22" t="n">
        <v>1730</v>
      </c>
      <c r="J1275" s="23" t="str">
        <f aca="false">B1275&amp;C1275&amp;D1275</f>
        <v>DINDORISHAHPURANovember</v>
      </c>
    </row>
    <row r="1276" customFormat="false" ht="20.25" hidden="true" customHeight="false" outlineLevel="0" collapsed="false">
      <c r="A1276" s="20" t="n">
        <v>9</v>
      </c>
      <c r="B1276" s="20" t="s">
        <v>32</v>
      </c>
      <c r="C1276" s="20" t="s">
        <v>173</v>
      </c>
      <c r="D1276" s="21" t="s">
        <v>360</v>
      </c>
      <c r="E1276" s="22" t="n">
        <v>13842</v>
      </c>
      <c r="F1276" s="22" t="n">
        <v>898805</v>
      </c>
      <c r="G1276" s="22" t="n">
        <v>2476.56</v>
      </c>
      <c r="H1276" s="22" t="n">
        <v>2410</v>
      </c>
      <c r="J1276" s="23" t="str">
        <f aca="false">B1276&amp;C1276&amp;D1276</f>
        <v>DINDORISHAHPURADecember</v>
      </c>
    </row>
    <row r="1277" customFormat="false" ht="20.25" hidden="true" customHeight="false" outlineLevel="0" collapsed="false">
      <c r="A1277" s="20" t="n">
        <v>10</v>
      </c>
      <c r="B1277" s="20" t="s">
        <v>32</v>
      </c>
      <c r="C1277" s="20" t="s">
        <v>173</v>
      </c>
      <c r="D1277" s="21" t="s">
        <v>361</v>
      </c>
      <c r="E1277" s="22" t="n">
        <v>14962</v>
      </c>
      <c r="F1277" s="22" t="n">
        <v>1016821</v>
      </c>
      <c r="G1277" s="22" t="n">
        <v>2807.54</v>
      </c>
      <c r="H1277" s="22" t="n">
        <v>3094</v>
      </c>
      <c r="J1277" s="23" t="str">
        <f aca="false">B1277&amp;C1277&amp;D1277</f>
        <v>DINDORISHAHPURAJanuary</v>
      </c>
    </row>
    <row r="1278" customFormat="false" ht="20.25" hidden="true" customHeight="false" outlineLevel="0" collapsed="false">
      <c r="A1278" s="20" t="n">
        <v>11</v>
      </c>
      <c r="B1278" s="20" t="s">
        <v>32</v>
      </c>
      <c r="C1278" s="20" t="s">
        <v>173</v>
      </c>
      <c r="D1278" s="21" t="s">
        <v>362</v>
      </c>
      <c r="E1278" s="22" t="n">
        <v>16736</v>
      </c>
      <c r="F1278" s="22" t="n">
        <v>1137642</v>
      </c>
      <c r="G1278" s="22" t="n">
        <v>3131.68</v>
      </c>
      <c r="H1278" s="22" t="n">
        <v>3770</v>
      </c>
      <c r="J1278" s="23" t="str">
        <f aca="false">B1278&amp;C1278&amp;D1278</f>
        <v>DINDORISHAHPURAFebruary</v>
      </c>
    </row>
    <row r="1279" customFormat="false" ht="20.25" hidden="true" customHeight="false" outlineLevel="0" collapsed="false">
      <c r="A1279" s="20" t="n">
        <v>12</v>
      </c>
      <c r="B1279" s="20" t="s">
        <v>32</v>
      </c>
      <c r="C1279" s="20" t="s">
        <v>173</v>
      </c>
      <c r="D1279" s="21" t="s">
        <v>363</v>
      </c>
      <c r="E1279" s="22" t="n">
        <v>28160</v>
      </c>
      <c r="F1279" s="22" t="n">
        <v>1288765</v>
      </c>
      <c r="G1279" s="22" t="n">
        <v>3324.11</v>
      </c>
      <c r="H1279" s="22" t="n">
        <v>4500</v>
      </c>
      <c r="J1279" s="23" t="str">
        <f aca="false">B1279&amp;C1279&amp;D1279</f>
        <v>DINDORISHAHPURAMarch</v>
      </c>
    </row>
    <row r="1280" customFormat="false" ht="20.25" hidden="true" customHeight="false" outlineLevel="0" collapsed="false">
      <c r="A1280" s="20" t="n">
        <v>1</v>
      </c>
      <c r="B1280" s="20" t="s">
        <v>199</v>
      </c>
      <c r="C1280" s="20" t="s">
        <v>209</v>
      </c>
      <c r="D1280" s="21" t="s">
        <v>353</v>
      </c>
      <c r="E1280" s="22" t="n">
        <v>2628</v>
      </c>
      <c r="F1280" s="22" t="n">
        <v>104771</v>
      </c>
      <c r="G1280" s="22" t="n">
        <v>244.32</v>
      </c>
      <c r="H1280" s="22" t="n">
        <v>0</v>
      </c>
      <c r="J1280" s="23" t="str">
        <f aca="false">B1280&amp;C1280&amp;D1280</f>
        <v>GUNAARONApril</v>
      </c>
    </row>
    <row r="1281" customFormat="false" ht="20.25" hidden="true" customHeight="false" outlineLevel="0" collapsed="false">
      <c r="A1281" s="20" t="n">
        <v>2</v>
      </c>
      <c r="B1281" s="20" t="s">
        <v>199</v>
      </c>
      <c r="C1281" s="20" t="s">
        <v>209</v>
      </c>
      <c r="D1281" s="21" t="s">
        <v>354</v>
      </c>
      <c r="E1281" s="22" t="n">
        <v>4298</v>
      </c>
      <c r="F1281" s="22" t="n">
        <v>154849</v>
      </c>
      <c r="G1281" s="22" t="n">
        <v>361.09</v>
      </c>
      <c r="H1281" s="22" t="n">
        <v>0</v>
      </c>
      <c r="J1281" s="23" t="str">
        <f aca="false">B1281&amp;C1281&amp;D1281</f>
        <v>GUNAARONMay</v>
      </c>
    </row>
    <row r="1282" customFormat="false" ht="20.25" hidden="true" customHeight="false" outlineLevel="0" collapsed="false">
      <c r="A1282" s="20" t="n">
        <v>3</v>
      </c>
      <c r="B1282" s="20" t="s">
        <v>199</v>
      </c>
      <c r="C1282" s="20" t="s">
        <v>209</v>
      </c>
      <c r="D1282" s="21" t="s">
        <v>355</v>
      </c>
      <c r="E1282" s="22" t="n">
        <v>5969</v>
      </c>
      <c r="F1282" s="22" t="n">
        <v>220956</v>
      </c>
      <c r="G1282" s="22" t="n">
        <v>508.26</v>
      </c>
      <c r="H1282" s="22" t="n">
        <v>0</v>
      </c>
      <c r="J1282" s="23" t="str">
        <f aca="false">B1282&amp;C1282&amp;D1282</f>
        <v>GUNAARONJune</v>
      </c>
    </row>
    <row r="1283" customFormat="false" ht="20.25" hidden="true" customHeight="false" outlineLevel="0" collapsed="false">
      <c r="A1283" s="20" t="n">
        <v>4</v>
      </c>
      <c r="B1283" s="20" t="s">
        <v>199</v>
      </c>
      <c r="C1283" s="20" t="s">
        <v>209</v>
      </c>
      <c r="D1283" s="21" t="s">
        <v>356</v>
      </c>
      <c r="E1283" s="22" t="n">
        <v>6444</v>
      </c>
      <c r="F1283" s="22" t="n">
        <v>257566</v>
      </c>
      <c r="G1283" s="22" t="n">
        <v>599.23</v>
      </c>
      <c r="H1283" s="22" t="n">
        <v>30</v>
      </c>
      <c r="J1283" s="23" t="str">
        <f aca="false">B1283&amp;C1283&amp;D1283</f>
        <v>GUNAARONJuly</v>
      </c>
    </row>
    <row r="1284" customFormat="false" ht="20.25" hidden="true" customHeight="false" outlineLevel="0" collapsed="false">
      <c r="A1284" s="20" t="n">
        <v>5</v>
      </c>
      <c r="B1284" s="20" t="s">
        <v>199</v>
      </c>
      <c r="C1284" s="20" t="s">
        <v>209</v>
      </c>
      <c r="D1284" s="21" t="s">
        <v>357</v>
      </c>
      <c r="E1284" s="22" t="n">
        <v>7043</v>
      </c>
      <c r="F1284" s="22" t="n">
        <v>295073</v>
      </c>
      <c r="G1284" s="22" t="n">
        <v>688.4</v>
      </c>
      <c r="H1284" s="22" t="n">
        <v>60</v>
      </c>
      <c r="J1284" s="23" t="str">
        <f aca="false">B1284&amp;C1284&amp;D1284</f>
        <v>GUNAARONAugust</v>
      </c>
    </row>
    <row r="1285" customFormat="false" ht="20.25" hidden="true" customHeight="false" outlineLevel="0" collapsed="false">
      <c r="A1285" s="20" t="n">
        <v>6</v>
      </c>
      <c r="B1285" s="20" t="s">
        <v>199</v>
      </c>
      <c r="C1285" s="20" t="s">
        <v>209</v>
      </c>
      <c r="D1285" s="21" t="s">
        <v>358</v>
      </c>
      <c r="E1285" s="22" t="n">
        <v>7639</v>
      </c>
      <c r="F1285" s="22" t="n">
        <v>326621</v>
      </c>
      <c r="G1285" s="22" t="n">
        <v>761.65</v>
      </c>
      <c r="H1285" s="22" t="n">
        <v>79</v>
      </c>
      <c r="J1285" s="23" t="str">
        <f aca="false">B1285&amp;C1285&amp;D1285</f>
        <v>GUNAARONSeptember</v>
      </c>
    </row>
    <row r="1286" customFormat="false" ht="20.25" hidden="false" customHeight="false" outlineLevel="0" collapsed="false">
      <c r="A1286" s="20" t="n">
        <v>7</v>
      </c>
      <c r="B1286" s="20" t="s">
        <v>199</v>
      </c>
      <c r="C1286" s="20" t="s">
        <v>209</v>
      </c>
      <c r="D1286" s="21" t="s">
        <v>359</v>
      </c>
      <c r="E1286" s="22" t="n">
        <v>8238</v>
      </c>
      <c r="F1286" s="22" t="n">
        <v>364338</v>
      </c>
      <c r="G1286" s="22" t="n">
        <v>849.63</v>
      </c>
      <c r="H1286" s="22" t="n">
        <v>119</v>
      </c>
      <c r="J1286" s="23" t="str">
        <f aca="false">B1286&amp;C1286&amp;D1286</f>
        <v>GUNAARONOctober</v>
      </c>
    </row>
    <row r="1287" customFormat="false" ht="20.25" hidden="true" customHeight="false" outlineLevel="0" collapsed="false">
      <c r="A1287" s="22" t="n">
        <v>8</v>
      </c>
      <c r="B1287" s="20" t="s">
        <v>199</v>
      </c>
      <c r="C1287" s="20" t="s">
        <v>209</v>
      </c>
      <c r="D1287" s="21" t="s">
        <v>19</v>
      </c>
      <c r="E1287" s="22" t="n">
        <v>8835</v>
      </c>
      <c r="F1287" s="22" t="n">
        <v>402170</v>
      </c>
      <c r="G1287" s="22" t="n">
        <v>937.89</v>
      </c>
      <c r="H1287" s="22" t="n">
        <v>266</v>
      </c>
      <c r="J1287" s="23" t="str">
        <f aca="false">B1287&amp;C1287&amp;D1287</f>
        <v>GUNAARONNovember</v>
      </c>
    </row>
    <row r="1288" customFormat="false" ht="20.25" hidden="true" customHeight="false" outlineLevel="0" collapsed="false">
      <c r="A1288" s="20" t="n">
        <v>9</v>
      </c>
      <c r="B1288" s="20" t="s">
        <v>199</v>
      </c>
      <c r="C1288" s="20" t="s">
        <v>209</v>
      </c>
      <c r="D1288" s="21" t="s">
        <v>360</v>
      </c>
      <c r="E1288" s="22" t="n">
        <v>9434</v>
      </c>
      <c r="F1288" s="22" t="n">
        <v>446222</v>
      </c>
      <c r="G1288" s="22" t="n">
        <v>1040.61</v>
      </c>
      <c r="H1288" s="22" t="n">
        <v>379</v>
      </c>
      <c r="J1288" s="23" t="str">
        <f aca="false">B1288&amp;C1288&amp;D1288</f>
        <v>GUNAARONDecember</v>
      </c>
    </row>
    <row r="1289" customFormat="false" ht="20.25" hidden="true" customHeight="false" outlineLevel="0" collapsed="false">
      <c r="A1289" s="20" t="n">
        <v>10</v>
      </c>
      <c r="B1289" s="20" t="s">
        <v>199</v>
      </c>
      <c r="C1289" s="20" t="s">
        <v>209</v>
      </c>
      <c r="D1289" s="21" t="s">
        <v>361</v>
      </c>
      <c r="E1289" s="22" t="n">
        <v>10150</v>
      </c>
      <c r="F1289" s="22" t="n">
        <v>508726</v>
      </c>
      <c r="G1289" s="22" t="n">
        <v>1186.38</v>
      </c>
      <c r="H1289" s="22" t="n">
        <v>580</v>
      </c>
      <c r="J1289" s="23" t="str">
        <f aca="false">B1289&amp;C1289&amp;D1289</f>
        <v>GUNAARONJanuary</v>
      </c>
    </row>
    <row r="1290" customFormat="false" ht="20.25" hidden="true" customHeight="false" outlineLevel="0" collapsed="false">
      <c r="A1290" s="20" t="n">
        <v>11</v>
      </c>
      <c r="B1290" s="20" t="s">
        <v>199</v>
      </c>
      <c r="C1290" s="20" t="s">
        <v>209</v>
      </c>
      <c r="D1290" s="21" t="s">
        <v>362</v>
      </c>
      <c r="E1290" s="22" t="n">
        <v>10987</v>
      </c>
      <c r="F1290" s="22" t="n">
        <v>565903</v>
      </c>
      <c r="G1290" s="22" t="n">
        <v>1319.65</v>
      </c>
      <c r="H1290" s="22" t="n">
        <v>754</v>
      </c>
      <c r="J1290" s="23" t="str">
        <f aca="false">B1290&amp;C1290&amp;D1290</f>
        <v>GUNAARONFebruary</v>
      </c>
    </row>
    <row r="1291" customFormat="false" ht="20.25" hidden="true" customHeight="false" outlineLevel="0" collapsed="false">
      <c r="A1291" s="20" t="n">
        <v>12</v>
      </c>
      <c r="B1291" s="20" t="s">
        <v>199</v>
      </c>
      <c r="C1291" s="20" t="s">
        <v>209</v>
      </c>
      <c r="D1291" s="21" t="s">
        <v>363</v>
      </c>
      <c r="E1291" s="22" t="n">
        <v>11947</v>
      </c>
      <c r="F1291" s="22" t="n">
        <v>628776</v>
      </c>
      <c r="G1291" s="22" t="n">
        <v>1466.32</v>
      </c>
      <c r="H1291" s="22" t="n">
        <v>911</v>
      </c>
      <c r="J1291" s="23" t="str">
        <f aca="false">B1291&amp;C1291&amp;D1291</f>
        <v>GUNAARONMarch</v>
      </c>
    </row>
    <row r="1292" customFormat="false" ht="20.25" hidden="true" customHeight="false" outlineLevel="0" collapsed="false">
      <c r="A1292" s="20" t="n">
        <v>1</v>
      </c>
      <c r="B1292" s="20" t="s">
        <v>199</v>
      </c>
      <c r="C1292" s="20" t="s">
        <v>210</v>
      </c>
      <c r="D1292" s="21" t="s">
        <v>353</v>
      </c>
      <c r="E1292" s="22" t="n">
        <v>3164</v>
      </c>
      <c r="F1292" s="22" t="n">
        <v>126721</v>
      </c>
      <c r="G1292" s="22" t="n">
        <v>295.36</v>
      </c>
      <c r="H1292" s="22" t="n">
        <v>0</v>
      </c>
      <c r="J1292" s="23" t="str">
        <f aca="false">B1292&amp;C1292&amp;D1292</f>
        <v>GUNABAMORIApril</v>
      </c>
    </row>
    <row r="1293" customFormat="false" ht="20.25" hidden="true" customHeight="false" outlineLevel="0" collapsed="false">
      <c r="A1293" s="20" t="n">
        <v>2</v>
      </c>
      <c r="B1293" s="20" t="s">
        <v>199</v>
      </c>
      <c r="C1293" s="20" t="s">
        <v>210</v>
      </c>
      <c r="D1293" s="21" t="s">
        <v>354</v>
      </c>
      <c r="E1293" s="22" t="n">
        <v>5178</v>
      </c>
      <c r="F1293" s="22" t="n">
        <v>186355</v>
      </c>
      <c r="G1293" s="22" t="n">
        <v>434.53</v>
      </c>
      <c r="H1293" s="22" t="n">
        <v>0</v>
      </c>
      <c r="J1293" s="23" t="str">
        <f aca="false">B1293&amp;C1293&amp;D1293</f>
        <v>GUNABAMORIMay</v>
      </c>
    </row>
    <row r="1294" customFormat="false" ht="20.25" hidden="true" customHeight="false" outlineLevel="0" collapsed="false">
      <c r="A1294" s="20" t="n">
        <v>3</v>
      </c>
      <c r="B1294" s="20" t="s">
        <v>199</v>
      </c>
      <c r="C1294" s="20" t="s">
        <v>210</v>
      </c>
      <c r="D1294" s="21" t="s">
        <v>355</v>
      </c>
      <c r="E1294" s="22" t="n">
        <v>7196</v>
      </c>
      <c r="F1294" s="22" t="n">
        <v>260891</v>
      </c>
      <c r="G1294" s="22" t="n">
        <v>608.41</v>
      </c>
      <c r="H1294" s="22" t="n">
        <v>0</v>
      </c>
      <c r="J1294" s="23" t="str">
        <f aca="false">B1294&amp;C1294&amp;D1294</f>
        <v>GUNABAMORIJune</v>
      </c>
    </row>
    <row r="1295" customFormat="false" ht="20.25" hidden="true" customHeight="false" outlineLevel="0" collapsed="false">
      <c r="A1295" s="20" t="n">
        <v>4</v>
      </c>
      <c r="B1295" s="20" t="s">
        <v>199</v>
      </c>
      <c r="C1295" s="20" t="s">
        <v>210</v>
      </c>
      <c r="D1295" s="21" t="s">
        <v>356</v>
      </c>
      <c r="E1295" s="22" t="n">
        <v>7758</v>
      </c>
      <c r="F1295" s="22" t="n">
        <v>305617</v>
      </c>
      <c r="G1295" s="22" t="n">
        <v>708.72</v>
      </c>
      <c r="H1295" s="22" t="n">
        <v>41</v>
      </c>
      <c r="J1295" s="23" t="str">
        <f aca="false">B1295&amp;C1295&amp;D1295</f>
        <v>GUNABAMORIJuly</v>
      </c>
    </row>
    <row r="1296" customFormat="false" ht="20.25" hidden="true" customHeight="false" outlineLevel="0" collapsed="false">
      <c r="A1296" s="20" t="n">
        <v>5</v>
      </c>
      <c r="B1296" s="20" t="s">
        <v>199</v>
      </c>
      <c r="C1296" s="20" t="s">
        <v>210</v>
      </c>
      <c r="D1296" s="21" t="s">
        <v>357</v>
      </c>
      <c r="E1296" s="22" t="n">
        <v>8482</v>
      </c>
      <c r="F1296" s="22" t="n">
        <v>350344</v>
      </c>
      <c r="G1296" s="22" t="n">
        <v>817.05</v>
      </c>
      <c r="H1296" s="22" t="n">
        <v>79</v>
      </c>
      <c r="J1296" s="23" t="str">
        <f aca="false">B1296&amp;C1296&amp;D1296</f>
        <v>GUNABAMORIAugust</v>
      </c>
    </row>
    <row r="1297" customFormat="false" ht="20.25" hidden="true" customHeight="false" outlineLevel="0" collapsed="false">
      <c r="A1297" s="20" t="n">
        <v>6</v>
      </c>
      <c r="B1297" s="20" t="s">
        <v>199</v>
      </c>
      <c r="C1297" s="20" t="s">
        <v>210</v>
      </c>
      <c r="D1297" s="21" t="s">
        <v>358</v>
      </c>
      <c r="E1297" s="22" t="n">
        <v>9202</v>
      </c>
      <c r="F1297" s="22" t="n">
        <v>387616</v>
      </c>
      <c r="G1297" s="22" t="n">
        <v>903.92</v>
      </c>
      <c r="H1297" s="22" t="n">
        <v>92</v>
      </c>
      <c r="J1297" s="23" t="str">
        <f aca="false">B1297&amp;C1297&amp;D1297</f>
        <v>GUNABAMORISeptember</v>
      </c>
    </row>
    <row r="1298" customFormat="false" ht="20.25" hidden="false" customHeight="false" outlineLevel="0" collapsed="false">
      <c r="A1298" s="20" t="n">
        <v>7</v>
      </c>
      <c r="B1298" s="20" t="s">
        <v>199</v>
      </c>
      <c r="C1298" s="20" t="s">
        <v>210</v>
      </c>
      <c r="D1298" s="21" t="s">
        <v>359</v>
      </c>
      <c r="E1298" s="22" t="n">
        <v>9919</v>
      </c>
      <c r="F1298" s="22" t="n">
        <v>432342</v>
      </c>
      <c r="G1298" s="22" t="n">
        <v>1008.22</v>
      </c>
      <c r="H1298" s="22" t="n">
        <v>147</v>
      </c>
      <c r="J1298" s="23" t="str">
        <f aca="false">B1298&amp;C1298&amp;D1298</f>
        <v>GUNABAMORIOctober</v>
      </c>
    </row>
    <row r="1299" customFormat="false" ht="20.25" hidden="true" customHeight="false" outlineLevel="0" collapsed="false">
      <c r="A1299" s="22" t="n">
        <v>8</v>
      </c>
      <c r="B1299" s="20" t="s">
        <v>199</v>
      </c>
      <c r="C1299" s="20" t="s">
        <v>210</v>
      </c>
      <c r="D1299" s="21" t="s">
        <v>19</v>
      </c>
      <c r="E1299" s="22" t="n">
        <v>10641</v>
      </c>
      <c r="F1299" s="22" t="n">
        <v>477062</v>
      </c>
      <c r="G1299" s="22" t="n">
        <v>1112.49</v>
      </c>
      <c r="H1299" s="22" t="n">
        <v>321</v>
      </c>
      <c r="J1299" s="23" t="str">
        <f aca="false">B1299&amp;C1299&amp;D1299</f>
        <v>GUNABAMORINovember</v>
      </c>
    </row>
    <row r="1300" customFormat="false" ht="20.25" hidden="true" customHeight="false" outlineLevel="0" collapsed="false">
      <c r="A1300" s="20" t="n">
        <v>9</v>
      </c>
      <c r="B1300" s="20" t="s">
        <v>199</v>
      </c>
      <c r="C1300" s="20" t="s">
        <v>210</v>
      </c>
      <c r="D1300" s="21" t="s">
        <v>360</v>
      </c>
      <c r="E1300" s="22" t="n">
        <v>11362</v>
      </c>
      <c r="F1300" s="22" t="n">
        <v>529245</v>
      </c>
      <c r="G1300" s="22" t="n">
        <v>1234.19</v>
      </c>
      <c r="H1300" s="22" t="n">
        <v>455</v>
      </c>
      <c r="J1300" s="23" t="str">
        <f aca="false">B1300&amp;C1300&amp;D1300</f>
        <v>GUNABAMORIDecember</v>
      </c>
    </row>
    <row r="1301" customFormat="false" ht="20.25" hidden="true" customHeight="false" outlineLevel="0" collapsed="false">
      <c r="A1301" s="20" t="n">
        <v>10</v>
      </c>
      <c r="B1301" s="20" t="s">
        <v>199</v>
      </c>
      <c r="C1301" s="20" t="s">
        <v>210</v>
      </c>
      <c r="D1301" s="21" t="s">
        <v>361</v>
      </c>
      <c r="E1301" s="22" t="n">
        <v>12222</v>
      </c>
      <c r="F1301" s="22" t="n">
        <v>603784</v>
      </c>
      <c r="G1301" s="22" t="n">
        <v>1408.05</v>
      </c>
      <c r="H1301" s="22" t="n">
        <v>696</v>
      </c>
      <c r="J1301" s="23" t="str">
        <f aca="false">B1301&amp;C1301&amp;D1301</f>
        <v>GUNABAMORIJanuary</v>
      </c>
    </row>
    <row r="1302" customFormat="false" ht="20.25" hidden="true" customHeight="false" outlineLevel="0" collapsed="false">
      <c r="A1302" s="20" t="n">
        <v>11</v>
      </c>
      <c r="B1302" s="20" t="s">
        <v>199</v>
      </c>
      <c r="C1302" s="20" t="s">
        <v>210</v>
      </c>
      <c r="D1302" s="21" t="s">
        <v>362</v>
      </c>
      <c r="E1302" s="22" t="n">
        <v>13229</v>
      </c>
      <c r="F1302" s="22" t="n">
        <v>670872</v>
      </c>
      <c r="G1302" s="22" t="n">
        <v>1564.47</v>
      </c>
      <c r="H1302" s="22" t="n">
        <v>901</v>
      </c>
      <c r="J1302" s="23" t="str">
        <f aca="false">B1302&amp;C1302&amp;D1302</f>
        <v>GUNABAMORIFebruary</v>
      </c>
    </row>
    <row r="1303" customFormat="false" ht="20.25" hidden="true" customHeight="false" outlineLevel="0" collapsed="false">
      <c r="A1303" s="20" t="n">
        <v>12</v>
      </c>
      <c r="B1303" s="20" t="s">
        <v>199</v>
      </c>
      <c r="C1303" s="20" t="s">
        <v>210</v>
      </c>
      <c r="D1303" s="21" t="s">
        <v>363</v>
      </c>
      <c r="E1303" s="22" t="n">
        <v>14385</v>
      </c>
      <c r="F1303" s="22" t="n">
        <v>745410</v>
      </c>
      <c r="G1303" s="22" t="n">
        <v>1738.3</v>
      </c>
      <c r="H1303" s="22" t="n">
        <v>1080</v>
      </c>
      <c r="J1303" s="23" t="str">
        <f aca="false">B1303&amp;C1303&amp;D1303</f>
        <v>GUNABAMORIMarch</v>
      </c>
    </row>
    <row r="1304" customFormat="false" ht="20.25" hidden="true" customHeight="false" outlineLevel="0" collapsed="false">
      <c r="A1304" s="20" t="n">
        <v>1</v>
      </c>
      <c r="B1304" s="20" t="s">
        <v>199</v>
      </c>
      <c r="C1304" s="20" t="s">
        <v>211</v>
      </c>
      <c r="D1304" s="21" t="s">
        <v>353</v>
      </c>
      <c r="E1304" s="22" t="n">
        <v>3827</v>
      </c>
      <c r="F1304" s="22" t="n">
        <v>152993</v>
      </c>
      <c r="G1304" s="22" t="n">
        <v>356.8</v>
      </c>
      <c r="H1304" s="22" t="n">
        <v>0</v>
      </c>
      <c r="J1304" s="23" t="str">
        <f aca="false">B1304&amp;C1304&amp;D1304</f>
        <v>GUNACHANCHODAApril</v>
      </c>
    </row>
    <row r="1305" customFormat="false" ht="20.25" hidden="true" customHeight="false" outlineLevel="0" collapsed="false">
      <c r="A1305" s="20" t="n">
        <v>2</v>
      </c>
      <c r="B1305" s="20" t="s">
        <v>199</v>
      </c>
      <c r="C1305" s="20" t="s">
        <v>211</v>
      </c>
      <c r="D1305" s="21" t="s">
        <v>354</v>
      </c>
      <c r="E1305" s="22" t="n">
        <v>6254</v>
      </c>
      <c r="F1305" s="22" t="n">
        <v>225892</v>
      </c>
      <c r="G1305" s="22" t="n">
        <v>523.72</v>
      </c>
      <c r="H1305" s="22" t="n">
        <v>0</v>
      </c>
      <c r="J1305" s="23" t="str">
        <f aca="false">B1305&amp;C1305&amp;D1305</f>
        <v>GUNACHANCHODAMay</v>
      </c>
    </row>
    <row r="1306" customFormat="false" ht="20.25" hidden="true" customHeight="false" outlineLevel="0" collapsed="false">
      <c r="A1306" s="20" t="n">
        <v>3</v>
      </c>
      <c r="B1306" s="20" t="s">
        <v>199</v>
      </c>
      <c r="C1306" s="20" t="s">
        <v>211</v>
      </c>
      <c r="D1306" s="21" t="s">
        <v>355</v>
      </c>
      <c r="E1306" s="22" t="n">
        <v>8696</v>
      </c>
      <c r="F1306" s="22" t="n">
        <v>315989</v>
      </c>
      <c r="G1306" s="22" t="n">
        <v>734.5</v>
      </c>
      <c r="H1306" s="22" t="n">
        <v>0</v>
      </c>
      <c r="J1306" s="23" t="str">
        <f aca="false">B1306&amp;C1306&amp;D1306</f>
        <v>GUNACHANCHODAJune</v>
      </c>
    </row>
    <row r="1307" customFormat="false" ht="20.25" hidden="true" customHeight="false" outlineLevel="0" collapsed="false">
      <c r="A1307" s="20" t="n">
        <v>4</v>
      </c>
      <c r="B1307" s="20" t="s">
        <v>199</v>
      </c>
      <c r="C1307" s="20" t="s">
        <v>211</v>
      </c>
      <c r="D1307" s="21" t="s">
        <v>356</v>
      </c>
      <c r="E1307" s="22" t="n">
        <v>9370</v>
      </c>
      <c r="F1307" s="22" t="n">
        <v>369191</v>
      </c>
      <c r="G1307" s="22" t="n">
        <v>859.31</v>
      </c>
      <c r="H1307" s="22" t="n">
        <v>54</v>
      </c>
      <c r="J1307" s="23" t="str">
        <f aca="false">B1307&amp;C1307&amp;D1307</f>
        <v>GUNACHANCHODAJuly</v>
      </c>
    </row>
    <row r="1308" customFormat="false" ht="20.25" hidden="true" customHeight="false" outlineLevel="0" collapsed="false">
      <c r="A1308" s="20" t="n">
        <v>5</v>
      </c>
      <c r="B1308" s="20" t="s">
        <v>199</v>
      </c>
      <c r="C1308" s="20" t="s">
        <v>211</v>
      </c>
      <c r="D1308" s="21" t="s">
        <v>357</v>
      </c>
      <c r="E1308" s="22" t="n">
        <v>10232</v>
      </c>
      <c r="F1308" s="22" t="n">
        <v>425984</v>
      </c>
      <c r="G1308" s="22" t="n">
        <v>988.43</v>
      </c>
      <c r="H1308" s="22" t="n">
        <v>104</v>
      </c>
      <c r="J1308" s="23" t="str">
        <f aca="false">B1308&amp;C1308&amp;D1308</f>
        <v>GUNACHANCHODAAugust</v>
      </c>
    </row>
    <row r="1309" customFormat="false" ht="20.25" hidden="true" customHeight="false" outlineLevel="0" collapsed="false">
      <c r="A1309" s="20" t="n">
        <v>6</v>
      </c>
      <c r="B1309" s="20" t="s">
        <v>199</v>
      </c>
      <c r="C1309" s="20" t="s">
        <v>211</v>
      </c>
      <c r="D1309" s="21" t="s">
        <v>358</v>
      </c>
      <c r="E1309" s="22" t="n">
        <v>11109</v>
      </c>
      <c r="F1309" s="22" t="n">
        <v>467987</v>
      </c>
      <c r="G1309" s="22" t="n">
        <v>1090.55</v>
      </c>
      <c r="H1309" s="22" t="n">
        <v>113</v>
      </c>
      <c r="J1309" s="23" t="str">
        <f aca="false">B1309&amp;C1309&amp;D1309</f>
        <v>GUNACHANCHODASeptember</v>
      </c>
    </row>
    <row r="1310" customFormat="false" ht="20.25" hidden="false" customHeight="false" outlineLevel="0" collapsed="false">
      <c r="A1310" s="20" t="n">
        <v>7</v>
      </c>
      <c r="B1310" s="20" t="s">
        <v>199</v>
      </c>
      <c r="C1310" s="20" t="s">
        <v>211</v>
      </c>
      <c r="D1310" s="21" t="s">
        <v>359</v>
      </c>
      <c r="E1310" s="22" t="n">
        <v>11987</v>
      </c>
      <c r="F1310" s="22" t="n">
        <v>521773</v>
      </c>
      <c r="G1310" s="22" t="n">
        <v>1217.28</v>
      </c>
      <c r="H1310" s="22" t="n">
        <v>175</v>
      </c>
      <c r="J1310" s="23" t="str">
        <f aca="false">B1310&amp;C1310&amp;D1310</f>
        <v>GUNACHANCHODAOctober</v>
      </c>
    </row>
    <row r="1311" customFormat="false" ht="20.25" hidden="true" customHeight="false" outlineLevel="0" collapsed="false">
      <c r="A1311" s="22" t="n">
        <v>8</v>
      </c>
      <c r="B1311" s="20" t="s">
        <v>199</v>
      </c>
      <c r="C1311" s="20" t="s">
        <v>211</v>
      </c>
      <c r="D1311" s="21" t="s">
        <v>19</v>
      </c>
      <c r="E1311" s="22" t="n">
        <v>12848</v>
      </c>
      <c r="F1311" s="22" t="n">
        <v>575984</v>
      </c>
      <c r="G1311" s="22" t="n">
        <v>1343.17</v>
      </c>
      <c r="H1311" s="22" t="n">
        <v>382</v>
      </c>
      <c r="J1311" s="23" t="str">
        <f aca="false">B1311&amp;C1311&amp;D1311</f>
        <v>GUNACHANCHODANovember</v>
      </c>
    </row>
    <row r="1312" customFormat="false" ht="20.25" hidden="true" customHeight="false" outlineLevel="0" collapsed="false">
      <c r="A1312" s="20" t="n">
        <v>9</v>
      </c>
      <c r="B1312" s="20" t="s">
        <v>199</v>
      </c>
      <c r="C1312" s="20" t="s">
        <v>211</v>
      </c>
      <c r="D1312" s="21" t="s">
        <v>360</v>
      </c>
      <c r="E1312" s="22" t="n">
        <v>13718</v>
      </c>
      <c r="F1312" s="22" t="n">
        <v>639564</v>
      </c>
      <c r="G1312" s="22" t="n">
        <v>1490.04</v>
      </c>
      <c r="H1312" s="22" t="n">
        <v>549</v>
      </c>
      <c r="J1312" s="23" t="str">
        <f aca="false">B1312&amp;C1312&amp;D1312</f>
        <v>GUNACHANCHODADecember</v>
      </c>
    </row>
    <row r="1313" customFormat="false" ht="20.25" hidden="true" customHeight="false" outlineLevel="0" collapsed="false">
      <c r="A1313" s="20" t="n">
        <v>10</v>
      </c>
      <c r="B1313" s="20" t="s">
        <v>199</v>
      </c>
      <c r="C1313" s="20" t="s">
        <v>211</v>
      </c>
      <c r="D1313" s="21" t="s">
        <v>361</v>
      </c>
      <c r="E1313" s="22" t="n">
        <v>14758</v>
      </c>
      <c r="F1313" s="22" t="n">
        <v>728972</v>
      </c>
      <c r="G1313" s="22" t="n">
        <v>1700.57</v>
      </c>
      <c r="H1313" s="22" t="n">
        <v>842</v>
      </c>
      <c r="J1313" s="23" t="str">
        <f aca="false">B1313&amp;C1313&amp;D1313</f>
        <v>GUNACHANCHODAJanuary</v>
      </c>
    </row>
    <row r="1314" customFormat="false" ht="20.25" hidden="true" customHeight="false" outlineLevel="0" collapsed="false">
      <c r="A1314" s="20" t="n">
        <v>11</v>
      </c>
      <c r="B1314" s="20" t="s">
        <v>199</v>
      </c>
      <c r="C1314" s="20" t="s">
        <v>211</v>
      </c>
      <c r="D1314" s="21" t="s">
        <v>362</v>
      </c>
      <c r="E1314" s="22" t="n">
        <v>15973</v>
      </c>
      <c r="F1314" s="22" t="n">
        <v>812464</v>
      </c>
      <c r="G1314" s="22" t="n">
        <v>1894.2</v>
      </c>
      <c r="H1314" s="22" t="n">
        <v>1089</v>
      </c>
      <c r="J1314" s="23" t="str">
        <f aca="false">B1314&amp;C1314&amp;D1314</f>
        <v>GUNACHANCHODAFebruary</v>
      </c>
    </row>
    <row r="1315" customFormat="false" ht="20.25" hidden="true" customHeight="false" outlineLevel="0" collapsed="false">
      <c r="A1315" s="20" t="n">
        <v>12</v>
      </c>
      <c r="B1315" s="20" t="s">
        <v>199</v>
      </c>
      <c r="C1315" s="20" t="s">
        <v>211</v>
      </c>
      <c r="D1315" s="21" t="s">
        <v>363</v>
      </c>
      <c r="E1315" s="22" t="n">
        <v>17363</v>
      </c>
      <c r="F1315" s="22" t="n">
        <v>902740</v>
      </c>
      <c r="G1315" s="22" t="n">
        <v>2105.25</v>
      </c>
      <c r="H1315" s="22" t="n">
        <v>1310</v>
      </c>
      <c r="J1315" s="23" t="str">
        <f aca="false">B1315&amp;C1315&amp;D1315</f>
        <v>GUNACHANCHODAMarch</v>
      </c>
    </row>
    <row r="1316" customFormat="false" ht="20.25" hidden="true" customHeight="false" outlineLevel="0" collapsed="false">
      <c r="A1316" s="20" t="n">
        <v>1</v>
      </c>
      <c r="B1316" s="20" t="s">
        <v>199</v>
      </c>
      <c r="C1316" s="20" t="s">
        <v>199</v>
      </c>
      <c r="D1316" s="21" t="s">
        <v>353</v>
      </c>
      <c r="E1316" s="22" t="n">
        <v>3981</v>
      </c>
      <c r="F1316" s="22" t="n">
        <v>159422</v>
      </c>
      <c r="G1316" s="22" t="n">
        <v>371.78</v>
      </c>
      <c r="H1316" s="22" t="n">
        <v>0</v>
      </c>
      <c r="J1316" s="23" t="str">
        <f aca="false">B1316&amp;C1316&amp;D1316</f>
        <v>GUNAGUNAApril</v>
      </c>
    </row>
    <row r="1317" customFormat="false" ht="20.25" hidden="true" customHeight="false" outlineLevel="0" collapsed="false">
      <c r="A1317" s="20" t="n">
        <v>2</v>
      </c>
      <c r="B1317" s="20" t="s">
        <v>199</v>
      </c>
      <c r="C1317" s="20" t="s">
        <v>199</v>
      </c>
      <c r="D1317" s="21" t="s">
        <v>354</v>
      </c>
      <c r="E1317" s="22" t="n">
        <v>6516</v>
      </c>
      <c r="F1317" s="22" t="n">
        <v>234438</v>
      </c>
      <c r="G1317" s="22" t="n">
        <v>546.69</v>
      </c>
      <c r="H1317" s="22" t="n">
        <v>0</v>
      </c>
      <c r="J1317" s="23" t="str">
        <f aca="false">B1317&amp;C1317&amp;D1317</f>
        <v>GUNAGUNAMay</v>
      </c>
    </row>
    <row r="1318" customFormat="false" ht="20.25" hidden="true" customHeight="false" outlineLevel="0" collapsed="false">
      <c r="A1318" s="20" t="n">
        <v>3</v>
      </c>
      <c r="B1318" s="20" t="s">
        <v>199</v>
      </c>
      <c r="C1318" s="20" t="s">
        <v>199</v>
      </c>
      <c r="D1318" s="21" t="s">
        <v>355</v>
      </c>
      <c r="E1318" s="22" t="n">
        <v>9053</v>
      </c>
      <c r="F1318" s="22" t="n">
        <v>370213</v>
      </c>
      <c r="G1318" s="22" t="n">
        <v>765.39</v>
      </c>
      <c r="H1318" s="22" t="n">
        <v>2</v>
      </c>
      <c r="J1318" s="23" t="str">
        <f aca="false">B1318&amp;C1318&amp;D1318</f>
        <v>GUNAGUNAJune</v>
      </c>
    </row>
    <row r="1319" customFormat="false" ht="20.25" hidden="true" customHeight="false" outlineLevel="0" collapsed="false">
      <c r="A1319" s="20" t="n">
        <v>4</v>
      </c>
      <c r="B1319" s="20" t="s">
        <v>199</v>
      </c>
      <c r="C1319" s="20" t="s">
        <v>199</v>
      </c>
      <c r="D1319" s="21" t="s">
        <v>356</v>
      </c>
      <c r="E1319" s="22" t="n">
        <v>9767</v>
      </c>
      <c r="F1319" s="22" t="n">
        <v>384318</v>
      </c>
      <c r="G1319" s="22" t="n">
        <v>896.61</v>
      </c>
      <c r="H1319" s="22" t="n">
        <v>64</v>
      </c>
      <c r="J1319" s="23" t="str">
        <f aca="false">B1319&amp;C1319&amp;D1319</f>
        <v>GUNAGUNAJuly</v>
      </c>
    </row>
    <row r="1320" customFormat="false" ht="20.25" hidden="true" customHeight="false" outlineLevel="0" collapsed="false">
      <c r="A1320" s="20" t="n">
        <v>5</v>
      </c>
      <c r="B1320" s="20" t="s">
        <v>199</v>
      </c>
      <c r="C1320" s="20" t="s">
        <v>199</v>
      </c>
      <c r="D1320" s="21" t="s">
        <v>357</v>
      </c>
      <c r="E1320" s="22" t="n">
        <v>10675</v>
      </c>
      <c r="F1320" s="22" t="n">
        <v>440747</v>
      </c>
      <c r="G1320" s="22" t="n">
        <v>1027.84</v>
      </c>
      <c r="H1320" s="22" t="n">
        <v>90</v>
      </c>
      <c r="J1320" s="23" t="str">
        <f aca="false">B1320&amp;C1320&amp;D1320</f>
        <v>GUNAGUNAAugust</v>
      </c>
    </row>
    <row r="1321" customFormat="false" ht="20.25" hidden="true" customHeight="false" outlineLevel="0" collapsed="false">
      <c r="A1321" s="20" t="n">
        <v>6</v>
      </c>
      <c r="B1321" s="20" t="s">
        <v>199</v>
      </c>
      <c r="C1321" s="20" t="s">
        <v>199</v>
      </c>
      <c r="D1321" s="21" t="s">
        <v>358</v>
      </c>
      <c r="E1321" s="22" t="n">
        <v>11578</v>
      </c>
      <c r="F1321" s="22" t="n">
        <v>487639</v>
      </c>
      <c r="G1321" s="22" t="n">
        <v>1137.13</v>
      </c>
      <c r="H1321" s="22" t="n">
        <v>114</v>
      </c>
      <c r="J1321" s="23" t="str">
        <f aca="false">B1321&amp;C1321&amp;D1321</f>
        <v>GUNAGUNASeptember</v>
      </c>
    </row>
    <row r="1322" customFormat="false" ht="20.25" hidden="false" customHeight="false" outlineLevel="0" collapsed="false">
      <c r="A1322" s="20" t="n">
        <v>7</v>
      </c>
      <c r="B1322" s="20" t="s">
        <v>199</v>
      </c>
      <c r="C1322" s="20" t="s">
        <v>199</v>
      </c>
      <c r="D1322" s="21" t="s">
        <v>359</v>
      </c>
      <c r="E1322" s="22" t="n">
        <v>12479</v>
      </c>
      <c r="F1322" s="22" t="n">
        <v>543897</v>
      </c>
      <c r="G1322" s="22" t="n">
        <v>1268.38</v>
      </c>
      <c r="H1322" s="22" t="n">
        <v>193</v>
      </c>
      <c r="J1322" s="23" t="str">
        <f aca="false">B1322&amp;C1322&amp;D1322</f>
        <v>GUNAGUNAOctober</v>
      </c>
    </row>
    <row r="1323" customFormat="false" ht="20.25" hidden="true" customHeight="false" outlineLevel="0" collapsed="false">
      <c r="A1323" s="22" t="n">
        <v>8</v>
      </c>
      <c r="B1323" s="20" t="s">
        <v>199</v>
      </c>
      <c r="C1323" s="20" t="s">
        <v>199</v>
      </c>
      <c r="D1323" s="21" t="s">
        <v>19</v>
      </c>
      <c r="E1323" s="22" t="n">
        <v>13386</v>
      </c>
      <c r="F1323" s="22" t="n">
        <v>600165</v>
      </c>
      <c r="G1323" s="22" t="n">
        <v>1399.61</v>
      </c>
      <c r="H1323" s="22" t="n">
        <v>403</v>
      </c>
      <c r="J1323" s="23" t="str">
        <f aca="false">B1323&amp;C1323&amp;D1323</f>
        <v>GUNAGUNANovember</v>
      </c>
    </row>
    <row r="1324" customFormat="false" ht="20.25" hidden="true" customHeight="false" outlineLevel="0" collapsed="false">
      <c r="A1324" s="20" t="n">
        <v>9</v>
      </c>
      <c r="B1324" s="20" t="s">
        <v>199</v>
      </c>
      <c r="C1324" s="20" t="s">
        <v>199</v>
      </c>
      <c r="D1324" s="21" t="s">
        <v>360</v>
      </c>
      <c r="E1324" s="22" t="n">
        <v>14297</v>
      </c>
      <c r="F1324" s="22" t="n">
        <v>665807</v>
      </c>
      <c r="G1324" s="22" t="n">
        <v>1882.69</v>
      </c>
      <c r="H1324" s="22" t="n">
        <v>570</v>
      </c>
      <c r="J1324" s="23" t="str">
        <f aca="false">B1324&amp;C1324&amp;D1324</f>
        <v>GUNAGUNADecember</v>
      </c>
    </row>
    <row r="1325" customFormat="false" ht="20.25" hidden="true" customHeight="false" outlineLevel="0" collapsed="false">
      <c r="A1325" s="20" t="n">
        <v>10</v>
      </c>
      <c r="B1325" s="20" t="s">
        <v>199</v>
      </c>
      <c r="C1325" s="20" t="s">
        <v>199</v>
      </c>
      <c r="D1325" s="21" t="s">
        <v>361</v>
      </c>
      <c r="E1325" s="22" t="n">
        <v>15378</v>
      </c>
      <c r="F1325" s="22" t="n">
        <v>759581</v>
      </c>
      <c r="G1325" s="22" t="n">
        <v>1771.36</v>
      </c>
      <c r="H1325" s="22" t="n">
        <v>879</v>
      </c>
      <c r="J1325" s="23" t="str">
        <f aca="false">B1325&amp;C1325&amp;D1325</f>
        <v>GUNAGUNAJanuary</v>
      </c>
    </row>
    <row r="1326" customFormat="false" ht="20.25" hidden="true" customHeight="false" outlineLevel="0" collapsed="false">
      <c r="A1326" s="20" t="n">
        <v>11</v>
      </c>
      <c r="B1326" s="20" t="s">
        <v>199</v>
      </c>
      <c r="C1326" s="20" t="s">
        <v>199</v>
      </c>
      <c r="D1326" s="21" t="s">
        <v>362</v>
      </c>
      <c r="E1326" s="22" t="n">
        <v>16646</v>
      </c>
      <c r="F1326" s="22" t="n">
        <v>843985</v>
      </c>
      <c r="G1326" s="22" t="n">
        <v>1968.18</v>
      </c>
      <c r="H1326" s="22" t="n">
        <v>1131</v>
      </c>
      <c r="J1326" s="23" t="str">
        <f aca="false">B1326&amp;C1326&amp;D1326</f>
        <v>GUNAGUNAFebruary</v>
      </c>
    </row>
    <row r="1327" customFormat="false" ht="20.25" hidden="true" customHeight="false" outlineLevel="0" collapsed="false">
      <c r="A1327" s="20" t="n">
        <v>12</v>
      </c>
      <c r="B1327" s="20" t="s">
        <v>199</v>
      </c>
      <c r="C1327" s="20" t="s">
        <v>199</v>
      </c>
      <c r="D1327" s="21" t="s">
        <v>363</v>
      </c>
      <c r="E1327" s="22" t="n">
        <v>18100</v>
      </c>
      <c r="F1327" s="22" t="n">
        <v>937761</v>
      </c>
      <c r="G1327" s="22" t="n">
        <v>2166.89</v>
      </c>
      <c r="H1327" s="22" t="n">
        <v>1355</v>
      </c>
      <c r="J1327" s="23" t="str">
        <f aca="false">B1327&amp;C1327&amp;D1327</f>
        <v>GUNAGUNAMarch</v>
      </c>
    </row>
    <row r="1328" customFormat="false" ht="20.25" hidden="true" customHeight="false" outlineLevel="0" collapsed="false">
      <c r="A1328" s="20" t="n">
        <v>1</v>
      </c>
      <c r="B1328" s="20" t="s">
        <v>199</v>
      </c>
      <c r="C1328" s="20" t="s">
        <v>213</v>
      </c>
      <c r="D1328" s="21" t="s">
        <v>353</v>
      </c>
      <c r="E1328" s="22" t="n">
        <v>4267</v>
      </c>
      <c r="F1328" s="22" t="n">
        <v>170909</v>
      </c>
      <c r="G1328" s="22" t="n">
        <v>398.07</v>
      </c>
      <c r="H1328" s="22" t="n">
        <v>122</v>
      </c>
      <c r="J1328" s="23" t="str">
        <f aca="false">B1328&amp;C1328&amp;D1328</f>
        <v>GUNARAGHOGARHApril</v>
      </c>
    </row>
    <row r="1329" customFormat="false" ht="20.25" hidden="true" customHeight="false" outlineLevel="0" collapsed="false">
      <c r="A1329" s="20" t="n">
        <v>2</v>
      </c>
      <c r="B1329" s="20" t="s">
        <v>199</v>
      </c>
      <c r="C1329" s="20" t="s">
        <v>213</v>
      </c>
      <c r="D1329" s="21" t="s">
        <v>354</v>
      </c>
      <c r="E1329" s="22" t="n">
        <v>6979</v>
      </c>
      <c r="F1329" s="22" t="n">
        <v>249426</v>
      </c>
      <c r="G1329" s="22" t="n">
        <v>583.7</v>
      </c>
      <c r="H1329" s="22" t="n">
        <v>0</v>
      </c>
      <c r="J1329" s="23" t="str">
        <f aca="false">B1329&amp;C1329&amp;D1329</f>
        <v>GUNARAGHOGARHMay</v>
      </c>
    </row>
    <row r="1330" customFormat="false" ht="20.25" hidden="true" customHeight="false" outlineLevel="0" collapsed="false">
      <c r="A1330" s="20" t="n">
        <v>3</v>
      </c>
      <c r="B1330" s="20" t="s">
        <v>199</v>
      </c>
      <c r="C1330" s="20" t="s">
        <v>213</v>
      </c>
      <c r="D1330" s="21" t="s">
        <v>355</v>
      </c>
      <c r="E1330" s="22" t="n">
        <v>9670</v>
      </c>
      <c r="F1330" s="22" t="n">
        <v>351677</v>
      </c>
      <c r="G1330" s="22" t="n">
        <v>822.22</v>
      </c>
      <c r="H1330" s="22" t="n">
        <v>96</v>
      </c>
      <c r="J1330" s="23" t="str">
        <f aca="false">B1330&amp;C1330&amp;D1330</f>
        <v>GUNARAGHOGARHJune</v>
      </c>
    </row>
    <row r="1331" customFormat="false" ht="20.25" hidden="true" customHeight="false" outlineLevel="0" collapsed="false">
      <c r="A1331" s="20" t="n">
        <v>4</v>
      </c>
      <c r="B1331" s="20" t="s">
        <v>199</v>
      </c>
      <c r="C1331" s="20" t="s">
        <v>213</v>
      </c>
      <c r="D1331" s="21" t="s">
        <v>356</v>
      </c>
      <c r="E1331" s="22" t="n">
        <v>10320</v>
      </c>
      <c r="F1331" s="22" t="n">
        <v>410521</v>
      </c>
      <c r="G1331" s="22" t="n">
        <v>955.71</v>
      </c>
      <c r="H1331" s="22" t="n">
        <v>73</v>
      </c>
      <c r="J1331" s="23" t="str">
        <f aca="false">B1331&amp;C1331&amp;D1331</f>
        <v>GUNARAGHOGARHJuly</v>
      </c>
    </row>
    <row r="1332" customFormat="false" ht="20.25" hidden="true" customHeight="false" outlineLevel="0" collapsed="false">
      <c r="A1332" s="20" t="n">
        <v>5</v>
      </c>
      <c r="B1332" s="20" t="s">
        <v>199</v>
      </c>
      <c r="C1332" s="20" t="s">
        <v>213</v>
      </c>
      <c r="D1332" s="21" t="s">
        <v>357</v>
      </c>
      <c r="E1332" s="22" t="n">
        <v>11307</v>
      </c>
      <c r="F1332" s="22" t="n">
        <v>478018</v>
      </c>
      <c r="G1332" s="22" t="n">
        <v>1092.1</v>
      </c>
      <c r="H1332" s="22" t="n">
        <v>99</v>
      </c>
      <c r="J1332" s="23" t="str">
        <f aca="false">B1332&amp;C1332&amp;D1332</f>
        <v>GUNARAGHOGARHAugust</v>
      </c>
    </row>
    <row r="1333" customFormat="false" ht="20.25" hidden="true" customHeight="false" outlineLevel="0" collapsed="false">
      <c r="A1333" s="20" t="n">
        <v>6</v>
      </c>
      <c r="B1333" s="20" t="s">
        <v>199</v>
      </c>
      <c r="C1333" s="20" t="s">
        <v>213</v>
      </c>
      <c r="D1333" s="21" t="s">
        <v>358</v>
      </c>
      <c r="E1333" s="22" t="n">
        <v>12270</v>
      </c>
      <c r="F1333" s="22" t="n">
        <v>578007</v>
      </c>
      <c r="G1333" s="22" t="n">
        <v>1208.39</v>
      </c>
      <c r="H1333" s="22" t="n">
        <v>119</v>
      </c>
      <c r="J1333" s="23" t="str">
        <f aca="false">B1333&amp;C1333&amp;D1333</f>
        <v>GUNARAGHOGARHSeptember</v>
      </c>
    </row>
    <row r="1334" customFormat="false" ht="20.25" hidden="false" customHeight="false" outlineLevel="0" collapsed="false">
      <c r="A1334" s="20" t="n">
        <v>7</v>
      </c>
      <c r="B1334" s="20" t="s">
        <v>199</v>
      </c>
      <c r="C1334" s="20" t="s">
        <v>213</v>
      </c>
      <c r="D1334" s="21" t="s">
        <v>359</v>
      </c>
      <c r="E1334" s="22" t="n">
        <v>13228</v>
      </c>
      <c r="F1334" s="22" t="n">
        <v>578873</v>
      </c>
      <c r="G1334" s="22" t="n">
        <v>1347.87</v>
      </c>
      <c r="H1334" s="22" t="n">
        <v>202</v>
      </c>
      <c r="J1334" s="23" t="str">
        <f aca="false">B1334&amp;C1334&amp;D1334</f>
        <v>GUNARAGHOGARHOctober</v>
      </c>
    </row>
    <row r="1335" customFormat="false" ht="20.25" hidden="true" customHeight="false" outlineLevel="0" collapsed="false">
      <c r="A1335" s="22" t="n">
        <v>8</v>
      </c>
      <c r="B1335" s="20" t="s">
        <v>199</v>
      </c>
      <c r="C1335" s="20" t="s">
        <v>213</v>
      </c>
      <c r="D1335" s="21" t="s">
        <v>19</v>
      </c>
      <c r="E1335" s="22" t="n">
        <v>14187</v>
      </c>
      <c r="F1335" s="22" t="n">
        <v>638512</v>
      </c>
      <c r="G1335" s="22" t="n">
        <v>1485.37</v>
      </c>
      <c r="H1335" s="22" t="n">
        <v>434</v>
      </c>
      <c r="J1335" s="23" t="str">
        <f aca="false">B1335&amp;C1335&amp;D1335</f>
        <v>GUNARAGHOGARHNovember</v>
      </c>
    </row>
    <row r="1336" customFormat="false" ht="20.25" hidden="true" customHeight="false" outlineLevel="0" collapsed="false">
      <c r="A1336" s="20" t="n">
        <v>9</v>
      </c>
      <c r="B1336" s="20" t="s">
        <v>199</v>
      </c>
      <c r="C1336" s="20" t="s">
        <v>213</v>
      </c>
      <c r="D1336" s="21" t="s">
        <v>360</v>
      </c>
      <c r="E1336" s="22" t="n">
        <v>15147</v>
      </c>
      <c r="F1336" s="22" t="n">
        <v>700801</v>
      </c>
      <c r="G1336" s="22" t="n">
        <v>1650.12</v>
      </c>
      <c r="H1336" s="22" t="n">
        <v>606</v>
      </c>
      <c r="J1336" s="23" t="str">
        <f aca="false">B1336&amp;C1336&amp;D1336</f>
        <v>GUNARAGHOGARHDecember</v>
      </c>
    </row>
    <row r="1337" customFormat="false" ht="20.25" hidden="true" customHeight="false" outlineLevel="0" collapsed="false">
      <c r="A1337" s="20" t="n">
        <v>10</v>
      </c>
      <c r="B1337" s="20" t="s">
        <v>199</v>
      </c>
      <c r="C1337" s="20" t="s">
        <v>213</v>
      </c>
      <c r="D1337" s="21" t="s">
        <v>361</v>
      </c>
      <c r="E1337" s="22" t="n">
        <v>16296</v>
      </c>
      <c r="F1337" s="22" t="n">
        <v>871136</v>
      </c>
      <c r="G1337" s="22" t="n">
        <v>1870.36</v>
      </c>
      <c r="H1337" s="22" t="n">
        <v>931</v>
      </c>
      <c r="J1337" s="23" t="str">
        <f aca="false">B1337&amp;C1337&amp;D1337</f>
        <v>GUNARAGHOGARHJanuary</v>
      </c>
    </row>
    <row r="1338" customFormat="false" ht="20.25" hidden="true" customHeight="false" outlineLevel="0" collapsed="false">
      <c r="A1338" s="20" t="n">
        <v>11</v>
      </c>
      <c r="B1338" s="20" t="s">
        <v>199</v>
      </c>
      <c r="C1338" s="20" t="s">
        <v>213</v>
      </c>
      <c r="D1338" s="21" t="s">
        <v>362</v>
      </c>
      <c r="E1338" s="22" t="n">
        <v>17648</v>
      </c>
      <c r="F1338" s="22" t="n">
        <v>900446</v>
      </c>
      <c r="G1338" s="22" t="n">
        <v>2099.09</v>
      </c>
      <c r="H1338" s="22" t="n">
        <v>1207</v>
      </c>
      <c r="J1338" s="23" t="str">
        <f aca="false">B1338&amp;C1338&amp;D1338</f>
        <v>GUNARAGHOGARHFebruary</v>
      </c>
    </row>
    <row r="1339" customFormat="false" ht="20.25" hidden="true" customHeight="false" outlineLevel="0" collapsed="false">
      <c r="A1339" s="20" t="n">
        <v>12</v>
      </c>
      <c r="B1339" s="20" t="s">
        <v>199</v>
      </c>
      <c r="C1339" s="20" t="s">
        <v>213</v>
      </c>
      <c r="D1339" s="21" t="s">
        <v>363</v>
      </c>
      <c r="E1339" s="22" t="n">
        <v>19091</v>
      </c>
      <c r="F1339" s="22" t="n">
        <v>1002159</v>
      </c>
      <c r="G1339" s="22" t="n">
        <v>2333.08</v>
      </c>
      <c r="H1339" s="22" t="n">
        <v>1452</v>
      </c>
      <c r="J1339" s="23" t="str">
        <f aca="false">B1339&amp;C1339&amp;D1339</f>
        <v>GUNARAGHOGARHMarch</v>
      </c>
    </row>
    <row r="1340" customFormat="false" ht="20.25" hidden="true" customHeight="false" outlineLevel="0" collapsed="false">
      <c r="A1340" s="20" t="n">
        <v>1</v>
      </c>
      <c r="B1340" s="20" t="s">
        <v>214</v>
      </c>
      <c r="C1340" s="20" t="s">
        <v>215</v>
      </c>
      <c r="D1340" s="21" t="s">
        <v>353</v>
      </c>
      <c r="E1340" s="22" t="n">
        <v>961</v>
      </c>
      <c r="F1340" s="22" t="n">
        <v>32987</v>
      </c>
      <c r="G1340" s="22" t="n">
        <v>74.399</v>
      </c>
      <c r="H1340" s="22" t="n">
        <v>0</v>
      </c>
      <c r="J1340" s="23" t="str">
        <f aca="false">B1340&amp;C1340&amp;D1340</f>
        <v>GWALIORBHITARWARApril</v>
      </c>
    </row>
    <row r="1341" customFormat="false" ht="20.25" hidden="true" customHeight="false" outlineLevel="0" collapsed="false">
      <c r="A1341" s="20" t="n">
        <v>2</v>
      </c>
      <c r="B1341" s="20" t="s">
        <v>214</v>
      </c>
      <c r="C1341" s="20" t="s">
        <v>215</v>
      </c>
      <c r="D1341" s="21" t="s">
        <v>354</v>
      </c>
      <c r="E1341" s="22" t="n">
        <v>1632</v>
      </c>
      <c r="F1341" s="22" t="n">
        <v>57845</v>
      </c>
      <c r="G1341" s="22" t="n">
        <v>146.82</v>
      </c>
      <c r="H1341" s="22" t="n">
        <v>0</v>
      </c>
      <c r="J1341" s="23" t="str">
        <f aca="false">B1341&amp;C1341&amp;D1341</f>
        <v>GWALIORBHITARWARMay</v>
      </c>
    </row>
    <row r="1342" customFormat="false" ht="20.25" hidden="true" customHeight="false" outlineLevel="0" collapsed="false">
      <c r="A1342" s="20" t="n">
        <v>3</v>
      </c>
      <c r="B1342" s="20" t="s">
        <v>214</v>
      </c>
      <c r="C1342" s="20" t="s">
        <v>215</v>
      </c>
      <c r="D1342" s="21" t="s">
        <v>355</v>
      </c>
      <c r="E1342" s="22" t="n">
        <v>2266</v>
      </c>
      <c r="F1342" s="22" t="n">
        <v>89968</v>
      </c>
      <c r="G1342" s="22" t="n">
        <v>228.45</v>
      </c>
      <c r="H1342" s="22" t="n">
        <v>79</v>
      </c>
      <c r="J1342" s="23" t="str">
        <f aca="false">B1342&amp;C1342&amp;D1342</f>
        <v>GWALIORBHITARWARJune</v>
      </c>
    </row>
    <row r="1343" customFormat="false" ht="20.25" hidden="true" customHeight="false" outlineLevel="0" collapsed="false">
      <c r="A1343" s="20" t="n">
        <v>4</v>
      </c>
      <c r="B1343" s="20" t="s">
        <v>214</v>
      </c>
      <c r="C1343" s="20" t="s">
        <v>215</v>
      </c>
      <c r="D1343" s="21" t="s">
        <v>356</v>
      </c>
      <c r="E1343" s="22" t="n">
        <v>3110</v>
      </c>
      <c r="F1343" s="22" t="n">
        <v>116049</v>
      </c>
      <c r="G1343" s="22" t="n">
        <v>294.62</v>
      </c>
      <c r="H1343" s="22" t="n">
        <v>224</v>
      </c>
      <c r="J1343" s="23" t="str">
        <f aca="false">B1343&amp;C1343&amp;D1343</f>
        <v>GWALIORBHITARWARJuly</v>
      </c>
    </row>
    <row r="1344" customFormat="false" ht="20.25" hidden="true" customHeight="false" outlineLevel="0" collapsed="false">
      <c r="A1344" s="20" t="n">
        <v>5</v>
      </c>
      <c r="B1344" s="20" t="s">
        <v>214</v>
      </c>
      <c r="C1344" s="20" t="s">
        <v>215</v>
      </c>
      <c r="D1344" s="21" t="s">
        <v>357</v>
      </c>
      <c r="E1344" s="22" t="n">
        <v>3978</v>
      </c>
      <c r="F1344" s="22" t="n">
        <v>144326</v>
      </c>
      <c r="G1344" s="22" t="n">
        <v>366.49</v>
      </c>
      <c r="H1344" s="22" t="n">
        <v>257</v>
      </c>
      <c r="J1344" s="23" t="str">
        <f aca="false">B1344&amp;C1344&amp;D1344</f>
        <v>GWALIORBHITARWARAugust</v>
      </c>
    </row>
    <row r="1345" customFormat="false" ht="20.25" hidden="true" customHeight="false" outlineLevel="0" collapsed="false">
      <c r="A1345" s="20" t="n">
        <v>6</v>
      </c>
      <c r="B1345" s="20" t="s">
        <v>214</v>
      </c>
      <c r="C1345" s="20" t="s">
        <v>215</v>
      </c>
      <c r="D1345" s="21" t="s">
        <v>358</v>
      </c>
      <c r="E1345" s="22" t="n">
        <v>4946</v>
      </c>
      <c r="F1345" s="22" t="n">
        <v>181370</v>
      </c>
      <c r="G1345" s="22" t="n">
        <v>460.53</v>
      </c>
      <c r="H1345" s="22" t="n">
        <v>324</v>
      </c>
      <c r="J1345" s="23" t="str">
        <f aca="false">B1345&amp;C1345&amp;D1345</f>
        <v>GWALIORBHITARWARSeptember</v>
      </c>
    </row>
    <row r="1346" customFormat="false" ht="20.25" hidden="false" customHeight="false" outlineLevel="0" collapsed="false">
      <c r="A1346" s="20" t="n">
        <v>7</v>
      </c>
      <c r="B1346" s="20" t="s">
        <v>214</v>
      </c>
      <c r="C1346" s="20" t="s">
        <v>215</v>
      </c>
      <c r="D1346" s="21" t="s">
        <v>359</v>
      </c>
      <c r="E1346" s="22" t="n">
        <v>5989</v>
      </c>
      <c r="F1346" s="22" t="n">
        <v>227397</v>
      </c>
      <c r="G1346" s="22" t="n">
        <v>577.39</v>
      </c>
      <c r="H1346" s="22" t="n">
        <v>525</v>
      </c>
      <c r="J1346" s="23" t="str">
        <f aca="false">B1346&amp;C1346&amp;D1346</f>
        <v>GWALIORBHITARWAROctober</v>
      </c>
    </row>
    <row r="1347" customFormat="false" ht="20.25" hidden="true" customHeight="false" outlineLevel="0" collapsed="false">
      <c r="A1347" s="22" t="n">
        <v>8</v>
      </c>
      <c r="B1347" s="20" t="s">
        <v>214</v>
      </c>
      <c r="C1347" s="20" t="s">
        <v>215</v>
      </c>
      <c r="D1347" s="21" t="s">
        <v>19</v>
      </c>
      <c r="E1347" s="22" t="n">
        <v>6603</v>
      </c>
      <c r="F1347" s="22" t="n">
        <v>262306</v>
      </c>
      <c r="G1347" s="22" t="n">
        <v>663.652</v>
      </c>
      <c r="H1347" s="22" t="n">
        <v>559</v>
      </c>
      <c r="J1347" s="23" t="str">
        <f aca="false">B1347&amp;C1347&amp;D1347</f>
        <v>GWALIORBHITARWARNovember</v>
      </c>
    </row>
    <row r="1348" customFormat="false" ht="20.25" hidden="true" customHeight="false" outlineLevel="0" collapsed="false">
      <c r="A1348" s="20" t="n">
        <v>9</v>
      </c>
      <c r="B1348" s="20" t="s">
        <v>214</v>
      </c>
      <c r="C1348" s="20" t="s">
        <v>215</v>
      </c>
      <c r="D1348" s="21" t="s">
        <v>360</v>
      </c>
      <c r="E1348" s="22" t="n">
        <v>7413</v>
      </c>
      <c r="F1348" s="22" t="n">
        <v>304717</v>
      </c>
      <c r="G1348" s="22" t="n">
        <v>770.973</v>
      </c>
      <c r="H1348" s="22" t="n">
        <v>714</v>
      </c>
      <c r="J1348" s="23" t="str">
        <f aca="false">B1348&amp;C1348&amp;D1348</f>
        <v>GWALIORBHITARWARDecember</v>
      </c>
    </row>
    <row r="1349" customFormat="false" ht="20.25" hidden="true" customHeight="false" outlineLevel="0" collapsed="false">
      <c r="A1349" s="20" t="n">
        <v>10</v>
      </c>
      <c r="B1349" s="20" t="s">
        <v>214</v>
      </c>
      <c r="C1349" s="20" t="s">
        <v>215</v>
      </c>
      <c r="D1349" s="21" t="s">
        <v>361</v>
      </c>
      <c r="E1349" s="22" t="n">
        <v>8420</v>
      </c>
      <c r="F1349" s="22" t="n">
        <v>350597</v>
      </c>
      <c r="G1349" s="22" t="n">
        <v>886.832</v>
      </c>
      <c r="H1349" s="22" t="n">
        <v>1048</v>
      </c>
      <c r="J1349" s="23" t="str">
        <f aca="false">B1349&amp;C1349&amp;D1349</f>
        <v>GWALIORBHITARWARJanuary</v>
      </c>
    </row>
    <row r="1350" customFormat="false" ht="20.25" hidden="true" customHeight="false" outlineLevel="0" collapsed="false">
      <c r="A1350" s="20" t="n">
        <v>11</v>
      </c>
      <c r="B1350" s="20" t="s">
        <v>214</v>
      </c>
      <c r="C1350" s="20" t="s">
        <v>215</v>
      </c>
      <c r="D1350" s="21" t="s">
        <v>362</v>
      </c>
      <c r="E1350" s="22" t="n">
        <v>9238</v>
      </c>
      <c r="F1350" s="22" t="n">
        <v>389240</v>
      </c>
      <c r="G1350" s="22" t="n">
        <v>988.43</v>
      </c>
      <c r="H1350" s="22" t="n">
        <v>972</v>
      </c>
      <c r="J1350" s="23" t="str">
        <f aca="false">B1350&amp;C1350&amp;D1350</f>
        <v>GWALIORBHITARWARFebruary</v>
      </c>
    </row>
    <row r="1351" customFormat="false" ht="20.25" hidden="true" customHeight="false" outlineLevel="0" collapsed="false">
      <c r="A1351" s="20" t="n">
        <v>12</v>
      </c>
      <c r="B1351" s="20" t="s">
        <v>214</v>
      </c>
      <c r="C1351" s="20" t="s">
        <v>215</v>
      </c>
      <c r="D1351" s="21" t="s">
        <v>363</v>
      </c>
      <c r="E1351" s="22" t="n">
        <v>9898</v>
      </c>
      <c r="F1351" s="22" t="n">
        <v>432100</v>
      </c>
      <c r="G1351" s="22" t="n">
        <v>1097.28</v>
      </c>
      <c r="H1351" s="22" t="n">
        <v>1908</v>
      </c>
      <c r="J1351" s="23" t="str">
        <f aca="false">B1351&amp;C1351&amp;D1351</f>
        <v>GWALIORBHITARWARMarch</v>
      </c>
    </row>
    <row r="1352" customFormat="false" ht="20.25" hidden="true" customHeight="false" outlineLevel="0" collapsed="false">
      <c r="A1352" s="20" t="n">
        <v>1</v>
      </c>
      <c r="B1352" s="20" t="s">
        <v>214</v>
      </c>
      <c r="C1352" s="20" t="s">
        <v>217</v>
      </c>
      <c r="D1352" s="21" t="s">
        <v>353</v>
      </c>
      <c r="E1352" s="22" t="n">
        <v>1077</v>
      </c>
      <c r="F1352" s="22" t="n">
        <v>31436</v>
      </c>
      <c r="G1352" s="22" t="n">
        <v>81.764</v>
      </c>
      <c r="H1352" s="22" t="n">
        <v>0</v>
      </c>
      <c r="J1352" s="23" t="str">
        <f aca="false">B1352&amp;C1352&amp;D1352</f>
        <v>GWALIORDABRAApril</v>
      </c>
    </row>
    <row r="1353" customFormat="false" ht="20.25" hidden="true" customHeight="false" outlineLevel="0" collapsed="false">
      <c r="A1353" s="20" t="n">
        <v>2</v>
      </c>
      <c r="B1353" s="20" t="s">
        <v>214</v>
      </c>
      <c r="C1353" s="20" t="s">
        <v>217</v>
      </c>
      <c r="D1353" s="21" t="s">
        <v>354</v>
      </c>
      <c r="E1353" s="22" t="n">
        <v>1837</v>
      </c>
      <c r="F1353" s="22" t="n">
        <v>78802</v>
      </c>
      <c r="G1353" s="22" t="n">
        <v>204.941</v>
      </c>
      <c r="H1353" s="22" t="n">
        <v>1</v>
      </c>
      <c r="J1353" s="23" t="str">
        <f aca="false">B1353&amp;C1353&amp;D1353</f>
        <v>GWALIORDABRAMay</v>
      </c>
    </row>
    <row r="1354" customFormat="false" ht="20.25" hidden="true" customHeight="false" outlineLevel="0" collapsed="false">
      <c r="A1354" s="20" t="n">
        <v>3</v>
      </c>
      <c r="B1354" s="20" t="s">
        <v>214</v>
      </c>
      <c r="C1354" s="20" t="s">
        <v>217</v>
      </c>
      <c r="D1354" s="21" t="s">
        <v>355</v>
      </c>
      <c r="E1354" s="22" t="n">
        <v>2547</v>
      </c>
      <c r="F1354" s="22" t="n">
        <v>122564</v>
      </c>
      <c r="G1354" s="22" t="n">
        <v>318.753</v>
      </c>
      <c r="H1354" s="22" t="n">
        <v>22</v>
      </c>
      <c r="J1354" s="23" t="str">
        <f aca="false">B1354&amp;C1354&amp;D1354</f>
        <v>GWALIORDABRAJune</v>
      </c>
    </row>
    <row r="1355" customFormat="false" ht="20.25" hidden="true" customHeight="false" outlineLevel="0" collapsed="false">
      <c r="A1355" s="20" t="n">
        <v>4</v>
      </c>
      <c r="B1355" s="20" t="s">
        <v>214</v>
      </c>
      <c r="C1355" s="20" t="s">
        <v>217</v>
      </c>
      <c r="D1355" s="21" t="s">
        <v>356</v>
      </c>
      <c r="E1355" s="22" t="n">
        <v>3496</v>
      </c>
      <c r="F1355" s="22" t="n">
        <v>158096</v>
      </c>
      <c r="G1355" s="22" t="n">
        <v>411.16</v>
      </c>
      <c r="H1355" s="22" t="n">
        <v>122</v>
      </c>
      <c r="J1355" s="23" t="str">
        <f aca="false">B1355&amp;C1355&amp;D1355</f>
        <v>GWALIORDABRAJuly</v>
      </c>
    </row>
    <row r="1356" customFormat="false" ht="20.25" hidden="true" customHeight="false" outlineLevel="0" collapsed="false">
      <c r="A1356" s="20" t="n">
        <v>5</v>
      </c>
      <c r="B1356" s="20" t="s">
        <v>214</v>
      </c>
      <c r="C1356" s="20" t="s">
        <v>217</v>
      </c>
      <c r="D1356" s="21" t="s">
        <v>357</v>
      </c>
      <c r="E1356" s="22" t="n">
        <v>4475</v>
      </c>
      <c r="F1356" s="22" t="n">
        <v>196616</v>
      </c>
      <c r="G1356" s="22" t="n">
        <v>511.339</v>
      </c>
      <c r="H1356" s="22" t="n">
        <v>134</v>
      </c>
      <c r="J1356" s="23" t="str">
        <f aca="false">B1356&amp;C1356&amp;D1356</f>
        <v>GWALIORDABRAAugust</v>
      </c>
    </row>
    <row r="1357" customFormat="false" ht="20.25" hidden="true" customHeight="false" outlineLevel="0" collapsed="false">
      <c r="A1357" s="20" t="n">
        <v>6</v>
      </c>
      <c r="B1357" s="20" t="s">
        <v>214</v>
      </c>
      <c r="C1357" s="20" t="s">
        <v>217</v>
      </c>
      <c r="D1357" s="21" t="s">
        <v>358</v>
      </c>
      <c r="E1357" s="22" t="n">
        <v>5556</v>
      </c>
      <c r="F1357" s="22" t="n">
        <v>247081</v>
      </c>
      <c r="G1357" s="22" t="n">
        <v>642.591</v>
      </c>
      <c r="H1357" s="22" t="n">
        <v>150</v>
      </c>
      <c r="J1357" s="23" t="str">
        <f aca="false">B1357&amp;C1357&amp;D1357</f>
        <v>GWALIORDABRASeptember</v>
      </c>
    </row>
    <row r="1358" customFormat="false" ht="20.25" hidden="false" customHeight="false" outlineLevel="0" collapsed="false">
      <c r="A1358" s="20" t="n">
        <v>7</v>
      </c>
      <c r="B1358" s="20" t="s">
        <v>214</v>
      </c>
      <c r="C1358" s="20" t="s">
        <v>217</v>
      </c>
      <c r="D1358" s="21" t="s">
        <v>359</v>
      </c>
      <c r="E1358" s="22" t="n">
        <v>6730</v>
      </c>
      <c r="F1358" s="22" t="n">
        <v>309789</v>
      </c>
      <c r="G1358" s="22" t="n">
        <v>805.665</v>
      </c>
      <c r="H1358" s="22" t="n">
        <v>194</v>
      </c>
      <c r="J1358" s="23" t="str">
        <f aca="false">B1358&amp;C1358&amp;D1358</f>
        <v>GWALIORDABRAOctober</v>
      </c>
    </row>
    <row r="1359" customFormat="false" ht="20.25" hidden="true" customHeight="false" outlineLevel="0" collapsed="false">
      <c r="A1359" s="22" t="n">
        <v>8</v>
      </c>
      <c r="B1359" s="20" t="s">
        <v>214</v>
      </c>
      <c r="C1359" s="20" t="s">
        <v>217</v>
      </c>
      <c r="D1359" s="21" t="s">
        <v>19</v>
      </c>
      <c r="E1359" s="22" t="n">
        <v>7424</v>
      </c>
      <c r="F1359" s="22" t="n">
        <v>357346</v>
      </c>
      <c r="G1359" s="22" t="n">
        <v>929.345</v>
      </c>
      <c r="H1359" s="22" t="n">
        <v>246</v>
      </c>
      <c r="J1359" s="23" t="str">
        <f aca="false">B1359&amp;C1359&amp;D1359</f>
        <v>GWALIORDABRANovember</v>
      </c>
    </row>
    <row r="1360" customFormat="false" ht="20.25" hidden="true" customHeight="false" outlineLevel="0" collapsed="false">
      <c r="A1360" s="20" t="n">
        <v>9</v>
      </c>
      <c r="B1360" s="20" t="s">
        <v>214</v>
      </c>
      <c r="C1360" s="20" t="s">
        <v>217</v>
      </c>
      <c r="D1360" s="21" t="s">
        <v>360</v>
      </c>
      <c r="E1360" s="22" t="n">
        <v>8334</v>
      </c>
      <c r="F1360" s="22" t="n">
        <v>415126</v>
      </c>
      <c r="G1360" s="22" t="n">
        <v>1079.606</v>
      </c>
      <c r="H1360" s="22" t="n">
        <v>308</v>
      </c>
      <c r="J1360" s="23" t="str">
        <f aca="false">B1360&amp;C1360&amp;D1360</f>
        <v>GWALIORDABRADecember</v>
      </c>
    </row>
    <row r="1361" customFormat="false" ht="20.25" hidden="true" customHeight="false" outlineLevel="0" collapsed="false">
      <c r="A1361" s="20" t="n">
        <v>10</v>
      </c>
      <c r="B1361" s="20" t="s">
        <v>214</v>
      </c>
      <c r="C1361" s="20" t="s">
        <v>217</v>
      </c>
      <c r="D1361" s="21" t="s">
        <v>361</v>
      </c>
      <c r="E1361" s="22" t="n">
        <v>9467</v>
      </c>
      <c r="F1361" s="22" t="n">
        <v>477628</v>
      </c>
      <c r="G1361" s="22" t="n">
        <v>1242.159</v>
      </c>
      <c r="H1361" s="22" t="n">
        <v>374</v>
      </c>
      <c r="J1361" s="23" t="str">
        <f aca="false">B1361&amp;C1361&amp;D1361</f>
        <v>GWALIORDABRAJanuary</v>
      </c>
    </row>
    <row r="1362" customFormat="false" ht="20.25" hidden="true" customHeight="false" outlineLevel="0" collapsed="false">
      <c r="A1362" s="20" t="n">
        <v>11</v>
      </c>
      <c r="B1362" s="20" t="s">
        <v>214</v>
      </c>
      <c r="C1362" s="20" t="s">
        <v>217</v>
      </c>
      <c r="D1362" s="21" t="s">
        <v>362</v>
      </c>
      <c r="E1362" s="22" t="n">
        <v>10378</v>
      </c>
      <c r="F1362" s="22" t="n">
        <v>530265</v>
      </c>
      <c r="G1362" s="22" t="n">
        <v>1379.068</v>
      </c>
      <c r="H1362" s="22" t="n">
        <v>431</v>
      </c>
      <c r="J1362" s="23" t="str">
        <f aca="false">B1362&amp;C1362&amp;D1362</f>
        <v>GWALIORDABRAFebruary</v>
      </c>
    </row>
    <row r="1363" customFormat="false" ht="20.25" hidden="true" customHeight="false" outlineLevel="0" collapsed="false">
      <c r="A1363" s="20" t="n">
        <v>12</v>
      </c>
      <c r="B1363" s="20" t="s">
        <v>214</v>
      </c>
      <c r="C1363" s="20" t="s">
        <v>217</v>
      </c>
      <c r="D1363" s="21" t="s">
        <v>363</v>
      </c>
      <c r="E1363" s="22" t="n">
        <v>11125</v>
      </c>
      <c r="F1363" s="22" t="n">
        <v>588658</v>
      </c>
      <c r="G1363" s="22" t="n">
        <v>1530.924</v>
      </c>
      <c r="H1363" s="22" t="n">
        <v>523</v>
      </c>
      <c r="J1363" s="23" t="str">
        <f aca="false">B1363&amp;C1363&amp;D1363</f>
        <v>GWALIORDABRAMarch</v>
      </c>
    </row>
    <row r="1364" customFormat="false" ht="20.25" hidden="true" customHeight="false" outlineLevel="0" collapsed="false">
      <c r="A1364" s="20" t="n">
        <v>1</v>
      </c>
      <c r="B1364" s="20" t="s">
        <v>214</v>
      </c>
      <c r="C1364" s="20" t="s">
        <v>218</v>
      </c>
      <c r="D1364" s="21" t="s">
        <v>353</v>
      </c>
      <c r="E1364" s="22" t="n">
        <v>819</v>
      </c>
      <c r="F1364" s="22" t="n">
        <v>15307</v>
      </c>
      <c r="G1364" s="22" t="n">
        <v>39.79</v>
      </c>
      <c r="H1364" s="22" t="n">
        <v>0</v>
      </c>
      <c r="J1364" s="23" t="str">
        <f aca="false">B1364&amp;C1364&amp;D1364</f>
        <v>GWALIORGHATIGAONApril</v>
      </c>
    </row>
    <row r="1365" customFormat="false" ht="20.25" hidden="true" customHeight="false" outlineLevel="0" collapsed="false">
      <c r="A1365" s="20" t="n">
        <v>2</v>
      </c>
      <c r="B1365" s="20" t="s">
        <v>214</v>
      </c>
      <c r="C1365" s="20" t="s">
        <v>218</v>
      </c>
      <c r="D1365" s="21" t="s">
        <v>354</v>
      </c>
      <c r="E1365" s="22" t="n">
        <v>1391</v>
      </c>
      <c r="F1365" s="22" t="n">
        <v>38376</v>
      </c>
      <c r="G1365" s="22" t="n">
        <v>99.74</v>
      </c>
      <c r="H1365" s="22" t="n">
        <v>0</v>
      </c>
      <c r="J1365" s="23" t="str">
        <f aca="false">B1365&amp;C1365&amp;D1365</f>
        <v>GWALIORGHATIGAONMay</v>
      </c>
    </row>
    <row r="1366" customFormat="false" ht="20.25" hidden="true" customHeight="false" outlineLevel="0" collapsed="false">
      <c r="A1366" s="20" t="n">
        <v>3</v>
      </c>
      <c r="B1366" s="20" t="s">
        <v>214</v>
      </c>
      <c r="C1366" s="20" t="s">
        <v>218</v>
      </c>
      <c r="D1366" s="21" t="s">
        <v>355</v>
      </c>
      <c r="E1366" s="22" t="n">
        <v>1930</v>
      </c>
      <c r="F1366" s="22" t="n">
        <v>59673</v>
      </c>
      <c r="G1366" s="22" t="n">
        <v>155.2</v>
      </c>
      <c r="H1366" s="22" t="n">
        <v>17</v>
      </c>
      <c r="J1366" s="23" t="str">
        <f aca="false">B1366&amp;C1366&amp;D1366</f>
        <v>GWALIORGHATIGAONJune</v>
      </c>
    </row>
    <row r="1367" customFormat="false" ht="20.25" hidden="true" customHeight="false" outlineLevel="0" collapsed="false">
      <c r="A1367" s="20" t="n">
        <v>4</v>
      </c>
      <c r="B1367" s="20" t="s">
        <v>214</v>
      </c>
      <c r="C1367" s="20" t="s">
        <v>218</v>
      </c>
      <c r="D1367" s="21" t="s">
        <v>356</v>
      </c>
      <c r="E1367" s="22" t="n">
        <v>2650</v>
      </c>
      <c r="F1367" s="22" t="n">
        <v>76972</v>
      </c>
      <c r="G1367" s="22" t="n">
        <v>200.15</v>
      </c>
      <c r="H1367" s="22" t="n">
        <v>93</v>
      </c>
      <c r="J1367" s="23" t="str">
        <f aca="false">B1367&amp;C1367&amp;D1367</f>
        <v>GWALIORGHATIGAONJuly</v>
      </c>
    </row>
    <row r="1368" customFormat="false" ht="20.25" hidden="true" customHeight="false" outlineLevel="0" collapsed="false">
      <c r="A1368" s="20" t="n">
        <v>5</v>
      </c>
      <c r="B1368" s="20" t="s">
        <v>214</v>
      </c>
      <c r="C1368" s="20" t="s">
        <v>218</v>
      </c>
      <c r="D1368" s="21" t="s">
        <v>357</v>
      </c>
      <c r="E1368" s="22" t="n">
        <v>3389</v>
      </c>
      <c r="F1368" s="22" t="n">
        <v>95727</v>
      </c>
      <c r="G1368" s="22" t="n">
        <v>248.97</v>
      </c>
      <c r="H1368" s="22" t="n">
        <v>102</v>
      </c>
      <c r="J1368" s="23" t="str">
        <f aca="false">B1368&amp;C1368&amp;D1368</f>
        <v>GWALIORGHATIGAONAugust</v>
      </c>
    </row>
    <row r="1369" customFormat="false" ht="20.25" hidden="true" customHeight="false" outlineLevel="0" collapsed="false">
      <c r="A1369" s="20" t="n">
        <v>6</v>
      </c>
      <c r="B1369" s="20" t="s">
        <v>214</v>
      </c>
      <c r="C1369" s="20" t="s">
        <v>218</v>
      </c>
      <c r="D1369" s="21" t="s">
        <v>358</v>
      </c>
      <c r="E1369" s="22" t="n">
        <v>4213</v>
      </c>
      <c r="F1369" s="22" t="n">
        <v>120297</v>
      </c>
      <c r="G1369" s="22" t="n">
        <v>312.85</v>
      </c>
      <c r="H1369" s="22" t="n">
        <v>114</v>
      </c>
      <c r="J1369" s="23" t="str">
        <f aca="false">B1369&amp;C1369&amp;D1369</f>
        <v>GWALIORGHATIGAONSeptember</v>
      </c>
    </row>
    <row r="1370" customFormat="false" ht="20.25" hidden="false" customHeight="false" outlineLevel="0" collapsed="false">
      <c r="A1370" s="20" t="n">
        <v>7</v>
      </c>
      <c r="B1370" s="20" t="s">
        <v>214</v>
      </c>
      <c r="C1370" s="20" t="s">
        <v>218</v>
      </c>
      <c r="D1370" s="21" t="s">
        <v>359</v>
      </c>
      <c r="E1370" s="22" t="n">
        <v>5101</v>
      </c>
      <c r="F1370" s="22" t="n">
        <v>150826</v>
      </c>
      <c r="G1370" s="22" t="n">
        <v>392.24</v>
      </c>
      <c r="H1370" s="22" t="n">
        <v>148</v>
      </c>
      <c r="J1370" s="23" t="str">
        <f aca="false">B1370&amp;C1370&amp;D1370</f>
        <v>GWALIORGHATIGAONOctober</v>
      </c>
    </row>
    <row r="1371" customFormat="false" ht="20.25" hidden="true" customHeight="false" outlineLevel="0" collapsed="false">
      <c r="A1371" s="22" t="n">
        <v>8</v>
      </c>
      <c r="B1371" s="20" t="s">
        <v>214</v>
      </c>
      <c r="C1371" s="20" t="s">
        <v>218</v>
      </c>
      <c r="D1371" s="21" t="s">
        <v>19</v>
      </c>
      <c r="E1371" s="22" t="n">
        <v>5625</v>
      </c>
      <c r="F1371" s="22" t="n">
        <v>173981</v>
      </c>
      <c r="G1371" s="22" t="n">
        <v>452.47</v>
      </c>
      <c r="H1371" s="22" t="n">
        <v>187</v>
      </c>
      <c r="J1371" s="23" t="str">
        <f aca="false">B1371&amp;C1371&amp;D1371</f>
        <v>GWALIORGHATIGAONNovember</v>
      </c>
    </row>
    <row r="1372" customFormat="false" ht="20.25" hidden="true" customHeight="false" outlineLevel="0" collapsed="false">
      <c r="A1372" s="20" t="n">
        <v>9</v>
      </c>
      <c r="B1372" s="20" t="s">
        <v>214</v>
      </c>
      <c r="C1372" s="20" t="s">
        <v>218</v>
      </c>
      <c r="D1372" s="21" t="s">
        <v>360</v>
      </c>
      <c r="E1372" s="22" t="n">
        <v>6315</v>
      </c>
      <c r="F1372" s="22" t="n">
        <v>202110</v>
      </c>
      <c r="G1372" s="22" t="n">
        <v>525.47</v>
      </c>
      <c r="H1372" s="22" t="n">
        <v>235</v>
      </c>
      <c r="J1372" s="23" t="str">
        <f aca="false">B1372&amp;C1372&amp;D1372</f>
        <v>GWALIORGHATIGAONDecember</v>
      </c>
    </row>
    <row r="1373" customFormat="false" ht="20.25" hidden="true" customHeight="false" outlineLevel="0" collapsed="false">
      <c r="A1373" s="20" t="n">
        <v>10</v>
      </c>
      <c r="B1373" s="20" t="s">
        <v>214</v>
      </c>
      <c r="C1373" s="20" t="s">
        <v>218</v>
      </c>
      <c r="D1373" s="21" t="s">
        <v>361</v>
      </c>
      <c r="E1373" s="22" t="n">
        <v>7173</v>
      </c>
      <c r="F1373" s="22" t="n">
        <v>232542</v>
      </c>
      <c r="G1373" s="22" t="n">
        <v>604.76</v>
      </c>
      <c r="H1373" s="22" t="n">
        <v>285</v>
      </c>
      <c r="J1373" s="23" t="str">
        <f aca="false">B1373&amp;C1373&amp;D1373</f>
        <v>GWALIORGHATIGAONJanuary</v>
      </c>
    </row>
    <row r="1374" customFormat="false" ht="20.25" hidden="true" customHeight="false" outlineLevel="0" collapsed="false">
      <c r="A1374" s="20" t="n">
        <v>11</v>
      </c>
      <c r="B1374" s="20" t="s">
        <v>214</v>
      </c>
      <c r="C1374" s="20" t="s">
        <v>218</v>
      </c>
      <c r="D1374" s="21" t="s">
        <v>362</v>
      </c>
      <c r="E1374" s="22" t="n">
        <v>7869</v>
      </c>
      <c r="F1374" s="22" t="n">
        <v>258172</v>
      </c>
      <c r="G1374" s="22" t="n">
        <v>671.48</v>
      </c>
      <c r="H1374" s="22" t="n">
        <v>329</v>
      </c>
      <c r="J1374" s="23" t="str">
        <f aca="false">B1374&amp;C1374&amp;D1374</f>
        <v>GWALIORGHATIGAONFebruary</v>
      </c>
    </row>
    <row r="1375" customFormat="false" ht="20.25" hidden="true" customHeight="false" outlineLevel="0" collapsed="false">
      <c r="A1375" s="20" t="n">
        <v>12</v>
      </c>
      <c r="B1375" s="20" t="s">
        <v>214</v>
      </c>
      <c r="C1375" s="20" t="s">
        <v>218</v>
      </c>
      <c r="D1375" s="21" t="s">
        <v>363</v>
      </c>
      <c r="E1375" s="22" t="n">
        <v>8431</v>
      </c>
      <c r="F1375" s="22" t="n">
        <v>286600</v>
      </c>
      <c r="G1375" s="22" t="n">
        <v>745.42</v>
      </c>
      <c r="H1375" s="22" t="n">
        <v>398</v>
      </c>
      <c r="J1375" s="23" t="str">
        <f aca="false">B1375&amp;C1375&amp;D1375</f>
        <v>GWALIORGHATIGAONMarch</v>
      </c>
    </row>
    <row r="1376" customFormat="false" ht="20.25" hidden="true" customHeight="false" outlineLevel="0" collapsed="false">
      <c r="A1376" s="20" t="n">
        <v>1</v>
      </c>
      <c r="B1376" s="20" t="s">
        <v>214</v>
      </c>
      <c r="C1376" s="20" t="s">
        <v>220</v>
      </c>
      <c r="D1376" s="21" t="s">
        <v>353</v>
      </c>
      <c r="E1376" s="22" t="n">
        <v>707</v>
      </c>
      <c r="F1376" s="22" t="n">
        <v>13437</v>
      </c>
      <c r="G1376" s="22" t="n">
        <v>71.198</v>
      </c>
      <c r="H1376" s="22" t="n">
        <v>0</v>
      </c>
      <c r="J1376" s="23" t="str">
        <f aca="false">B1376&amp;C1376&amp;D1376</f>
        <v>GWALIORMORARApril</v>
      </c>
    </row>
    <row r="1377" customFormat="false" ht="20.25" hidden="true" customHeight="false" outlineLevel="0" collapsed="false">
      <c r="A1377" s="20" t="n">
        <v>2</v>
      </c>
      <c r="B1377" s="20" t="s">
        <v>214</v>
      </c>
      <c r="C1377" s="20" t="s">
        <v>220</v>
      </c>
      <c r="D1377" s="21" t="s">
        <v>354</v>
      </c>
      <c r="E1377" s="22" t="n">
        <v>1200</v>
      </c>
      <c r="F1377" s="22" t="n">
        <v>33593</v>
      </c>
      <c r="G1377" s="22" t="n">
        <v>86.509</v>
      </c>
      <c r="H1377" s="22" t="n">
        <v>0</v>
      </c>
      <c r="J1377" s="23" t="str">
        <f aca="false">B1377&amp;C1377&amp;D1377</f>
        <v>GWALIORMORARMay</v>
      </c>
    </row>
    <row r="1378" customFormat="false" ht="20.25" hidden="true" customHeight="false" outlineLevel="0" collapsed="false">
      <c r="A1378" s="20" t="n">
        <v>3</v>
      </c>
      <c r="B1378" s="20" t="s">
        <v>214</v>
      </c>
      <c r="C1378" s="20" t="s">
        <v>220</v>
      </c>
      <c r="D1378" s="21" t="s">
        <v>355</v>
      </c>
      <c r="E1378" s="22" t="n">
        <v>1661</v>
      </c>
      <c r="F1378" s="22" t="n">
        <v>51869</v>
      </c>
      <c r="G1378" s="22" t="n">
        <v>133.339</v>
      </c>
      <c r="H1378" s="22" t="n">
        <v>15</v>
      </c>
      <c r="J1378" s="23" t="str">
        <f aca="false">B1378&amp;C1378&amp;D1378</f>
        <v>GWALIORMORARJune</v>
      </c>
    </row>
    <row r="1379" customFormat="false" ht="20.25" hidden="true" customHeight="false" outlineLevel="0" collapsed="false">
      <c r="A1379" s="20" t="n">
        <v>4</v>
      </c>
      <c r="B1379" s="20" t="s">
        <v>214</v>
      </c>
      <c r="C1379" s="20" t="s">
        <v>220</v>
      </c>
      <c r="D1379" s="21" t="s">
        <v>356</v>
      </c>
      <c r="E1379" s="22" t="n">
        <v>2269</v>
      </c>
      <c r="F1379" s="22" t="n">
        <v>66945</v>
      </c>
      <c r="G1379" s="22" t="n">
        <v>172.233</v>
      </c>
      <c r="H1379" s="22" t="n">
        <v>79</v>
      </c>
      <c r="J1379" s="23" t="str">
        <f aca="false">B1379&amp;C1379&amp;D1379</f>
        <v>GWALIORMORARJuly</v>
      </c>
    </row>
    <row r="1380" customFormat="false" ht="20.25" hidden="true" customHeight="false" outlineLevel="0" collapsed="false">
      <c r="A1380" s="20" t="n">
        <v>5</v>
      </c>
      <c r="B1380" s="20" t="s">
        <v>214</v>
      </c>
      <c r="C1380" s="20" t="s">
        <v>220</v>
      </c>
      <c r="D1380" s="21" t="s">
        <v>357</v>
      </c>
      <c r="E1380" s="22" t="n">
        <v>2907</v>
      </c>
      <c r="F1380" s="22" t="n">
        <v>83152</v>
      </c>
      <c r="G1380" s="22" t="n">
        <v>214.13</v>
      </c>
      <c r="H1380" s="22" t="n">
        <v>87</v>
      </c>
      <c r="J1380" s="23" t="str">
        <f aca="false">B1380&amp;C1380&amp;D1380</f>
        <v>GWALIORMORARAugust</v>
      </c>
    </row>
    <row r="1381" customFormat="false" ht="20.25" hidden="true" customHeight="false" outlineLevel="0" collapsed="false">
      <c r="A1381" s="20" t="n">
        <v>6</v>
      </c>
      <c r="B1381" s="20" t="s">
        <v>214</v>
      </c>
      <c r="C1381" s="20" t="s">
        <v>220</v>
      </c>
      <c r="D1381" s="21" t="s">
        <v>358</v>
      </c>
      <c r="E1381" s="22" t="n">
        <v>3594</v>
      </c>
      <c r="F1381" s="22" t="n">
        <v>104611</v>
      </c>
      <c r="G1381" s="22" t="n">
        <v>269.082</v>
      </c>
      <c r="H1381" s="22" t="n">
        <v>97</v>
      </c>
      <c r="J1381" s="23" t="str">
        <f aca="false">B1381&amp;C1381&amp;D1381</f>
        <v>GWALIORMORARSeptember</v>
      </c>
    </row>
    <row r="1382" customFormat="false" ht="20.25" hidden="false" customHeight="false" outlineLevel="0" collapsed="false">
      <c r="A1382" s="20" t="n">
        <v>7</v>
      </c>
      <c r="B1382" s="20" t="s">
        <v>214</v>
      </c>
      <c r="C1382" s="20" t="s">
        <v>220</v>
      </c>
      <c r="D1382" s="21" t="s">
        <v>359</v>
      </c>
      <c r="E1382" s="22" t="n">
        <v>4368</v>
      </c>
      <c r="F1382" s="22" t="n">
        <v>128375</v>
      </c>
      <c r="G1382" s="22" t="n">
        <v>337.266</v>
      </c>
      <c r="H1382" s="22" t="n">
        <v>129</v>
      </c>
      <c r="J1382" s="23" t="str">
        <f aca="false">B1382&amp;C1382&amp;D1382</f>
        <v>GWALIORMORAROctober</v>
      </c>
    </row>
    <row r="1383" customFormat="false" ht="20.25" hidden="true" customHeight="false" outlineLevel="0" collapsed="false">
      <c r="A1383" s="22" t="n">
        <v>8</v>
      </c>
      <c r="B1383" s="20" t="s">
        <v>214</v>
      </c>
      <c r="C1383" s="20" t="s">
        <v>220</v>
      </c>
      <c r="D1383" s="21" t="s">
        <v>19</v>
      </c>
      <c r="E1383" s="22" t="n">
        <v>4818</v>
      </c>
      <c r="F1383" s="22" t="n">
        <v>150948</v>
      </c>
      <c r="G1383" s="22" t="n">
        <v>389.057</v>
      </c>
      <c r="H1383" s="22" t="n">
        <v>162</v>
      </c>
      <c r="J1383" s="23" t="str">
        <f aca="false">B1383&amp;C1383&amp;D1383</f>
        <v>GWALIORMORARNovember</v>
      </c>
    </row>
    <row r="1384" customFormat="false" ht="20.25" hidden="true" customHeight="false" outlineLevel="0" collapsed="false">
      <c r="A1384" s="20" t="n">
        <v>9</v>
      </c>
      <c r="B1384" s="20" t="s">
        <v>214</v>
      </c>
      <c r="C1384" s="20" t="s">
        <v>220</v>
      </c>
      <c r="D1384" s="21" t="s">
        <v>360</v>
      </c>
      <c r="E1384" s="22" t="n">
        <v>5455</v>
      </c>
      <c r="F1384" s="22" t="n">
        <v>176284</v>
      </c>
      <c r="G1384" s="22" t="n">
        <v>451.675</v>
      </c>
      <c r="H1384" s="22" t="n">
        <v>203</v>
      </c>
      <c r="J1384" s="23" t="str">
        <f aca="false">B1384&amp;C1384&amp;D1384</f>
        <v>GWALIORMORARDecember</v>
      </c>
    </row>
    <row r="1385" customFormat="false" ht="20.25" hidden="true" customHeight="false" outlineLevel="0" collapsed="false">
      <c r="A1385" s="20" t="n">
        <v>10</v>
      </c>
      <c r="B1385" s="20" t="s">
        <v>214</v>
      </c>
      <c r="C1385" s="20" t="s">
        <v>220</v>
      </c>
      <c r="D1385" s="21" t="s">
        <v>361</v>
      </c>
      <c r="E1385" s="22" t="n">
        <v>6203</v>
      </c>
      <c r="F1385" s="22" t="n">
        <v>204174</v>
      </c>
      <c r="G1385" s="22" t="n">
        <v>520.167</v>
      </c>
      <c r="H1385" s="22" t="n">
        <v>245</v>
      </c>
      <c r="J1385" s="23" t="str">
        <f aca="false">B1385&amp;C1385&amp;D1385</f>
        <v>GWALIORMORARJanuary</v>
      </c>
    </row>
    <row r="1386" customFormat="false" ht="20.25" hidden="true" customHeight="false" outlineLevel="0" collapsed="false">
      <c r="A1386" s="20" t="n">
        <v>11</v>
      </c>
      <c r="B1386" s="20" t="s">
        <v>214</v>
      </c>
      <c r="C1386" s="20" t="s">
        <v>220</v>
      </c>
      <c r="D1386" s="21" t="s">
        <v>362</v>
      </c>
      <c r="E1386" s="22" t="n">
        <v>6778</v>
      </c>
      <c r="F1386" s="22" t="n">
        <v>226494</v>
      </c>
      <c r="G1386" s="22" t="n">
        <v>577.458</v>
      </c>
      <c r="H1386" s="22" t="n">
        <v>283</v>
      </c>
      <c r="J1386" s="23" t="str">
        <f aca="false">B1386&amp;C1386&amp;D1386</f>
        <v>GWALIORMORARFebruary</v>
      </c>
    </row>
    <row r="1387" customFormat="false" ht="20.25" hidden="true" customHeight="false" outlineLevel="0" collapsed="false">
      <c r="A1387" s="20" t="n">
        <v>12</v>
      </c>
      <c r="B1387" s="20" t="s">
        <v>214</v>
      </c>
      <c r="C1387" s="20" t="s">
        <v>220</v>
      </c>
      <c r="D1387" s="21" t="s">
        <v>363</v>
      </c>
      <c r="E1387" s="22" t="n">
        <v>7237</v>
      </c>
      <c r="F1387" s="22" t="n">
        <v>251239</v>
      </c>
      <c r="G1387" s="22" t="n">
        <v>640.583</v>
      </c>
      <c r="H1387" s="22" t="n">
        <v>374</v>
      </c>
      <c r="J1387" s="23" t="str">
        <f aca="false">B1387&amp;C1387&amp;D1387</f>
        <v>GWALIORMORARMarch</v>
      </c>
    </row>
    <row r="1388" customFormat="false" ht="20.25" hidden="true" customHeight="false" outlineLevel="0" collapsed="false">
      <c r="A1388" s="20" t="n">
        <v>1</v>
      </c>
      <c r="B1388" s="20" t="s">
        <v>222</v>
      </c>
      <c r="C1388" s="20" t="s">
        <v>222</v>
      </c>
      <c r="D1388" s="21" t="s">
        <v>353</v>
      </c>
      <c r="E1388" s="22" t="n">
        <v>2214</v>
      </c>
      <c r="F1388" s="22" t="n">
        <v>22578</v>
      </c>
      <c r="G1388" s="22" t="n">
        <v>57.98</v>
      </c>
      <c r="H1388" s="22" t="n">
        <v>0</v>
      </c>
      <c r="J1388" s="23" t="str">
        <f aca="false">B1388&amp;C1388&amp;D1388</f>
        <v>HARDAHARDAApril</v>
      </c>
    </row>
    <row r="1389" customFormat="false" ht="20.25" hidden="true" customHeight="false" outlineLevel="0" collapsed="false">
      <c r="A1389" s="20" t="n">
        <v>2</v>
      </c>
      <c r="B1389" s="20" t="s">
        <v>222</v>
      </c>
      <c r="C1389" s="20" t="s">
        <v>222</v>
      </c>
      <c r="D1389" s="21" t="s">
        <v>354</v>
      </c>
      <c r="E1389" s="22" t="n">
        <v>2443</v>
      </c>
      <c r="F1389" s="22" t="n">
        <v>43246</v>
      </c>
      <c r="G1389" s="22" t="n">
        <v>111.62</v>
      </c>
      <c r="H1389" s="22" t="n">
        <v>0</v>
      </c>
      <c r="J1389" s="23" t="str">
        <f aca="false">B1389&amp;C1389&amp;D1389</f>
        <v>HARDAHARDAMay</v>
      </c>
    </row>
    <row r="1390" customFormat="false" ht="20.25" hidden="true" customHeight="false" outlineLevel="0" collapsed="false">
      <c r="A1390" s="20" t="n">
        <v>3</v>
      </c>
      <c r="B1390" s="20" t="s">
        <v>222</v>
      </c>
      <c r="C1390" s="20" t="s">
        <v>222</v>
      </c>
      <c r="D1390" s="21" t="s">
        <v>355</v>
      </c>
      <c r="E1390" s="22" t="n">
        <v>2821</v>
      </c>
      <c r="F1390" s="22" t="n">
        <v>63151</v>
      </c>
      <c r="G1390" s="22" t="n">
        <v>162.6</v>
      </c>
      <c r="H1390" s="22" t="n">
        <v>84</v>
      </c>
      <c r="J1390" s="23" t="str">
        <f aca="false">B1390&amp;C1390&amp;D1390</f>
        <v>HARDAHARDAJune</v>
      </c>
    </row>
    <row r="1391" customFormat="false" ht="20.25" hidden="true" customHeight="false" outlineLevel="0" collapsed="false">
      <c r="A1391" s="20" t="n">
        <v>4</v>
      </c>
      <c r="B1391" s="20" t="s">
        <v>222</v>
      </c>
      <c r="C1391" s="20" t="s">
        <v>222</v>
      </c>
      <c r="D1391" s="21" t="s">
        <v>356</v>
      </c>
      <c r="E1391" s="22" t="n">
        <v>2876</v>
      </c>
      <c r="F1391" s="22" t="n">
        <v>73544</v>
      </c>
      <c r="G1391" s="22" t="n">
        <v>189.73</v>
      </c>
      <c r="H1391" s="22" t="n">
        <v>131</v>
      </c>
      <c r="J1391" s="23" t="str">
        <f aca="false">B1391&amp;C1391&amp;D1391</f>
        <v>HARDAHARDAJuly</v>
      </c>
    </row>
    <row r="1392" customFormat="false" ht="20.25" hidden="true" customHeight="false" outlineLevel="0" collapsed="false">
      <c r="A1392" s="20" t="n">
        <v>5</v>
      </c>
      <c r="B1392" s="20" t="s">
        <v>222</v>
      </c>
      <c r="C1392" s="20" t="s">
        <v>222</v>
      </c>
      <c r="D1392" s="21" t="s">
        <v>357</v>
      </c>
      <c r="E1392" s="22" t="n">
        <v>2914</v>
      </c>
      <c r="F1392" s="22" t="n">
        <v>81882</v>
      </c>
      <c r="G1392" s="22" t="n">
        <v>212.99</v>
      </c>
      <c r="H1392" s="22" t="n">
        <v>198</v>
      </c>
      <c r="J1392" s="23" t="str">
        <f aca="false">B1392&amp;C1392&amp;D1392</f>
        <v>HARDAHARDAAugust</v>
      </c>
    </row>
    <row r="1393" customFormat="false" ht="20.25" hidden="true" customHeight="false" outlineLevel="0" collapsed="false">
      <c r="A1393" s="20" t="n">
        <v>6</v>
      </c>
      <c r="B1393" s="20" t="s">
        <v>222</v>
      </c>
      <c r="C1393" s="20" t="s">
        <v>222</v>
      </c>
      <c r="D1393" s="21" t="s">
        <v>358</v>
      </c>
      <c r="E1393" s="22" t="n">
        <v>3667</v>
      </c>
      <c r="F1393" s="22" t="n">
        <v>96893</v>
      </c>
      <c r="G1393" s="22" t="n">
        <v>249.86</v>
      </c>
      <c r="H1393" s="22" t="n">
        <v>263</v>
      </c>
      <c r="J1393" s="23" t="str">
        <f aca="false">B1393&amp;C1393&amp;D1393</f>
        <v>HARDAHARDASeptember</v>
      </c>
    </row>
    <row r="1394" customFormat="false" ht="20.25" hidden="false" customHeight="false" outlineLevel="0" collapsed="false">
      <c r="A1394" s="20" t="n">
        <v>7</v>
      </c>
      <c r="B1394" s="20" t="s">
        <v>222</v>
      </c>
      <c r="C1394" s="20" t="s">
        <v>222</v>
      </c>
      <c r="D1394" s="21" t="s">
        <v>359</v>
      </c>
      <c r="E1394" s="22" t="n">
        <v>4038</v>
      </c>
      <c r="F1394" s="22" t="n">
        <v>111952</v>
      </c>
      <c r="G1394" s="22" t="n">
        <v>288.88</v>
      </c>
      <c r="H1394" s="22" t="n">
        <v>323</v>
      </c>
      <c r="J1394" s="23" t="str">
        <f aca="false">B1394&amp;C1394&amp;D1394</f>
        <v>HARDAHARDAOctober</v>
      </c>
    </row>
    <row r="1395" customFormat="false" ht="20.25" hidden="true" customHeight="false" outlineLevel="0" collapsed="false">
      <c r="A1395" s="22" t="n">
        <v>8</v>
      </c>
      <c r="B1395" s="20" t="s">
        <v>222</v>
      </c>
      <c r="C1395" s="20" t="s">
        <v>222</v>
      </c>
      <c r="D1395" s="21" t="s">
        <v>19</v>
      </c>
      <c r="E1395" s="22" t="n">
        <v>4666</v>
      </c>
      <c r="F1395" s="22" t="n">
        <v>129602</v>
      </c>
      <c r="G1395" s="22" t="n">
        <v>334.36</v>
      </c>
      <c r="H1395" s="22" t="n">
        <v>490</v>
      </c>
      <c r="J1395" s="23" t="str">
        <f aca="false">B1395&amp;C1395&amp;D1395</f>
        <v>HARDAHARDANovember</v>
      </c>
    </row>
    <row r="1396" customFormat="false" ht="20.25" hidden="true" customHeight="false" outlineLevel="0" collapsed="false">
      <c r="A1396" s="20" t="n">
        <v>9</v>
      </c>
      <c r="B1396" s="20" t="s">
        <v>222</v>
      </c>
      <c r="C1396" s="20" t="s">
        <v>222</v>
      </c>
      <c r="D1396" s="21" t="s">
        <v>360</v>
      </c>
      <c r="E1396" s="22" t="n">
        <v>5036</v>
      </c>
      <c r="F1396" s="22" t="n">
        <v>148053</v>
      </c>
      <c r="G1396" s="22" t="n">
        <v>381.98</v>
      </c>
      <c r="H1396" s="22" t="n">
        <v>677</v>
      </c>
      <c r="J1396" s="23" t="str">
        <f aca="false">B1396&amp;C1396&amp;D1396</f>
        <v>HARDAHARDADecember</v>
      </c>
    </row>
    <row r="1397" customFormat="false" ht="20.25" hidden="true" customHeight="false" outlineLevel="0" collapsed="false">
      <c r="A1397" s="20" t="n">
        <v>10</v>
      </c>
      <c r="B1397" s="20" t="s">
        <v>222</v>
      </c>
      <c r="C1397" s="20" t="s">
        <v>222</v>
      </c>
      <c r="D1397" s="21" t="s">
        <v>361</v>
      </c>
      <c r="E1397" s="22" t="n">
        <v>5435</v>
      </c>
      <c r="F1397" s="22" t="n">
        <v>165214</v>
      </c>
      <c r="G1397" s="22" t="n">
        <v>425.23</v>
      </c>
      <c r="H1397" s="22" t="n">
        <v>856</v>
      </c>
      <c r="J1397" s="23" t="str">
        <f aca="false">B1397&amp;C1397&amp;D1397</f>
        <v>HARDAHARDAJanuary</v>
      </c>
    </row>
    <row r="1398" customFormat="false" ht="20.25" hidden="true" customHeight="false" outlineLevel="0" collapsed="false">
      <c r="A1398" s="20" t="n">
        <v>11</v>
      </c>
      <c r="B1398" s="20" t="s">
        <v>222</v>
      </c>
      <c r="C1398" s="20" t="s">
        <v>222</v>
      </c>
      <c r="D1398" s="21" t="s">
        <v>362</v>
      </c>
      <c r="E1398" s="22" t="n">
        <v>5535</v>
      </c>
      <c r="F1398" s="22" t="n">
        <v>182276</v>
      </c>
      <c r="G1398" s="22" t="n">
        <v>472.42</v>
      </c>
      <c r="H1398" s="22" t="n">
        <v>1148</v>
      </c>
      <c r="J1398" s="23" t="str">
        <f aca="false">B1398&amp;C1398&amp;D1398</f>
        <v>HARDAHARDAFebruary</v>
      </c>
    </row>
    <row r="1399" customFormat="false" ht="20.25" hidden="true" customHeight="false" outlineLevel="0" collapsed="false">
      <c r="A1399" s="20" t="n">
        <v>12</v>
      </c>
      <c r="B1399" s="20" t="s">
        <v>222</v>
      </c>
      <c r="C1399" s="20" t="s">
        <v>222</v>
      </c>
      <c r="D1399" s="21" t="s">
        <v>363</v>
      </c>
      <c r="E1399" s="22" t="n">
        <v>5604</v>
      </c>
      <c r="F1399" s="22" t="n">
        <v>198519</v>
      </c>
      <c r="G1399" s="22" t="n">
        <v>511.9</v>
      </c>
      <c r="H1399" s="22" t="n">
        <v>1258</v>
      </c>
      <c r="J1399" s="23" t="str">
        <f aca="false">B1399&amp;C1399&amp;D1399</f>
        <v>HARDAHARDAMarch</v>
      </c>
    </row>
    <row r="1400" customFormat="false" ht="20.25" hidden="true" customHeight="false" outlineLevel="0" collapsed="false">
      <c r="A1400" s="20" t="n">
        <v>1</v>
      </c>
      <c r="B1400" s="20" t="s">
        <v>222</v>
      </c>
      <c r="C1400" s="20" t="s">
        <v>224</v>
      </c>
      <c r="D1400" s="21" t="s">
        <v>353</v>
      </c>
      <c r="E1400" s="22" t="n">
        <v>2188</v>
      </c>
      <c r="F1400" s="22" t="n">
        <v>22249</v>
      </c>
      <c r="G1400" s="22" t="n">
        <v>57.37</v>
      </c>
      <c r="H1400" s="22" t="n">
        <v>0</v>
      </c>
      <c r="J1400" s="23" t="str">
        <f aca="false">B1400&amp;C1400&amp;D1400</f>
        <v>HARDAKHIRKIYAApril</v>
      </c>
    </row>
    <row r="1401" customFormat="false" ht="20.25" hidden="true" customHeight="false" outlineLevel="0" collapsed="false">
      <c r="A1401" s="20" t="n">
        <v>2</v>
      </c>
      <c r="B1401" s="20" t="s">
        <v>222</v>
      </c>
      <c r="C1401" s="20" t="s">
        <v>224</v>
      </c>
      <c r="D1401" s="21" t="s">
        <v>354</v>
      </c>
      <c r="E1401" s="22" t="n">
        <v>2421</v>
      </c>
      <c r="F1401" s="22" t="n">
        <v>42768</v>
      </c>
      <c r="G1401" s="22" t="n">
        <v>110.26</v>
      </c>
      <c r="H1401" s="22" t="n">
        <v>0</v>
      </c>
      <c r="J1401" s="23" t="str">
        <f aca="false">B1401&amp;C1401&amp;D1401</f>
        <v>HARDAKHIRKIYAMay</v>
      </c>
    </row>
    <row r="1402" customFormat="false" ht="20.25" hidden="true" customHeight="false" outlineLevel="0" collapsed="false">
      <c r="A1402" s="20" t="n">
        <v>3</v>
      </c>
      <c r="B1402" s="20" t="s">
        <v>222</v>
      </c>
      <c r="C1402" s="20" t="s">
        <v>224</v>
      </c>
      <c r="D1402" s="21" t="s">
        <v>355</v>
      </c>
      <c r="E1402" s="22" t="n">
        <v>2790</v>
      </c>
      <c r="F1402" s="22" t="n">
        <v>62455</v>
      </c>
      <c r="G1402" s="22" t="n">
        <v>161.15</v>
      </c>
      <c r="H1402" s="22" t="n">
        <v>81</v>
      </c>
      <c r="J1402" s="23" t="str">
        <f aca="false">B1402&amp;C1402&amp;D1402</f>
        <v>HARDAKHIRKIYAJune</v>
      </c>
    </row>
    <row r="1403" customFormat="false" ht="20.25" hidden="true" customHeight="false" outlineLevel="0" collapsed="false">
      <c r="A1403" s="20" t="n">
        <v>4</v>
      </c>
      <c r="B1403" s="20" t="s">
        <v>222</v>
      </c>
      <c r="C1403" s="20" t="s">
        <v>224</v>
      </c>
      <c r="D1403" s="21" t="s">
        <v>356</v>
      </c>
      <c r="E1403" s="22" t="n">
        <v>2849</v>
      </c>
      <c r="F1403" s="22" t="n">
        <v>72716</v>
      </c>
      <c r="G1403" s="22" t="n">
        <v>187.58</v>
      </c>
      <c r="H1403" s="22" t="n">
        <v>129</v>
      </c>
      <c r="J1403" s="23" t="str">
        <f aca="false">B1403&amp;C1403&amp;D1403</f>
        <v>HARDAKHIRKIYAJuly</v>
      </c>
    </row>
    <row r="1404" customFormat="false" ht="20.25" hidden="true" customHeight="false" outlineLevel="0" collapsed="false">
      <c r="A1404" s="20" t="n">
        <v>5</v>
      </c>
      <c r="B1404" s="20" t="s">
        <v>222</v>
      </c>
      <c r="C1404" s="20" t="s">
        <v>224</v>
      </c>
      <c r="D1404" s="21" t="s">
        <v>357</v>
      </c>
      <c r="E1404" s="22" t="n">
        <v>2870</v>
      </c>
      <c r="F1404" s="22" t="n">
        <v>81672</v>
      </c>
      <c r="G1404" s="22" t="n">
        <v>398.71</v>
      </c>
      <c r="H1404" s="22" t="n">
        <v>209</v>
      </c>
      <c r="J1404" s="23" t="str">
        <f aca="false">B1404&amp;C1404&amp;D1404</f>
        <v>HARDAKHIRKIYAAugust</v>
      </c>
    </row>
    <row r="1405" customFormat="false" ht="20.25" hidden="true" customHeight="false" outlineLevel="0" collapsed="false">
      <c r="A1405" s="20" t="n">
        <v>6</v>
      </c>
      <c r="B1405" s="20" t="s">
        <v>222</v>
      </c>
      <c r="C1405" s="20" t="s">
        <v>224</v>
      </c>
      <c r="D1405" s="21" t="s">
        <v>358</v>
      </c>
      <c r="E1405" s="22" t="n">
        <v>3620</v>
      </c>
      <c r="F1405" s="22" t="n">
        <v>95808</v>
      </c>
      <c r="G1405" s="22" t="n">
        <v>247.07</v>
      </c>
      <c r="H1405" s="22" t="n">
        <v>269</v>
      </c>
      <c r="J1405" s="23" t="str">
        <f aca="false">B1405&amp;C1405&amp;D1405</f>
        <v>HARDAKHIRKIYASeptember</v>
      </c>
    </row>
    <row r="1406" customFormat="false" ht="20.25" hidden="false" customHeight="false" outlineLevel="0" collapsed="false">
      <c r="A1406" s="20" t="n">
        <v>7</v>
      </c>
      <c r="B1406" s="20" t="s">
        <v>222</v>
      </c>
      <c r="C1406" s="20" t="s">
        <v>224</v>
      </c>
      <c r="D1406" s="21" t="s">
        <v>359</v>
      </c>
      <c r="E1406" s="22" t="n">
        <v>3987</v>
      </c>
      <c r="F1406" s="22" t="n">
        <v>110693</v>
      </c>
      <c r="G1406" s="22" t="n">
        <v>285.62</v>
      </c>
      <c r="H1406" s="22" t="n">
        <v>321</v>
      </c>
      <c r="J1406" s="23" t="str">
        <f aca="false">B1406&amp;C1406&amp;D1406</f>
        <v>HARDAKHIRKIYAOctober</v>
      </c>
    </row>
    <row r="1407" customFormat="false" ht="20.25" hidden="true" customHeight="false" outlineLevel="0" collapsed="false">
      <c r="A1407" s="22" t="n">
        <v>8</v>
      </c>
      <c r="B1407" s="20" t="s">
        <v>222</v>
      </c>
      <c r="C1407" s="20" t="s">
        <v>224</v>
      </c>
      <c r="D1407" s="21" t="s">
        <v>19</v>
      </c>
      <c r="E1407" s="22" t="n">
        <v>4612</v>
      </c>
      <c r="F1407" s="22" t="n">
        <v>128165</v>
      </c>
      <c r="G1407" s="22" t="n">
        <v>330.56</v>
      </c>
      <c r="H1407" s="22" t="n">
        <v>489</v>
      </c>
      <c r="J1407" s="23" t="str">
        <f aca="false">B1407&amp;C1407&amp;D1407</f>
        <v>HARDAKHIRKIYANovember</v>
      </c>
    </row>
    <row r="1408" customFormat="false" ht="20.25" hidden="true" customHeight="false" outlineLevel="0" collapsed="false">
      <c r="A1408" s="20" t="n">
        <v>9</v>
      </c>
      <c r="B1408" s="20" t="s">
        <v>222</v>
      </c>
      <c r="C1408" s="20" t="s">
        <v>224</v>
      </c>
      <c r="D1408" s="21" t="s">
        <v>360</v>
      </c>
      <c r="E1408" s="22" t="n">
        <v>4972</v>
      </c>
      <c r="F1408" s="22" t="n">
        <v>146390</v>
      </c>
      <c r="G1408" s="22" t="n">
        <v>377.68</v>
      </c>
      <c r="H1408" s="22" t="n">
        <v>659</v>
      </c>
      <c r="J1408" s="23" t="str">
        <f aca="false">B1408&amp;C1408&amp;D1408</f>
        <v>HARDAKHIRKIYADecember</v>
      </c>
    </row>
    <row r="1409" customFormat="false" ht="20.25" hidden="true" customHeight="false" outlineLevel="0" collapsed="false">
      <c r="A1409" s="20" t="n">
        <v>10</v>
      </c>
      <c r="B1409" s="20" t="s">
        <v>222</v>
      </c>
      <c r="C1409" s="20" t="s">
        <v>224</v>
      </c>
      <c r="D1409" s="21" t="s">
        <v>361</v>
      </c>
      <c r="E1409" s="22" t="n">
        <v>5376</v>
      </c>
      <c r="F1409" s="22" t="n">
        <v>162669</v>
      </c>
      <c r="G1409" s="22" t="n">
        <v>419.51</v>
      </c>
      <c r="H1409" s="22" t="n">
        <v>844</v>
      </c>
      <c r="J1409" s="23" t="str">
        <f aca="false">B1409&amp;C1409&amp;D1409</f>
        <v>HARDAKHIRKIYAJanuary</v>
      </c>
    </row>
    <row r="1410" customFormat="false" ht="20.25" hidden="true" customHeight="false" outlineLevel="0" collapsed="false">
      <c r="A1410" s="20" t="n">
        <v>11</v>
      </c>
      <c r="B1410" s="20" t="s">
        <v>222</v>
      </c>
      <c r="C1410" s="20" t="s">
        <v>224</v>
      </c>
      <c r="D1410" s="21" t="s">
        <v>362</v>
      </c>
      <c r="E1410" s="22" t="n">
        <v>5466</v>
      </c>
      <c r="F1410" s="22" t="n">
        <v>180237</v>
      </c>
      <c r="G1410" s="22" t="n">
        <v>464.91</v>
      </c>
      <c r="H1410" s="22" t="n">
        <v>1144</v>
      </c>
      <c r="J1410" s="23" t="str">
        <f aca="false">B1410&amp;C1410&amp;D1410</f>
        <v>HARDAKHIRKIYAFebruary</v>
      </c>
    </row>
    <row r="1411" customFormat="false" ht="20.25" hidden="true" customHeight="false" outlineLevel="0" collapsed="false">
      <c r="A1411" s="20" t="n">
        <v>12</v>
      </c>
      <c r="B1411" s="20" t="s">
        <v>222</v>
      </c>
      <c r="C1411" s="20" t="s">
        <v>224</v>
      </c>
      <c r="D1411" s="21" t="s">
        <v>363</v>
      </c>
      <c r="E1411" s="22" t="n">
        <v>5542</v>
      </c>
      <c r="F1411" s="22" t="n">
        <v>196282</v>
      </c>
      <c r="G1411" s="22" t="n">
        <v>506.26</v>
      </c>
      <c r="H1411" s="22" t="n">
        <v>1243</v>
      </c>
      <c r="J1411" s="23" t="str">
        <f aca="false">B1411&amp;C1411&amp;D1411</f>
        <v>HARDAKHIRKIYAMarch</v>
      </c>
    </row>
    <row r="1412" customFormat="false" ht="20.25" hidden="true" customHeight="false" outlineLevel="0" collapsed="false">
      <c r="A1412" s="20" t="n">
        <v>1</v>
      </c>
      <c r="B1412" s="20" t="s">
        <v>222</v>
      </c>
      <c r="C1412" s="20" t="s">
        <v>225</v>
      </c>
      <c r="D1412" s="21" t="s">
        <v>353</v>
      </c>
      <c r="E1412" s="22" t="n">
        <v>1336</v>
      </c>
      <c r="F1412" s="22" t="n">
        <v>13629</v>
      </c>
      <c r="G1412" s="22" t="n">
        <v>35.15</v>
      </c>
      <c r="H1412" s="22" t="n">
        <v>0</v>
      </c>
      <c r="J1412" s="23" t="str">
        <f aca="false">B1412&amp;C1412&amp;D1412</f>
        <v>HARDATIMARNIApril</v>
      </c>
    </row>
    <row r="1413" customFormat="false" ht="20.25" hidden="true" customHeight="false" outlineLevel="0" collapsed="false">
      <c r="A1413" s="20" t="n">
        <v>2</v>
      </c>
      <c r="B1413" s="20" t="s">
        <v>222</v>
      </c>
      <c r="C1413" s="20" t="s">
        <v>225</v>
      </c>
      <c r="D1413" s="21" t="s">
        <v>354</v>
      </c>
      <c r="E1413" s="22" t="n">
        <v>1485</v>
      </c>
      <c r="F1413" s="22" t="n">
        <v>26199</v>
      </c>
      <c r="G1413" s="22" t="n">
        <v>67.58</v>
      </c>
      <c r="H1413" s="22" t="n">
        <v>0</v>
      </c>
      <c r="J1413" s="23" t="str">
        <f aca="false">B1413&amp;C1413&amp;D1413</f>
        <v>HARDATIMARNIMay</v>
      </c>
    </row>
    <row r="1414" customFormat="false" ht="20.25" hidden="true" customHeight="false" outlineLevel="0" collapsed="false">
      <c r="A1414" s="20" t="n">
        <v>3</v>
      </c>
      <c r="B1414" s="20" t="s">
        <v>222</v>
      </c>
      <c r="C1414" s="20" t="s">
        <v>225</v>
      </c>
      <c r="D1414" s="21" t="s">
        <v>355</v>
      </c>
      <c r="E1414" s="22" t="n">
        <v>1710</v>
      </c>
      <c r="F1414" s="22" t="n">
        <v>38261</v>
      </c>
      <c r="G1414" s="22" t="n">
        <v>98.69</v>
      </c>
      <c r="H1414" s="22" t="n">
        <v>50</v>
      </c>
      <c r="J1414" s="23" t="str">
        <f aca="false">B1414&amp;C1414&amp;D1414</f>
        <v>HARDATIMARNIJune</v>
      </c>
    </row>
    <row r="1415" customFormat="false" ht="20.25" hidden="true" customHeight="false" outlineLevel="0" collapsed="false">
      <c r="A1415" s="20" t="n">
        <v>4</v>
      </c>
      <c r="B1415" s="20" t="s">
        <v>222</v>
      </c>
      <c r="C1415" s="20" t="s">
        <v>225</v>
      </c>
      <c r="D1415" s="21" t="s">
        <v>356</v>
      </c>
      <c r="E1415" s="22" t="n">
        <v>1745</v>
      </c>
      <c r="F1415" s="22" t="n">
        <v>44546</v>
      </c>
      <c r="G1415" s="22" t="n">
        <v>114.9</v>
      </c>
      <c r="H1415" s="22" t="n">
        <v>77</v>
      </c>
      <c r="J1415" s="23" t="str">
        <f aca="false">B1415&amp;C1415&amp;D1415</f>
        <v>HARDATIMARNIJuly</v>
      </c>
    </row>
    <row r="1416" customFormat="false" ht="20.25" hidden="true" customHeight="false" outlineLevel="0" collapsed="false">
      <c r="A1416" s="20" t="n">
        <v>5</v>
      </c>
      <c r="B1416" s="20" t="s">
        <v>222</v>
      </c>
      <c r="C1416" s="20" t="s">
        <v>225</v>
      </c>
      <c r="D1416" s="21" t="s">
        <v>357</v>
      </c>
      <c r="E1416" s="22" t="n">
        <v>1761</v>
      </c>
      <c r="F1416" s="22" t="n">
        <v>50038</v>
      </c>
      <c r="G1416" s="22" t="n">
        <v>129.06</v>
      </c>
      <c r="H1416" s="22" t="n">
        <v>126</v>
      </c>
      <c r="J1416" s="23" t="str">
        <f aca="false">B1416&amp;C1416&amp;D1416</f>
        <v>HARDATIMARNIAugust</v>
      </c>
    </row>
    <row r="1417" customFormat="false" ht="20.25" hidden="true" customHeight="false" outlineLevel="0" collapsed="false">
      <c r="A1417" s="20" t="n">
        <v>6</v>
      </c>
      <c r="B1417" s="20" t="s">
        <v>222</v>
      </c>
      <c r="C1417" s="20" t="s">
        <v>225</v>
      </c>
      <c r="D1417" s="21" t="s">
        <v>358</v>
      </c>
      <c r="E1417" s="22" t="n">
        <v>2218</v>
      </c>
      <c r="F1417" s="22" t="n">
        <v>58692</v>
      </c>
      <c r="G1417" s="22" t="n">
        <v>151.18</v>
      </c>
      <c r="H1417" s="22" t="n">
        <v>164</v>
      </c>
      <c r="J1417" s="23" t="str">
        <f aca="false">B1417&amp;C1417&amp;D1417</f>
        <v>HARDATIMARNISeptember</v>
      </c>
    </row>
    <row r="1418" customFormat="false" ht="20.25" hidden="false" customHeight="false" outlineLevel="0" collapsed="false">
      <c r="A1418" s="20" t="n">
        <v>7</v>
      </c>
      <c r="B1418" s="20" t="s">
        <v>222</v>
      </c>
      <c r="C1418" s="20" t="s">
        <v>225</v>
      </c>
      <c r="D1418" s="21" t="s">
        <v>359</v>
      </c>
      <c r="E1418" s="22" t="n">
        <v>2442</v>
      </c>
      <c r="F1418" s="22" t="n">
        <v>67812</v>
      </c>
      <c r="G1418" s="22" t="n">
        <v>175.11</v>
      </c>
      <c r="H1418" s="22" t="n">
        <v>197</v>
      </c>
      <c r="J1418" s="23" t="str">
        <f aca="false">B1418&amp;C1418&amp;D1418</f>
        <v>HARDATIMARNIOctober</v>
      </c>
    </row>
    <row r="1419" customFormat="false" ht="20.25" hidden="true" customHeight="false" outlineLevel="0" collapsed="false">
      <c r="A1419" s="22" t="n">
        <v>8</v>
      </c>
      <c r="B1419" s="20" t="s">
        <v>222</v>
      </c>
      <c r="C1419" s="20" t="s">
        <v>225</v>
      </c>
      <c r="D1419" s="21" t="s">
        <v>19</v>
      </c>
      <c r="E1419" s="22" t="n">
        <v>2829</v>
      </c>
      <c r="F1419" s="22" t="n">
        <v>78513</v>
      </c>
      <c r="G1419" s="22" t="n">
        <v>202.51</v>
      </c>
      <c r="H1419" s="22" t="n">
        <v>298</v>
      </c>
      <c r="J1419" s="23" t="str">
        <f aca="false">B1419&amp;C1419&amp;D1419</f>
        <v>HARDATIMARNINovember</v>
      </c>
    </row>
    <row r="1420" customFormat="false" ht="20.25" hidden="true" customHeight="false" outlineLevel="0" collapsed="false">
      <c r="A1420" s="20" t="n">
        <v>9</v>
      </c>
      <c r="B1420" s="20" t="s">
        <v>222</v>
      </c>
      <c r="C1420" s="20" t="s">
        <v>225</v>
      </c>
      <c r="D1420" s="21" t="s">
        <v>360</v>
      </c>
      <c r="E1420" s="22" t="n">
        <v>3051</v>
      </c>
      <c r="F1420" s="22" t="n">
        <v>89680</v>
      </c>
      <c r="G1420" s="22" t="n">
        <v>231.31</v>
      </c>
      <c r="H1420" s="22" t="n">
        <v>406</v>
      </c>
      <c r="J1420" s="23" t="str">
        <f aca="false">B1420&amp;C1420&amp;D1420</f>
        <v>HARDATIMARNIDecember</v>
      </c>
    </row>
    <row r="1421" customFormat="false" ht="20.25" hidden="true" customHeight="false" outlineLevel="0" collapsed="false">
      <c r="A1421" s="20" t="n">
        <v>10</v>
      </c>
      <c r="B1421" s="20" t="s">
        <v>222</v>
      </c>
      <c r="C1421" s="20" t="s">
        <v>225</v>
      </c>
      <c r="D1421" s="21" t="s">
        <v>361</v>
      </c>
      <c r="E1421" s="22" t="n">
        <v>3292</v>
      </c>
      <c r="F1421" s="22" t="n">
        <v>99653</v>
      </c>
      <c r="G1421" s="22" t="n">
        <v>257.03</v>
      </c>
      <c r="H1421" s="22" t="n">
        <v>515</v>
      </c>
      <c r="J1421" s="23" t="str">
        <f aca="false">B1421&amp;C1421&amp;D1421</f>
        <v>HARDATIMARNIJanuary</v>
      </c>
    </row>
    <row r="1422" customFormat="false" ht="20.25" hidden="true" customHeight="false" outlineLevel="0" collapsed="false">
      <c r="A1422" s="20" t="n">
        <v>11</v>
      </c>
      <c r="B1422" s="20" t="s">
        <v>222</v>
      </c>
      <c r="C1422" s="20" t="s">
        <v>225</v>
      </c>
      <c r="D1422" s="21" t="s">
        <v>362</v>
      </c>
      <c r="E1422" s="22" t="n">
        <v>3349</v>
      </c>
      <c r="F1422" s="22" t="n">
        <v>110414</v>
      </c>
      <c r="G1422" s="22" t="n">
        <v>284.79</v>
      </c>
      <c r="H1422" s="22" t="n">
        <v>702</v>
      </c>
      <c r="J1422" s="23" t="str">
        <f aca="false">B1422&amp;C1422&amp;D1422</f>
        <v>HARDATIMARNIFebruary</v>
      </c>
    </row>
    <row r="1423" customFormat="false" ht="20.25" hidden="true" customHeight="false" outlineLevel="0" collapsed="false">
      <c r="A1423" s="20" t="n">
        <v>12</v>
      </c>
      <c r="B1423" s="20" t="s">
        <v>222</v>
      </c>
      <c r="C1423" s="20" t="s">
        <v>225</v>
      </c>
      <c r="D1423" s="21" t="s">
        <v>363</v>
      </c>
      <c r="E1423" s="22" t="n">
        <v>3395</v>
      </c>
      <c r="F1423" s="22" t="n">
        <v>120242</v>
      </c>
      <c r="G1423" s="22" t="n">
        <v>310.14</v>
      </c>
      <c r="H1423" s="22" t="n">
        <v>760</v>
      </c>
      <c r="J1423" s="23" t="str">
        <f aca="false">B1423&amp;C1423&amp;D1423</f>
        <v>HARDATIMARNIMarch</v>
      </c>
    </row>
    <row r="1424" customFormat="false" ht="20.25" hidden="true" customHeight="false" outlineLevel="0" collapsed="false">
      <c r="A1424" s="20" t="n">
        <v>1</v>
      </c>
      <c r="B1424" s="20" t="s">
        <v>206</v>
      </c>
      <c r="C1424" s="20" t="s">
        <v>226</v>
      </c>
      <c r="D1424" s="21" t="s">
        <v>353</v>
      </c>
      <c r="E1424" s="22" t="n">
        <v>448</v>
      </c>
      <c r="F1424" s="22" t="n">
        <v>2547</v>
      </c>
      <c r="G1424" s="22" t="n">
        <v>6.575</v>
      </c>
      <c r="H1424" s="22" t="n">
        <v>0</v>
      </c>
      <c r="J1424" s="23" t="str">
        <f aca="false">B1424&amp;C1424&amp;D1424</f>
        <v>HOSHANGABADBABAIApril</v>
      </c>
    </row>
    <row r="1425" customFormat="false" ht="20.25" hidden="true" customHeight="false" outlineLevel="0" collapsed="false">
      <c r="A1425" s="20" t="n">
        <v>2</v>
      </c>
      <c r="B1425" s="20" t="s">
        <v>206</v>
      </c>
      <c r="C1425" s="20" t="s">
        <v>226</v>
      </c>
      <c r="D1425" s="21" t="s">
        <v>354</v>
      </c>
      <c r="E1425" s="22" t="n">
        <v>1136</v>
      </c>
      <c r="F1425" s="22" t="n">
        <v>11159</v>
      </c>
      <c r="G1425" s="22" t="n">
        <v>28.759</v>
      </c>
      <c r="H1425" s="22" t="n">
        <v>0</v>
      </c>
      <c r="J1425" s="23" t="str">
        <f aca="false">B1425&amp;C1425&amp;D1425</f>
        <v>HOSHANGABADBABAIMay</v>
      </c>
    </row>
    <row r="1426" customFormat="false" ht="20.25" hidden="true" customHeight="false" outlineLevel="0" collapsed="false">
      <c r="A1426" s="20" t="n">
        <v>3</v>
      </c>
      <c r="B1426" s="20" t="s">
        <v>206</v>
      </c>
      <c r="C1426" s="20" t="s">
        <v>226</v>
      </c>
      <c r="D1426" s="21" t="s">
        <v>355</v>
      </c>
      <c r="E1426" s="22" t="n">
        <v>2485</v>
      </c>
      <c r="F1426" s="22" t="n">
        <v>37176</v>
      </c>
      <c r="G1426" s="22" t="n">
        <v>95.884</v>
      </c>
      <c r="H1426" s="22" t="n">
        <v>12</v>
      </c>
      <c r="J1426" s="23" t="str">
        <f aca="false">B1426&amp;C1426&amp;D1426</f>
        <v>HOSHANGABADBABAIJune</v>
      </c>
    </row>
    <row r="1427" customFormat="false" ht="20.25" hidden="true" customHeight="false" outlineLevel="0" collapsed="false">
      <c r="A1427" s="20" t="n">
        <v>4</v>
      </c>
      <c r="B1427" s="20" t="s">
        <v>206</v>
      </c>
      <c r="C1427" s="20" t="s">
        <v>226</v>
      </c>
      <c r="D1427" s="21" t="s">
        <v>356</v>
      </c>
      <c r="E1427" s="22" t="n">
        <v>2719</v>
      </c>
      <c r="F1427" s="22" t="n">
        <v>55327</v>
      </c>
      <c r="G1427" s="22" t="n">
        <v>142.702</v>
      </c>
      <c r="H1427" s="22" t="n">
        <v>45</v>
      </c>
      <c r="J1427" s="23" t="str">
        <f aca="false">B1427&amp;C1427&amp;D1427</f>
        <v>HOSHANGABADBABAIJuly</v>
      </c>
    </row>
    <row r="1428" customFormat="false" ht="20.25" hidden="true" customHeight="false" outlineLevel="0" collapsed="false">
      <c r="A1428" s="20" t="n">
        <v>5</v>
      </c>
      <c r="B1428" s="20" t="s">
        <v>206</v>
      </c>
      <c r="C1428" s="20" t="s">
        <v>226</v>
      </c>
      <c r="D1428" s="21" t="s">
        <v>357</v>
      </c>
      <c r="E1428" s="22" t="n">
        <v>2248</v>
      </c>
      <c r="F1428" s="22" t="n">
        <v>61247</v>
      </c>
      <c r="G1428" s="22" t="n">
        <v>157.988</v>
      </c>
      <c r="H1428" s="22" t="n">
        <v>45</v>
      </c>
      <c r="J1428" s="23" t="str">
        <f aca="false">B1428&amp;C1428&amp;D1428</f>
        <v>HOSHANGABADBABAIAugust</v>
      </c>
    </row>
    <row r="1429" customFormat="false" ht="20.25" hidden="true" customHeight="false" outlineLevel="0" collapsed="false">
      <c r="A1429" s="20" t="n">
        <v>6</v>
      </c>
      <c r="B1429" s="20" t="s">
        <v>206</v>
      </c>
      <c r="C1429" s="20" t="s">
        <v>226</v>
      </c>
      <c r="D1429" s="21" t="s">
        <v>358</v>
      </c>
      <c r="E1429" s="22" t="n">
        <v>2375</v>
      </c>
      <c r="F1429" s="22" t="n">
        <v>63049</v>
      </c>
      <c r="G1429" s="22" t="n">
        <v>162.627</v>
      </c>
      <c r="H1429" s="22" t="n">
        <v>55</v>
      </c>
      <c r="J1429" s="23" t="str">
        <f aca="false">B1429&amp;C1429&amp;D1429</f>
        <v>HOSHANGABADBABAISeptember</v>
      </c>
    </row>
    <row r="1430" customFormat="false" ht="20.25" hidden="false" customHeight="false" outlineLevel="0" collapsed="false">
      <c r="A1430" s="20" t="n">
        <v>7</v>
      </c>
      <c r="B1430" s="20" t="s">
        <v>206</v>
      </c>
      <c r="C1430" s="20" t="s">
        <v>226</v>
      </c>
      <c r="D1430" s="21" t="s">
        <v>359</v>
      </c>
      <c r="E1430" s="22" t="n">
        <v>2575</v>
      </c>
      <c r="F1430" s="22" t="n">
        <v>64948</v>
      </c>
      <c r="G1430" s="22" t="n">
        <v>167.526</v>
      </c>
      <c r="H1430" s="22" t="n">
        <v>55</v>
      </c>
      <c r="J1430" s="23" t="str">
        <f aca="false">B1430&amp;C1430&amp;D1430</f>
        <v>HOSHANGABADBABAIOctober</v>
      </c>
    </row>
    <row r="1431" customFormat="false" ht="20.25" hidden="true" customHeight="false" outlineLevel="0" collapsed="false">
      <c r="A1431" s="22" t="n">
        <v>8</v>
      </c>
      <c r="B1431" s="20" t="s">
        <v>206</v>
      </c>
      <c r="C1431" s="20" t="s">
        <v>226</v>
      </c>
      <c r="D1431" s="21" t="s">
        <v>19</v>
      </c>
      <c r="E1431" s="22" t="n">
        <v>2980</v>
      </c>
      <c r="F1431" s="22" t="n">
        <v>69126</v>
      </c>
      <c r="G1431" s="22" t="n">
        <v>178.294</v>
      </c>
      <c r="H1431" s="22" t="n">
        <v>58</v>
      </c>
      <c r="J1431" s="23" t="str">
        <f aca="false">B1431&amp;C1431&amp;D1431</f>
        <v>HOSHANGABADBABAINovember</v>
      </c>
    </row>
    <row r="1432" customFormat="false" ht="20.25" hidden="true" customHeight="false" outlineLevel="0" collapsed="false">
      <c r="A1432" s="20" t="n">
        <v>9</v>
      </c>
      <c r="B1432" s="20" t="s">
        <v>206</v>
      </c>
      <c r="C1432" s="20" t="s">
        <v>226</v>
      </c>
      <c r="D1432" s="21" t="s">
        <v>360</v>
      </c>
      <c r="E1432" s="22" t="n">
        <v>3300</v>
      </c>
      <c r="F1432" s="22" t="n">
        <v>73125</v>
      </c>
      <c r="G1432" s="22" t="n">
        <v>196.347</v>
      </c>
      <c r="H1432" s="22" t="n">
        <v>65</v>
      </c>
      <c r="J1432" s="23" t="str">
        <f aca="false">B1432&amp;C1432&amp;D1432</f>
        <v>HOSHANGABADBABAIDecember</v>
      </c>
    </row>
    <row r="1433" customFormat="false" ht="20.25" hidden="true" customHeight="false" outlineLevel="0" collapsed="false">
      <c r="A1433" s="20" t="n">
        <v>10</v>
      </c>
      <c r="B1433" s="20" t="s">
        <v>206</v>
      </c>
      <c r="C1433" s="20" t="s">
        <v>226</v>
      </c>
      <c r="D1433" s="21" t="s">
        <v>361</v>
      </c>
      <c r="E1433" s="22" t="n">
        <v>3819</v>
      </c>
      <c r="F1433" s="22" t="n">
        <v>88143</v>
      </c>
      <c r="G1433" s="22" t="n">
        <v>227.361</v>
      </c>
      <c r="H1433" s="22" t="n">
        <v>75</v>
      </c>
      <c r="J1433" s="23" t="str">
        <f aca="false">B1433&amp;C1433&amp;D1433</f>
        <v>HOSHANGABADBABAIJanuary</v>
      </c>
    </row>
    <row r="1434" customFormat="false" ht="20.25" hidden="true" customHeight="false" outlineLevel="0" collapsed="false">
      <c r="A1434" s="20" t="n">
        <v>11</v>
      </c>
      <c r="B1434" s="20" t="s">
        <v>206</v>
      </c>
      <c r="C1434" s="20" t="s">
        <v>226</v>
      </c>
      <c r="D1434" s="21" t="s">
        <v>362</v>
      </c>
      <c r="E1434" s="22" t="n">
        <v>4169</v>
      </c>
      <c r="F1434" s="22" t="n">
        <v>98194</v>
      </c>
      <c r="G1434" s="22" t="n">
        <v>253.283</v>
      </c>
      <c r="H1434" s="22" t="n">
        <v>95</v>
      </c>
      <c r="J1434" s="23" t="str">
        <f aca="false">B1434&amp;C1434&amp;D1434</f>
        <v>HOSHANGABADBABAIFebruary</v>
      </c>
    </row>
    <row r="1435" customFormat="false" ht="20.25" hidden="true" customHeight="false" outlineLevel="0" collapsed="false">
      <c r="A1435" s="20" t="n">
        <v>12</v>
      </c>
      <c r="B1435" s="20" t="s">
        <v>206</v>
      </c>
      <c r="C1435" s="20" t="s">
        <v>226</v>
      </c>
      <c r="D1435" s="21" t="s">
        <v>363</v>
      </c>
      <c r="E1435" s="22" t="n">
        <v>4428</v>
      </c>
      <c r="F1435" s="22" t="n">
        <v>107624</v>
      </c>
      <c r="G1435" s="22" t="n">
        <v>277.593</v>
      </c>
      <c r="H1435" s="22" t="n">
        <v>105</v>
      </c>
      <c r="J1435" s="23" t="str">
        <f aca="false">B1435&amp;C1435&amp;D1435</f>
        <v>HOSHANGABADBABAIMarch</v>
      </c>
    </row>
    <row r="1436" customFormat="false" ht="20.25" hidden="true" customHeight="false" outlineLevel="0" collapsed="false">
      <c r="A1436" s="20" t="n">
        <v>1</v>
      </c>
      <c r="B1436" s="20" t="s">
        <v>206</v>
      </c>
      <c r="C1436" s="20" t="s">
        <v>207</v>
      </c>
      <c r="D1436" s="21" t="s">
        <v>353</v>
      </c>
      <c r="E1436" s="22" t="n">
        <v>415</v>
      </c>
      <c r="F1436" s="22" t="n">
        <v>16118</v>
      </c>
      <c r="G1436" s="22" t="n">
        <v>41.57</v>
      </c>
      <c r="H1436" s="22" t="n">
        <v>0</v>
      </c>
      <c r="J1436" s="23" t="str">
        <f aca="false">B1436&amp;C1436&amp;D1436</f>
        <v>HOSHANGABADBANKHEDIApril</v>
      </c>
    </row>
    <row r="1437" customFormat="false" ht="20.25" hidden="true" customHeight="false" outlineLevel="0" collapsed="false">
      <c r="A1437" s="20" t="n">
        <v>2</v>
      </c>
      <c r="B1437" s="20" t="s">
        <v>206</v>
      </c>
      <c r="C1437" s="20" t="s">
        <v>207</v>
      </c>
      <c r="D1437" s="21" t="s">
        <v>354</v>
      </c>
      <c r="E1437" s="22" t="n">
        <v>496</v>
      </c>
      <c r="F1437" s="22" t="n">
        <v>40330</v>
      </c>
      <c r="G1437" s="22" t="n">
        <v>104.02</v>
      </c>
      <c r="H1437" s="22" t="n">
        <v>0</v>
      </c>
      <c r="J1437" s="23" t="str">
        <f aca="false">B1437&amp;C1437&amp;D1437</f>
        <v>HOSHANGABADBANKHEDIMay</v>
      </c>
    </row>
    <row r="1438" customFormat="false" ht="20.25" hidden="true" customHeight="false" outlineLevel="0" collapsed="false">
      <c r="A1438" s="20" t="n">
        <v>3</v>
      </c>
      <c r="B1438" s="20" t="s">
        <v>206</v>
      </c>
      <c r="C1438" s="20" t="s">
        <v>207</v>
      </c>
      <c r="D1438" s="21" t="s">
        <v>355</v>
      </c>
      <c r="E1438" s="22" t="n">
        <v>598</v>
      </c>
      <c r="F1438" s="22" t="n">
        <v>65884</v>
      </c>
      <c r="G1438" s="22" t="n">
        <v>169.93</v>
      </c>
      <c r="H1438" s="22" t="n">
        <v>0</v>
      </c>
      <c r="J1438" s="23" t="str">
        <f aca="false">B1438&amp;C1438&amp;D1438</f>
        <v>HOSHANGABADBANKHEDIJune</v>
      </c>
    </row>
    <row r="1439" customFormat="false" ht="20.25" hidden="true" customHeight="false" outlineLevel="0" collapsed="false">
      <c r="A1439" s="20" t="n">
        <v>4</v>
      </c>
      <c r="B1439" s="20" t="s">
        <v>206</v>
      </c>
      <c r="C1439" s="20" t="s">
        <v>207</v>
      </c>
      <c r="D1439" s="21" t="s">
        <v>356</v>
      </c>
      <c r="E1439" s="22" t="n">
        <v>717</v>
      </c>
      <c r="F1439" s="22" t="n">
        <v>67208</v>
      </c>
      <c r="G1439" s="22" t="n">
        <v>173.35</v>
      </c>
      <c r="H1439" s="22" t="n">
        <v>0</v>
      </c>
      <c r="J1439" s="23" t="str">
        <f aca="false">B1439&amp;C1439&amp;D1439</f>
        <v>HOSHANGABADBANKHEDIJuly</v>
      </c>
    </row>
    <row r="1440" customFormat="false" ht="20.25" hidden="true" customHeight="false" outlineLevel="0" collapsed="false">
      <c r="A1440" s="20" t="n">
        <v>5</v>
      </c>
      <c r="B1440" s="20" t="s">
        <v>206</v>
      </c>
      <c r="C1440" s="20" t="s">
        <v>207</v>
      </c>
      <c r="D1440" s="21" t="s">
        <v>357</v>
      </c>
      <c r="E1440" s="22" t="n">
        <v>858</v>
      </c>
      <c r="F1440" s="22" t="n">
        <v>68053</v>
      </c>
      <c r="G1440" s="22" t="n">
        <v>175.53</v>
      </c>
      <c r="H1440" s="22" t="n">
        <v>0</v>
      </c>
      <c r="J1440" s="23" t="str">
        <f aca="false">B1440&amp;C1440&amp;D1440</f>
        <v>HOSHANGABADBANKHEDIAugust</v>
      </c>
    </row>
    <row r="1441" customFormat="false" ht="20.25" hidden="true" customHeight="false" outlineLevel="0" collapsed="false">
      <c r="A1441" s="20" t="n">
        <v>6</v>
      </c>
      <c r="B1441" s="20" t="s">
        <v>206</v>
      </c>
      <c r="C1441" s="20" t="s">
        <v>207</v>
      </c>
      <c r="D1441" s="21" t="s">
        <v>358</v>
      </c>
      <c r="E1441" s="22" t="n">
        <v>1030</v>
      </c>
      <c r="F1441" s="22" t="n">
        <v>73671</v>
      </c>
      <c r="G1441" s="22" t="n">
        <v>190.02</v>
      </c>
      <c r="H1441" s="22" t="n">
        <v>15</v>
      </c>
      <c r="J1441" s="23" t="str">
        <f aca="false">B1441&amp;C1441&amp;D1441</f>
        <v>HOSHANGABADBANKHEDISeptember</v>
      </c>
    </row>
    <row r="1442" customFormat="false" ht="20.25" hidden="false" customHeight="false" outlineLevel="0" collapsed="false">
      <c r="A1442" s="20" t="n">
        <v>7</v>
      </c>
      <c r="B1442" s="20" t="s">
        <v>206</v>
      </c>
      <c r="C1442" s="20" t="s">
        <v>207</v>
      </c>
      <c r="D1442" s="21" t="s">
        <v>359</v>
      </c>
      <c r="E1442" s="22" t="n">
        <v>1237</v>
      </c>
      <c r="F1442" s="22" t="n">
        <v>79088</v>
      </c>
      <c r="G1442" s="22" t="n">
        <v>203.99</v>
      </c>
      <c r="H1442" s="22" t="n">
        <v>45</v>
      </c>
      <c r="J1442" s="23" t="str">
        <f aca="false">B1442&amp;C1442&amp;D1442</f>
        <v>HOSHANGABADBANKHEDIOctober</v>
      </c>
    </row>
    <row r="1443" customFormat="false" ht="20.25" hidden="true" customHeight="false" outlineLevel="0" collapsed="false">
      <c r="A1443" s="22" t="n">
        <v>8</v>
      </c>
      <c r="B1443" s="20" t="s">
        <v>206</v>
      </c>
      <c r="C1443" s="20" t="s">
        <v>207</v>
      </c>
      <c r="D1443" s="21" t="s">
        <v>19</v>
      </c>
      <c r="E1443" s="22" t="n">
        <v>1483</v>
      </c>
      <c r="F1443" s="22" t="n">
        <v>84445</v>
      </c>
      <c r="G1443" s="22" t="n">
        <v>217.81</v>
      </c>
      <c r="H1443" s="22" t="n">
        <v>95</v>
      </c>
      <c r="J1443" s="23" t="str">
        <f aca="false">B1443&amp;C1443&amp;D1443</f>
        <v>HOSHANGABADBANKHEDINovember</v>
      </c>
    </row>
    <row r="1444" customFormat="false" ht="20.25" hidden="true" customHeight="false" outlineLevel="0" collapsed="false">
      <c r="A1444" s="20" t="n">
        <v>9</v>
      </c>
      <c r="B1444" s="20" t="s">
        <v>206</v>
      </c>
      <c r="C1444" s="20" t="s">
        <v>207</v>
      </c>
      <c r="D1444" s="21" t="s">
        <v>360</v>
      </c>
      <c r="E1444" s="22" t="n">
        <v>1782</v>
      </c>
      <c r="F1444" s="22" t="n">
        <v>101490</v>
      </c>
      <c r="G1444" s="22" t="n">
        <v>261.77</v>
      </c>
      <c r="H1444" s="22" t="n">
        <v>107</v>
      </c>
      <c r="J1444" s="23" t="str">
        <f aca="false">B1444&amp;C1444&amp;D1444</f>
        <v>HOSHANGABADBANKHEDIDecember</v>
      </c>
    </row>
    <row r="1445" customFormat="false" ht="20.25" hidden="true" customHeight="false" outlineLevel="0" collapsed="false">
      <c r="A1445" s="20" t="n">
        <v>10</v>
      </c>
      <c r="B1445" s="20" t="s">
        <v>206</v>
      </c>
      <c r="C1445" s="20" t="s">
        <v>207</v>
      </c>
      <c r="D1445" s="21" t="s">
        <v>361</v>
      </c>
      <c r="E1445" s="22" t="n">
        <v>2137</v>
      </c>
      <c r="F1445" s="22" t="n">
        <v>103894</v>
      </c>
      <c r="G1445" s="22" t="n">
        <v>267.96</v>
      </c>
      <c r="H1445" s="22" t="n">
        <v>120</v>
      </c>
      <c r="J1445" s="23" t="str">
        <f aca="false">B1445&amp;C1445&amp;D1445</f>
        <v>HOSHANGABADBANKHEDIJanuary</v>
      </c>
    </row>
    <row r="1446" customFormat="false" ht="20.25" hidden="true" customHeight="false" outlineLevel="0" collapsed="false">
      <c r="A1446" s="20" t="n">
        <v>11</v>
      </c>
      <c r="B1446" s="20" t="s">
        <v>206</v>
      </c>
      <c r="C1446" s="20" t="s">
        <v>207</v>
      </c>
      <c r="D1446" s="21" t="s">
        <v>362</v>
      </c>
      <c r="E1446" s="22" t="n">
        <v>2566</v>
      </c>
      <c r="F1446" s="22" t="n">
        <v>105690</v>
      </c>
      <c r="G1446" s="22" t="n">
        <v>271.33</v>
      </c>
      <c r="H1446" s="22" t="n">
        <v>132</v>
      </c>
      <c r="J1446" s="23" t="str">
        <f aca="false">B1446&amp;C1446&amp;D1446</f>
        <v>HOSHANGABADBANKHEDIFebruary</v>
      </c>
    </row>
    <row r="1447" customFormat="false" ht="20.25" hidden="true" customHeight="false" outlineLevel="0" collapsed="false">
      <c r="A1447" s="20" t="n">
        <v>12</v>
      </c>
      <c r="B1447" s="20" t="s">
        <v>206</v>
      </c>
      <c r="C1447" s="20" t="s">
        <v>207</v>
      </c>
      <c r="D1447" s="21" t="s">
        <v>363</v>
      </c>
      <c r="E1447" s="22" t="n">
        <v>2815</v>
      </c>
      <c r="F1447" s="22" t="n">
        <v>121109</v>
      </c>
      <c r="G1447" s="22" t="n">
        <v>303.5</v>
      </c>
      <c r="H1447" s="22" t="n">
        <v>185</v>
      </c>
      <c r="J1447" s="23" t="str">
        <f aca="false">B1447&amp;C1447&amp;D1447</f>
        <v>HOSHANGABADBANKHEDIMarch</v>
      </c>
    </row>
    <row r="1448" customFormat="false" ht="20.25" hidden="true" customHeight="false" outlineLevel="0" collapsed="false">
      <c r="A1448" s="20" t="n">
        <v>1</v>
      </c>
      <c r="B1448" s="20" t="s">
        <v>206</v>
      </c>
      <c r="C1448" s="20" t="s">
        <v>206</v>
      </c>
      <c r="D1448" s="21" t="s">
        <v>353</v>
      </c>
      <c r="E1448" s="22" t="n">
        <v>177</v>
      </c>
      <c r="F1448" s="22" t="n">
        <v>4326</v>
      </c>
      <c r="G1448" s="22" t="n">
        <v>10.07</v>
      </c>
      <c r="H1448" s="22" t="n">
        <v>0</v>
      </c>
      <c r="J1448" s="23" t="str">
        <f aca="false">B1448&amp;C1448&amp;D1448</f>
        <v>HOSHANGABADHOSHANGABADApril</v>
      </c>
    </row>
    <row r="1449" customFormat="false" ht="20.25" hidden="true" customHeight="false" outlineLevel="0" collapsed="false">
      <c r="A1449" s="20" t="n">
        <v>2</v>
      </c>
      <c r="B1449" s="20" t="s">
        <v>206</v>
      </c>
      <c r="C1449" s="20" t="s">
        <v>206</v>
      </c>
      <c r="D1449" s="21" t="s">
        <v>354</v>
      </c>
      <c r="E1449" s="22" t="n">
        <v>345</v>
      </c>
      <c r="F1449" s="22" t="n">
        <v>9029</v>
      </c>
      <c r="G1449" s="22" t="n">
        <v>21.058</v>
      </c>
      <c r="H1449" s="22" t="n">
        <v>0</v>
      </c>
      <c r="J1449" s="23" t="str">
        <f aca="false">B1449&amp;C1449&amp;D1449</f>
        <v>HOSHANGABADHOSHANGABADMay</v>
      </c>
    </row>
    <row r="1450" customFormat="false" ht="20.25" hidden="true" customHeight="false" outlineLevel="0" collapsed="false">
      <c r="A1450" s="20" t="n">
        <v>3</v>
      </c>
      <c r="B1450" s="20" t="s">
        <v>206</v>
      </c>
      <c r="C1450" s="20" t="s">
        <v>206</v>
      </c>
      <c r="D1450" s="21" t="s">
        <v>355</v>
      </c>
      <c r="E1450" s="22" t="n">
        <v>526</v>
      </c>
      <c r="F1450" s="22" t="n">
        <v>14652</v>
      </c>
      <c r="G1450" s="22" t="n">
        <v>34.172</v>
      </c>
      <c r="H1450" s="22" t="n">
        <v>0</v>
      </c>
      <c r="J1450" s="23" t="str">
        <f aca="false">B1450&amp;C1450&amp;D1450</f>
        <v>HOSHANGABADHOSHANGABADJune</v>
      </c>
    </row>
    <row r="1451" customFormat="false" ht="20.25" hidden="true" customHeight="false" outlineLevel="0" collapsed="false">
      <c r="A1451" s="20" t="n">
        <v>4</v>
      </c>
      <c r="B1451" s="20" t="s">
        <v>206</v>
      </c>
      <c r="C1451" s="20" t="s">
        <v>206</v>
      </c>
      <c r="D1451" s="21" t="s">
        <v>356</v>
      </c>
      <c r="E1451" s="22" t="n">
        <v>551</v>
      </c>
      <c r="F1451" s="22" t="n">
        <v>15629</v>
      </c>
      <c r="G1451" s="22" t="n">
        <v>36.456</v>
      </c>
      <c r="H1451" s="22" t="n">
        <v>0</v>
      </c>
      <c r="J1451" s="23" t="str">
        <f aca="false">B1451&amp;C1451&amp;D1451</f>
        <v>HOSHANGABADHOSHANGABADJuly</v>
      </c>
    </row>
    <row r="1452" customFormat="false" ht="20.25" hidden="true" customHeight="false" outlineLevel="0" collapsed="false">
      <c r="A1452" s="20" t="n">
        <v>5</v>
      </c>
      <c r="B1452" s="20" t="s">
        <v>206</v>
      </c>
      <c r="C1452" s="20" t="s">
        <v>206</v>
      </c>
      <c r="D1452" s="21" t="s">
        <v>357</v>
      </c>
      <c r="E1452" s="22" t="n">
        <v>623</v>
      </c>
      <c r="F1452" s="22" t="n">
        <v>17937</v>
      </c>
      <c r="G1452" s="22" t="n">
        <v>39.964</v>
      </c>
      <c r="H1452" s="22" t="n">
        <v>0</v>
      </c>
      <c r="J1452" s="23" t="str">
        <f aca="false">B1452&amp;C1452&amp;D1452</f>
        <v>HOSHANGABADHOSHANGABADAugust</v>
      </c>
    </row>
    <row r="1453" customFormat="false" ht="20.25" hidden="true" customHeight="false" outlineLevel="0" collapsed="false">
      <c r="A1453" s="20" t="n">
        <v>6</v>
      </c>
      <c r="B1453" s="20" t="s">
        <v>206</v>
      </c>
      <c r="C1453" s="20" t="s">
        <v>206</v>
      </c>
      <c r="D1453" s="21" t="s">
        <v>358</v>
      </c>
      <c r="E1453" s="22" t="n">
        <v>726</v>
      </c>
      <c r="F1453" s="22" t="n">
        <v>22272</v>
      </c>
      <c r="G1453" s="22" t="n">
        <v>51.936</v>
      </c>
      <c r="H1453" s="22" t="n">
        <v>0</v>
      </c>
      <c r="J1453" s="23" t="str">
        <f aca="false">B1453&amp;C1453&amp;D1453</f>
        <v>HOSHANGABADHOSHANGABADSeptember</v>
      </c>
    </row>
    <row r="1454" customFormat="false" ht="20.25" hidden="false" customHeight="false" outlineLevel="0" collapsed="false">
      <c r="A1454" s="20" t="n">
        <v>7</v>
      </c>
      <c r="B1454" s="20" t="s">
        <v>206</v>
      </c>
      <c r="C1454" s="20" t="s">
        <v>206</v>
      </c>
      <c r="D1454" s="21" t="s">
        <v>359</v>
      </c>
      <c r="E1454" s="22" t="n">
        <v>896</v>
      </c>
      <c r="F1454" s="22" t="n">
        <v>28200</v>
      </c>
      <c r="G1454" s="22" t="n">
        <v>65.868</v>
      </c>
      <c r="H1454" s="22" t="n">
        <v>0</v>
      </c>
      <c r="J1454" s="23" t="str">
        <f aca="false">B1454&amp;C1454&amp;D1454</f>
        <v>HOSHANGABADHOSHANGABADOctober</v>
      </c>
    </row>
    <row r="1455" customFormat="false" ht="20.25" hidden="true" customHeight="false" outlineLevel="0" collapsed="false">
      <c r="A1455" s="22" t="n">
        <v>8</v>
      </c>
      <c r="B1455" s="20" t="s">
        <v>206</v>
      </c>
      <c r="C1455" s="20" t="s">
        <v>206</v>
      </c>
      <c r="D1455" s="21" t="s">
        <v>19</v>
      </c>
      <c r="E1455" s="22" t="n">
        <v>1107</v>
      </c>
      <c r="F1455" s="22" t="n">
        <v>34237</v>
      </c>
      <c r="G1455" s="22" t="n">
        <v>79.854</v>
      </c>
      <c r="H1455" s="22" t="n">
        <v>0</v>
      </c>
      <c r="J1455" s="23" t="str">
        <f aca="false">B1455&amp;C1455&amp;D1455</f>
        <v>HOSHANGABADHOSHANGABADNovember</v>
      </c>
    </row>
    <row r="1456" customFormat="false" ht="20.25" hidden="true" customHeight="false" outlineLevel="0" collapsed="false">
      <c r="A1456" s="20" t="n">
        <v>9</v>
      </c>
      <c r="B1456" s="20" t="s">
        <v>206</v>
      </c>
      <c r="C1456" s="20" t="s">
        <v>206</v>
      </c>
      <c r="D1456" s="21" t="s">
        <v>360</v>
      </c>
      <c r="E1456" s="22" t="n">
        <v>1297</v>
      </c>
      <c r="F1456" s="22" t="n">
        <v>41047</v>
      </c>
      <c r="G1456" s="22" t="n">
        <v>95.704</v>
      </c>
      <c r="H1456" s="22" t="n">
        <v>0</v>
      </c>
      <c r="J1456" s="23" t="str">
        <f aca="false">B1456&amp;C1456&amp;D1456</f>
        <v>HOSHANGABADHOSHANGABADDecember</v>
      </c>
    </row>
    <row r="1457" customFormat="false" ht="20.25" hidden="true" customHeight="false" outlineLevel="0" collapsed="false">
      <c r="A1457" s="20" t="n">
        <v>10</v>
      </c>
      <c r="B1457" s="20" t="s">
        <v>206</v>
      </c>
      <c r="C1457" s="20" t="s">
        <v>206</v>
      </c>
      <c r="D1457" s="21" t="s">
        <v>361</v>
      </c>
      <c r="E1457" s="22" t="n">
        <v>1486</v>
      </c>
      <c r="F1457" s="22" t="n">
        <v>48318</v>
      </c>
      <c r="G1457" s="22" t="n">
        <v>112.685</v>
      </c>
      <c r="H1457" s="22" t="n">
        <v>0</v>
      </c>
      <c r="J1457" s="23" t="str">
        <f aca="false">B1457&amp;C1457&amp;D1457</f>
        <v>HOSHANGABADHOSHANGABADJanuary</v>
      </c>
    </row>
    <row r="1458" customFormat="false" ht="20.25" hidden="true" customHeight="false" outlineLevel="0" collapsed="false">
      <c r="A1458" s="20" t="n">
        <v>11</v>
      </c>
      <c r="B1458" s="20" t="s">
        <v>206</v>
      </c>
      <c r="C1458" s="20" t="s">
        <v>206</v>
      </c>
      <c r="D1458" s="21" t="s">
        <v>362</v>
      </c>
      <c r="E1458" s="22" t="n">
        <v>1610</v>
      </c>
      <c r="F1458" s="22" t="n">
        <v>56147</v>
      </c>
      <c r="G1458" s="22" t="n">
        <v>130.92</v>
      </c>
      <c r="H1458" s="22" t="n">
        <v>0</v>
      </c>
      <c r="J1458" s="23" t="str">
        <f aca="false">B1458&amp;C1458&amp;D1458</f>
        <v>HOSHANGABADHOSHANGABADFebruary</v>
      </c>
    </row>
    <row r="1459" customFormat="false" ht="20.25" hidden="true" customHeight="false" outlineLevel="0" collapsed="false">
      <c r="A1459" s="20" t="n">
        <v>12</v>
      </c>
      <c r="B1459" s="20" t="s">
        <v>206</v>
      </c>
      <c r="C1459" s="20" t="s">
        <v>206</v>
      </c>
      <c r="D1459" s="21" t="s">
        <v>363</v>
      </c>
      <c r="E1459" s="22" t="n">
        <v>1730</v>
      </c>
      <c r="F1459" s="22" t="n">
        <v>63530</v>
      </c>
      <c r="G1459" s="22" t="n">
        <v>147.747</v>
      </c>
      <c r="H1459" s="22" t="n">
        <v>0</v>
      </c>
      <c r="J1459" s="23" t="str">
        <f aca="false">B1459&amp;C1459&amp;D1459</f>
        <v>HOSHANGABADHOSHANGABADMarch</v>
      </c>
    </row>
    <row r="1460" customFormat="false" ht="20.25" hidden="true" customHeight="false" outlineLevel="0" collapsed="false">
      <c r="A1460" s="20" t="n">
        <v>1</v>
      </c>
      <c r="B1460" s="20" t="s">
        <v>206</v>
      </c>
      <c r="C1460" s="20" t="s">
        <v>227</v>
      </c>
      <c r="D1460" s="21" t="s">
        <v>353</v>
      </c>
      <c r="E1460" s="22" t="n">
        <v>1296</v>
      </c>
      <c r="F1460" s="22" t="n">
        <v>9986</v>
      </c>
      <c r="G1460" s="22" t="n">
        <v>25.76</v>
      </c>
      <c r="H1460" s="22" t="n">
        <v>0</v>
      </c>
      <c r="J1460" s="23" t="str">
        <f aca="false">B1460&amp;C1460&amp;D1460</f>
        <v>HOSHANGABADKESLAApril</v>
      </c>
    </row>
    <row r="1461" customFormat="false" ht="20.25" hidden="true" customHeight="false" outlineLevel="0" collapsed="false">
      <c r="A1461" s="20" t="n">
        <v>2</v>
      </c>
      <c r="B1461" s="20" t="s">
        <v>206</v>
      </c>
      <c r="C1461" s="20" t="s">
        <v>227</v>
      </c>
      <c r="D1461" s="21" t="s">
        <v>354</v>
      </c>
      <c r="E1461" s="22" t="n">
        <v>1560</v>
      </c>
      <c r="F1461" s="22" t="n">
        <v>19146</v>
      </c>
      <c r="G1461" s="22" t="n">
        <v>49.38</v>
      </c>
      <c r="H1461" s="22" t="n">
        <v>0</v>
      </c>
      <c r="J1461" s="23" t="str">
        <f aca="false">B1461&amp;C1461&amp;D1461</f>
        <v>HOSHANGABADKESLAMay</v>
      </c>
    </row>
    <row r="1462" customFormat="false" ht="20.25" hidden="true" customHeight="false" outlineLevel="0" collapsed="false">
      <c r="A1462" s="20" t="n">
        <v>3</v>
      </c>
      <c r="B1462" s="20" t="s">
        <v>206</v>
      </c>
      <c r="C1462" s="20" t="s">
        <v>227</v>
      </c>
      <c r="D1462" s="21" t="s">
        <v>355</v>
      </c>
      <c r="E1462" s="22" t="n">
        <v>1777</v>
      </c>
      <c r="F1462" s="22" t="n">
        <v>35199</v>
      </c>
      <c r="G1462" s="22" t="n">
        <v>90.79</v>
      </c>
      <c r="H1462" s="22" t="n">
        <v>3</v>
      </c>
      <c r="J1462" s="23" t="str">
        <f aca="false">B1462&amp;C1462&amp;D1462</f>
        <v>HOSHANGABADKESLAJune</v>
      </c>
    </row>
    <row r="1463" customFormat="false" ht="20.25" hidden="true" customHeight="false" outlineLevel="0" collapsed="false">
      <c r="A1463" s="20" t="n">
        <v>4</v>
      </c>
      <c r="B1463" s="20" t="s">
        <v>206</v>
      </c>
      <c r="C1463" s="20" t="s">
        <v>227</v>
      </c>
      <c r="D1463" s="21" t="s">
        <v>356</v>
      </c>
      <c r="E1463" s="22" t="n">
        <v>1801</v>
      </c>
      <c r="F1463" s="22" t="n">
        <v>38225</v>
      </c>
      <c r="G1463" s="22" t="n">
        <v>98.59</v>
      </c>
      <c r="H1463" s="22" t="n">
        <v>15</v>
      </c>
      <c r="J1463" s="23" t="str">
        <f aca="false">B1463&amp;C1463&amp;D1463</f>
        <v>HOSHANGABADKESLAJuly</v>
      </c>
    </row>
    <row r="1464" customFormat="false" ht="20.25" hidden="true" customHeight="false" outlineLevel="0" collapsed="false">
      <c r="A1464" s="20" t="n">
        <v>5</v>
      </c>
      <c r="B1464" s="20" t="s">
        <v>206</v>
      </c>
      <c r="C1464" s="20" t="s">
        <v>227</v>
      </c>
      <c r="D1464" s="21" t="s">
        <v>357</v>
      </c>
      <c r="E1464" s="22" t="n">
        <v>1875</v>
      </c>
      <c r="F1464" s="22" t="n">
        <v>39912</v>
      </c>
      <c r="G1464" s="22" t="n">
        <v>102.95</v>
      </c>
      <c r="H1464" s="22" t="n">
        <v>20</v>
      </c>
      <c r="J1464" s="23" t="str">
        <f aca="false">B1464&amp;C1464&amp;D1464</f>
        <v>HOSHANGABADKESLAAugust</v>
      </c>
    </row>
    <row r="1465" customFormat="false" ht="20.25" hidden="true" customHeight="false" outlineLevel="0" collapsed="false">
      <c r="A1465" s="20" t="n">
        <v>6</v>
      </c>
      <c r="B1465" s="20" t="s">
        <v>206</v>
      </c>
      <c r="C1465" s="20" t="s">
        <v>227</v>
      </c>
      <c r="D1465" s="21" t="s">
        <v>358</v>
      </c>
      <c r="E1465" s="22" t="n">
        <v>1915</v>
      </c>
      <c r="F1465" s="22" t="n">
        <v>42390</v>
      </c>
      <c r="G1465" s="22" t="n">
        <v>109.34</v>
      </c>
      <c r="H1465" s="22" t="n">
        <v>25</v>
      </c>
      <c r="J1465" s="23" t="str">
        <f aca="false">B1465&amp;C1465&amp;D1465</f>
        <v>HOSHANGABADKESLASeptember</v>
      </c>
    </row>
    <row r="1466" customFormat="false" ht="20.25" hidden="false" customHeight="false" outlineLevel="0" collapsed="false">
      <c r="A1466" s="20" t="n">
        <v>7</v>
      </c>
      <c r="B1466" s="20" t="s">
        <v>206</v>
      </c>
      <c r="C1466" s="20" t="s">
        <v>227</v>
      </c>
      <c r="D1466" s="21" t="s">
        <v>359</v>
      </c>
      <c r="E1466" s="22" t="n">
        <v>2215</v>
      </c>
      <c r="F1466" s="22" t="n">
        <v>45655</v>
      </c>
      <c r="G1466" s="22" t="n">
        <v>117.76</v>
      </c>
      <c r="H1466" s="22" t="n">
        <v>35</v>
      </c>
      <c r="J1466" s="23" t="str">
        <f aca="false">B1466&amp;C1466&amp;D1466</f>
        <v>HOSHANGABADKESLAOctober</v>
      </c>
    </row>
    <row r="1467" customFormat="false" ht="20.25" hidden="true" customHeight="false" outlineLevel="0" collapsed="false">
      <c r="A1467" s="22" t="n">
        <v>8</v>
      </c>
      <c r="B1467" s="20" t="s">
        <v>206</v>
      </c>
      <c r="C1467" s="20" t="s">
        <v>227</v>
      </c>
      <c r="D1467" s="21" t="s">
        <v>19</v>
      </c>
      <c r="E1467" s="22" t="n">
        <v>2475</v>
      </c>
      <c r="F1467" s="22" t="n">
        <v>55636</v>
      </c>
      <c r="G1467" s="22" t="n">
        <v>143.5</v>
      </c>
      <c r="H1467" s="22" t="n">
        <v>45</v>
      </c>
      <c r="J1467" s="23" t="str">
        <f aca="false">B1467&amp;C1467&amp;D1467</f>
        <v>HOSHANGABADKESLANovember</v>
      </c>
    </row>
    <row r="1468" customFormat="false" ht="20.25" hidden="true" customHeight="false" outlineLevel="0" collapsed="false">
      <c r="A1468" s="20" t="n">
        <v>9</v>
      </c>
      <c r="B1468" s="20" t="s">
        <v>206</v>
      </c>
      <c r="C1468" s="20" t="s">
        <v>227</v>
      </c>
      <c r="D1468" s="21" t="s">
        <v>360</v>
      </c>
      <c r="E1468" s="22" t="n">
        <v>2628</v>
      </c>
      <c r="F1468" s="22" t="n">
        <v>75823</v>
      </c>
      <c r="G1468" s="22" t="n">
        <v>195.57</v>
      </c>
      <c r="H1468" s="22" t="n">
        <v>50</v>
      </c>
      <c r="J1468" s="23" t="str">
        <f aca="false">B1468&amp;C1468&amp;D1468</f>
        <v>HOSHANGABADKESLADecember</v>
      </c>
    </row>
    <row r="1469" customFormat="false" ht="20.25" hidden="true" customHeight="false" outlineLevel="0" collapsed="false">
      <c r="A1469" s="20" t="n">
        <v>10</v>
      </c>
      <c r="B1469" s="20" t="s">
        <v>206</v>
      </c>
      <c r="C1469" s="20" t="s">
        <v>227</v>
      </c>
      <c r="D1469" s="21" t="s">
        <v>361</v>
      </c>
      <c r="E1469" s="22" t="n">
        <v>2918</v>
      </c>
      <c r="F1469" s="22" t="n">
        <v>87972</v>
      </c>
      <c r="G1469" s="22" t="n">
        <v>226.91</v>
      </c>
      <c r="H1469" s="22" t="n">
        <v>55</v>
      </c>
      <c r="J1469" s="23" t="str">
        <f aca="false">B1469&amp;C1469&amp;D1469</f>
        <v>HOSHANGABADKESLAJanuary</v>
      </c>
    </row>
    <row r="1470" customFormat="false" ht="20.25" hidden="true" customHeight="false" outlineLevel="0" collapsed="false">
      <c r="A1470" s="20" t="n">
        <v>11</v>
      </c>
      <c r="B1470" s="20" t="s">
        <v>206</v>
      </c>
      <c r="C1470" s="20" t="s">
        <v>227</v>
      </c>
      <c r="D1470" s="21" t="s">
        <v>362</v>
      </c>
      <c r="E1470" s="22" t="n">
        <v>3101</v>
      </c>
      <c r="F1470" s="22" t="n">
        <v>108009</v>
      </c>
      <c r="G1470" s="22" t="n">
        <v>278.59</v>
      </c>
      <c r="H1470" s="22" t="n">
        <v>65</v>
      </c>
      <c r="J1470" s="23" t="str">
        <f aca="false">B1470&amp;C1470&amp;D1470</f>
        <v>HOSHANGABADKESLAFebruary</v>
      </c>
    </row>
    <row r="1471" customFormat="false" ht="20.25" hidden="true" customHeight="false" outlineLevel="0" collapsed="false">
      <c r="A1471" s="20" t="n">
        <v>12</v>
      </c>
      <c r="B1471" s="20" t="s">
        <v>206</v>
      </c>
      <c r="C1471" s="20" t="s">
        <v>227</v>
      </c>
      <c r="D1471" s="21" t="s">
        <v>363</v>
      </c>
      <c r="E1471" s="22" t="n">
        <v>3375</v>
      </c>
      <c r="F1471" s="22" t="n">
        <v>108215</v>
      </c>
      <c r="G1471" s="22" t="n">
        <v>279.12</v>
      </c>
      <c r="H1471" s="22" t="n">
        <v>75</v>
      </c>
      <c r="J1471" s="23" t="str">
        <f aca="false">B1471&amp;C1471&amp;D1471</f>
        <v>HOSHANGABADKESLAMarch</v>
      </c>
    </row>
    <row r="1472" customFormat="false" ht="20.25" hidden="true" customHeight="false" outlineLevel="0" collapsed="false">
      <c r="A1472" s="20" t="n">
        <v>1</v>
      </c>
      <c r="B1472" s="20" t="s">
        <v>206</v>
      </c>
      <c r="C1472" s="20" t="s">
        <v>229</v>
      </c>
      <c r="D1472" s="21" t="s">
        <v>353</v>
      </c>
      <c r="E1472" s="22" t="n">
        <v>810</v>
      </c>
      <c r="F1472" s="22" t="n">
        <v>17971</v>
      </c>
      <c r="G1472" s="22" t="n">
        <v>46.34</v>
      </c>
      <c r="H1472" s="22" t="n">
        <v>0</v>
      </c>
      <c r="J1472" s="23" t="str">
        <f aca="false">B1472&amp;C1472&amp;D1472</f>
        <v>HOSHANGABADPIPARIYAApril</v>
      </c>
    </row>
    <row r="1473" customFormat="false" ht="20.25" hidden="true" customHeight="false" outlineLevel="0" collapsed="false">
      <c r="A1473" s="20" t="n">
        <v>2</v>
      </c>
      <c r="B1473" s="20" t="s">
        <v>206</v>
      </c>
      <c r="C1473" s="20" t="s">
        <v>229</v>
      </c>
      <c r="D1473" s="21" t="s">
        <v>354</v>
      </c>
      <c r="E1473" s="22" t="n">
        <v>1614</v>
      </c>
      <c r="F1473" s="22" t="n">
        <v>36921</v>
      </c>
      <c r="G1473" s="22" t="n">
        <v>95.25</v>
      </c>
      <c r="H1473" s="22" t="n">
        <v>0</v>
      </c>
      <c r="J1473" s="23" t="str">
        <f aca="false">B1473&amp;C1473&amp;D1473</f>
        <v>HOSHANGABADPIPARIYAMay</v>
      </c>
    </row>
    <row r="1474" customFormat="false" ht="20.25" hidden="true" customHeight="false" outlineLevel="0" collapsed="false">
      <c r="A1474" s="20" t="n">
        <v>3</v>
      </c>
      <c r="B1474" s="20" t="s">
        <v>206</v>
      </c>
      <c r="C1474" s="20" t="s">
        <v>229</v>
      </c>
      <c r="D1474" s="21" t="s">
        <v>355</v>
      </c>
      <c r="E1474" s="22" t="n">
        <v>2016</v>
      </c>
      <c r="F1474" s="22" t="n">
        <v>51960</v>
      </c>
      <c r="G1474" s="22" t="n">
        <v>133.9</v>
      </c>
      <c r="H1474" s="22" t="n">
        <v>25</v>
      </c>
      <c r="J1474" s="23" t="str">
        <f aca="false">B1474&amp;C1474&amp;D1474</f>
        <v>HOSHANGABADPIPARIYAJune</v>
      </c>
    </row>
    <row r="1475" customFormat="false" ht="20.25" hidden="true" customHeight="false" outlineLevel="0" collapsed="false">
      <c r="A1475" s="20" t="n">
        <v>4</v>
      </c>
      <c r="B1475" s="20" t="s">
        <v>206</v>
      </c>
      <c r="C1475" s="20" t="s">
        <v>229</v>
      </c>
      <c r="D1475" s="21" t="s">
        <v>356</v>
      </c>
      <c r="E1475" s="22" t="n">
        <v>2246</v>
      </c>
      <c r="F1475" s="22" t="n">
        <v>55910</v>
      </c>
      <c r="G1475" s="22" t="n">
        <v>144.17</v>
      </c>
      <c r="H1475" s="22" t="n">
        <v>25</v>
      </c>
      <c r="J1475" s="23" t="str">
        <f aca="false">B1475&amp;C1475&amp;D1475</f>
        <v>HOSHANGABADPIPARIYAJuly</v>
      </c>
    </row>
    <row r="1476" customFormat="false" ht="20.25" hidden="true" customHeight="false" outlineLevel="0" collapsed="false">
      <c r="A1476" s="20" t="n">
        <v>5</v>
      </c>
      <c r="B1476" s="20" t="s">
        <v>206</v>
      </c>
      <c r="C1476" s="20" t="s">
        <v>229</v>
      </c>
      <c r="D1476" s="21" t="s">
        <v>357</v>
      </c>
      <c r="E1476" s="22" t="n">
        <v>2325</v>
      </c>
      <c r="F1476" s="22" t="n">
        <v>57869</v>
      </c>
      <c r="G1476" s="22" t="n">
        <v>152.11</v>
      </c>
      <c r="H1476" s="22" t="n">
        <v>25</v>
      </c>
      <c r="J1476" s="23" t="str">
        <f aca="false">B1476&amp;C1476&amp;D1476</f>
        <v>HOSHANGABADPIPARIYAAugust</v>
      </c>
    </row>
    <row r="1477" customFormat="false" ht="20.25" hidden="true" customHeight="false" outlineLevel="0" collapsed="false">
      <c r="A1477" s="20" t="n">
        <v>6</v>
      </c>
      <c r="B1477" s="20" t="s">
        <v>206</v>
      </c>
      <c r="C1477" s="20" t="s">
        <v>229</v>
      </c>
      <c r="D1477" s="21" t="s">
        <v>358</v>
      </c>
      <c r="E1477" s="22" t="n">
        <v>2856</v>
      </c>
      <c r="F1477" s="22" t="n">
        <v>61853</v>
      </c>
      <c r="G1477" s="22" t="n">
        <v>167.01</v>
      </c>
      <c r="H1477" s="22" t="n">
        <v>30</v>
      </c>
      <c r="J1477" s="23" t="str">
        <f aca="false">B1477&amp;C1477&amp;D1477</f>
        <v>HOSHANGABADPIPARIYASeptember</v>
      </c>
    </row>
    <row r="1478" customFormat="false" ht="20.25" hidden="false" customHeight="false" outlineLevel="0" collapsed="false">
      <c r="A1478" s="20" t="n">
        <v>7</v>
      </c>
      <c r="B1478" s="20" t="s">
        <v>206</v>
      </c>
      <c r="C1478" s="20" t="s">
        <v>229</v>
      </c>
      <c r="D1478" s="21" t="s">
        <v>359</v>
      </c>
      <c r="E1478" s="22" t="n">
        <v>3121</v>
      </c>
      <c r="F1478" s="22" t="n">
        <v>67841</v>
      </c>
      <c r="G1478" s="22" t="n">
        <v>180.74</v>
      </c>
      <c r="H1478" s="22" t="n">
        <v>35</v>
      </c>
      <c r="J1478" s="23" t="str">
        <f aca="false">B1478&amp;C1478&amp;D1478</f>
        <v>HOSHANGABADPIPARIYAOctober</v>
      </c>
    </row>
    <row r="1479" customFormat="false" ht="20.25" hidden="true" customHeight="false" outlineLevel="0" collapsed="false">
      <c r="A1479" s="22" t="n">
        <v>8</v>
      </c>
      <c r="B1479" s="20" t="s">
        <v>206</v>
      </c>
      <c r="C1479" s="20" t="s">
        <v>229</v>
      </c>
      <c r="D1479" s="21" t="s">
        <v>19</v>
      </c>
      <c r="E1479" s="22" t="n">
        <v>3704</v>
      </c>
      <c r="F1479" s="22" t="n">
        <v>72175</v>
      </c>
      <c r="G1479" s="22" t="n">
        <v>206.15</v>
      </c>
      <c r="H1479" s="22" t="n">
        <v>55</v>
      </c>
      <c r="J1479" s="23" t="str">
        <f aca="false">B1479&amp;C1479&amp;D1479</f>
        <v>HOSHANGABADPIPARIYANovember</v>
      </c>
    </row>
    <row r="1480" customFormat="false" ht="20.25" hidden="true" customHeight="false" outlineLevel="0" collapsed="false">
      <c r="A1480" s="20" t="n">
        <v>9</v>
      </c>
      <c r="B1480" s="20" t="s">
        <v>206</v>
      </c>
      <c r="C1480" s="20" t="s">
        <v>229</v>
      </c>
      <c r="D1480" s="21" t="s">
        <v>360</v>
      </c>
      <c r="E1480" s="22" t="n">
        <v>3886</v>
      </c>
      <c r="F1480" s="22" t="n">
        <v>80741</v>
      </c>
      <c r="G1480" s="22" t="n">
        <v>223.76</v>
      </c>
      <c r="H1480" s="22" t="n">
        <v>78</v>
      </c>
      <c r="J1480" s="23" t="str">
        <f aca="false">B1480&amp;C1480&amp;D1480</f>
        <v>HOSHANGABADPIPARIYADecember</v>
      </c>
    </row>
    <row r="1481" customFormat="false" ht="20.25" hidden="true" customHeight="false" outlineLevel="0" collapsed="false">
      <c r="A1481" s="20" t="n">
        <v>10</v>
      </c>
      <c r="B1481" s="20" t="s">
        <v>206</v>
      </c>
      <c r="C1481" s="20" t="s">
        <v>229</v>
      </c>
      <c r="D1481" s="21" t="s">
        <v>361</v>
      </c>
      <c r="E1481" s="22" t="n">
        <v>4019</v>
      </c>
      <c r="F1481" s="22" t="n">
        <v>99796</v>
      </c>
      <c r="G1481" s="22" t="n">
        <v>256.15</v>
      </c>
      <c r="H1481" s="22" t="n">
        <v>95</v>
      </c>
      <c r="J1481" s="23" t="str">
        <f aca="false">B1481&amp;C1481&amp;D1481</f>
        <v>HOSHANGABADPIPARIYAJanuary</v>
      </c>
    </row>
    <row r="1482" customFormat="false" ht="20.25" hidden="true" customHeight="false" outlineLevel="0" collapsed="false">
      <c r="A1482" s="20" t="n">
        <v>11</v>
      </c>
      <c r="B1482" s="20" t="s">
        <v>206</v>
      </c>
      <c r="C1482" s="20" t="s">
        <v>229</v>
      </c>
      <c r="D1482" s="21" t="s">
        <v>362</v>
      </c>
      <c r="E1482" s="22" t="n">
        <v>4248</v>
      </c>
      <c r="F1482" s="22" t="n">
        <v>109688</v>
      </c>
      <c r="G1482" s="22" t="n">
        <v>282.9</v>
      </c>
      <c r="H1482" s="22" t="n">
        <v>137</v>
      </c>
      <c r="J1482" s="23" t="str">
        <f aca="false">B1482&amp;C1482&amp;D1482</f>
        <v>HOSHANGABADPIPARIYAFebruary</v>
      </c>
    </row>
    <row r="1483" customFormat="false" ht="20.25" hidden="true" customHeight="false" outlineLevel="0" collapsed="false">
      <c r="A1483" s="20" t="n">
        <v>12</v>
      </c>
      <c r="B1483" s="20" t="s">
        <v>206</v>
      </c>
      <c r="C1483" s="20" t="s">
        <v>229</v>
      </c>
      <c r="D1483" s="21" t="s">
        <v>363</v>
      </c>
      <c r="E1483" s="22" t="n">
        <v>4464</v>
      </c>
      <c r="F1483" s="22" t="n">
        <v>132147</v>
      </c>
      <c r="G1483" s="22" t="n">
        <v>340.85</v>
      </c>
      <c r="H1483" s="22" t="n">
        <v>152</v>
      </c>
      <c r="J1483" s="23" t="str">
        <f aca="false">B1483&amp;C1483&amp;D1483</f>
        <v>HOSHANGABADPIPARIYAMarch</v>
      </c>
    </row>
    <row r="1484" customFormat="false" ht="20.25" hidden="true" customHeight="false" outlineLevel="0" collapsed="false">
      <c r="A1484" s="20" t="n">
        <v>1</v>
      </c>
      <c r="B1484" s="20" t="s">
        <v>206</v>
      </c>
      <c r="C1484" s="20" t="s">
        <v>337</v>
      </c>
      <c r="D1484" s="21" t="s">
        <v>353</v>
      </c>
      <c r="E1484" s="22" t="n">
        <v>806</v>
      </c>
      <c r="F1484" s="22" t="n">
        <v>13399</v>
      </c>
      <c r="G1484" s="22" t="n">
        <v>34.621</v>
      </c>
      <c r="H1484" s="22" t="n">
        <v>0</v>
      </c>
      <c r="J1484" s="23" t="str">
        <f aca="false">B1484&amp;C1484&amp;D1484</f>
        <v>HOSHANGABADSEONIMALWAApril</v>
      </c>
    </row>
    <row r="1485" customFormat="false" ht="20.25" hidden="true" customHeight="false" outlineLevel="0" collapsed="false">
      <c r="A1485" s="20" t="n">
        <v>2</v>
      </c>
      <c r="B1485" s="20" t="s">
        <v>206</v>
      </c>
      <c r="C1485" s="20" t="s">
        <v>337</v>
      </c>
      <c r="D1485" s="21" t="s">
        <v>354</v>
      </c>
      <c r="E1485" s="22" t="n">
        <v>1178</v>
      </c>
      <c r="F1485" s="22" t="n">
        <v>33780</v>
      </c>
      <c r="G1485" s="22" t="n">
        <v>87.131</v>
      </c>
      <c r="H1485" s="22" t="n">
        <v>0</v>
      </c>
      <c r="J1485" s="23" t="str">
        <f aca="false">B1485&amp;C1485&amp;D1485</f>
        <v>HOSHANGABADSEONIMALWAMay</v>
      </c>
    </row>
    <row r="1486" customFormat="false" ht="20.25" hidden="true" customHeight="false" outlineLevel="0" collapsed="false">
      <c r="A1486" s="20" t="n">
        <v>3</v>
      </c>
      <c r="B1486" s="20" t="s">
        <v>206</v>
      </c>
      <c r="C1486" s="20" t="s">
        <v>337</v>
      </c>
      <c r="D1486" s="21" t="s">
        <v>355</v>
      </c>
      <c r="E1486" s="22" t="n">
        <v>1224</v>
      </c>
      <c r="F1486" s="22" t="n">
        <v>47999</v>
      </c>
      <c r="G1486" s="22" t="n">
        <v>123.793</v>
      </c>
      <c r="H1486" s="22" t="n">
        <v>0</v>
      </c>
      <c r="J1486" s="23" t="str">
        <f aca="false">B1486&amp;C1486&amp;D1486</f>
        <v>HOSHANGABADSEONIMALWAJune</v>
      </c>
    </row>
    <row r="1487" customFormat="false" ht="20.25" hidden="true" customHeight="false" outlineLevel="0" collapsed="false">
      <c r="A1487" s="20" t="n">
        <v>4</v>
      </c>
      <c r="B1487" s="20" t="s">
        <v>206</v>
      </c>
      <c r="C1487" s="20" t="s">
        <v>337</v>
      </c>
      <c r="D1487" s="21" t="s">
        <v>356</v>
      </c>
      <c r="E1487" s="22" t="n">
        <v>1681</v>
      </c>
      <c r="F1487" s="22" t="n">
        <v>49243</v>
      </c>
      <c r="G1487" s="22" t="n">
        <v>126.953</v>
      </c>
      <c r="H1487" s="22" t="n">
        <v>0</v>
      </c>
      <c r="J1487" s="23" t="str">
        <f aca="false">B1487&amp;C1487&amp;D1487</f>
        <v>HOSHANGABADSEONIMALWAJuly</v>
      </c>
    </row>
    <row r="1488" customFormat="false" ht="20.25" hidden="true" customHeight="false" outlineLevel="0" collapsed="false">
      <c r="A1488" s="20" t="n">
        <v>5</v>
      </c>
      <c r="B1488" s="20" t="s">
        <v>206</v>
      </c>
      <c r="C1488" s="20" t="s">
        <v>337</v>
      </c>
      <c r="D1488" s="21" t="s">
        <v>357</v>
      </c>
      <c r="E1488" s="22" t="n">
        <v>1771</v>
      </c>
      <c r="F1488" s="22" t="n">
        <v>50497</v>
      </c>
      <c r="G1488" s="22" t="n">
        <v>130.262</v>
      </c>
      <c r="H1488" s="22" t="n">
        <v>0</v>
      </c>
      <c r="J1488" s="23" t="str">
        <f aca="false">B1488&amp;C1488&amp;D1488</f>
        <v>HOSHANGABADSEONIMALWAAugust</v>
      </c>
    </row>
    <row r="1489" customFormat="false" ht="20.25" hidden="true" customHeight="false" outlineLevel="0" collapsed="false">
      <c r="A1489" s="20" t="n">
        <v>6</v>
      </c>
      <c r="B1489" s="20" t="s">
        <v>206</v>
      </c>
      <c r="C1489" s="20" t="s">
        <v>337</v>
      </c>
      <c r="D1489" s="21" t="s">
        <v>358</v>
      </c>
      <c r="E1489" s="22" t="n">
        <v>2047</v>
      </c>
      <c r="F1489" s="22" t="n">
        <v>52222</v>
      </c>
      <c r="G1489" s="22" t="n">
        <v>134.699</v>
      </c>
      <c r="H1489" s="22" t="n">
        <v>5</v>
      </c>
      <c r="J1489" s="23" t="str">
        <f aca="false">B1489&amp;C1489&amp;D1489</f>
        <v>HOSHANGABADSEONIMALWASeptember</v>
      </c>
    </row>
    <row r="1490" customFormat="false" ht="20.25" hidden="false" customHeight="false" outlineLevel="0" collapsed="false">
      <c r="A1490" s="20" t="n">
        <v>7</v>
      </c>
      <c r="B1490" s="20" t="s">
        <v>206</v>
      </c>
      <c r="C1490" s="20" t="s">
        <v>337</v>
      </c>
      <c r="D1490" s="21" t="s">
        <v>359</v>
      </c>
      <c r="E1490" s="22" t="n">
        <v>2234</v>
      </c>
      <c r="F1490" s="22" t="n">
        <v>55094</v>
      </c>
      <c r="G1490" s="22" t="n">
        <v>142.109</v>
      </c>
      <c r="H1490" s="22" t="n">
        <v>28</v>
      </c>
      <c r="J1490" s="23" t="str">
        <f aca="false">B1490&amp;C1490&amp;D1490</f>
        <v>HOSHANGABADSEONIMALWAOctober</v>
      </c>
    </row>
    <row r="1491" customFormat="false" ht="20.25" hidden="true" customHeight="false" outlineLevel="0" collapsed="false">
      <c r="A1491" s="22" t="n">
        <v>8</v>
      </c>
      <c r="B1491" s="20" t="s">
        <v>206</v>
      </c>
      <c r="C1491" s="20" t="s">
        <v>337</v>
      </c>
      <c r="D1491" s="21" t="s">
        <v>19</v>
      </c>
      <c r="E1491" s="22" t="n">
        <v>2441</v>
      </c>
      <c r="F1491" s="22" t="n">
        <v>57343</v>
      </c>
      <c r="G1491" s="22" t="n">
        <v>147.912</v>
      </c>
      <c r="H1491" s="22" t="n">
        <v>65</v>
      </c>
      <c r="J1491" s="23" t="str">
        <f aca="false">B1491&amp;C1491&amp;D1491</f>
        <v>HOSHANGABADSEONIMALWANovember</v>
      </c>
    </row>
    <row r="1492" customFormat="false" ht="20.25" hidden="true" customHeight="false" outlineLevel="0" collapsed="false">
      <c r="A1492" s="20" t="n">
        <v>9</v>
      </c>
      <c r="B1492" s="20" t="s">
        <v>206</v>
      </c>
      <c r="C1492" s="20" t="s">
        <v>337</v>
      </c>
      <c r="D1492" s="21" t="s">
        <v>360</v>
      </c>
      <c r="E1492" s="22" t="n">
        <v>2639</v>
      </c>
      <c r="F1492" s="22" t="n">
        <v>60123</v>
      </c>
      <c r="G1492" s="22" t="n">
        <v>155.068</v>
      </c>
      <c r="H1492" s="22" t="n">
        <v>78</v>
      </c>
      <c r="J1492" s="23" t="str">
        <f aca="false">B1492&amp;C1492&amp;D1492</f>
        <v>HOSHANGABADSEONIMALWADecember</v>
      </c>
    </row>
    <row r="1493" customFormat="false" ht="20.25" hidden="true" customHeight="false" outlineLevel="0" collapsed="false">
      <c r="A1493" s="20" t="n">
        <v>10</v>
      </c>
      <c r="B1493" s="20" t="s">
        <v>206</v>
      </c>
      <c r="C1493" s="20" t="s">
        <v>337</v>
      </c>
      <c r="D1493" s="21" t="s">
        <v>361</v>
      </c>
      <c r="E1493" s="22" t="n">
        <v>2857</v>
      </c>
      <c r="F1493" s="22" t="n">
        <v>65846</v>
      </c>
      <c r="G1493" s="22" t="n">
        <v>169.837</v>
      </c>
      <c r="H1493" s="22" t="n">
        <v>106</v>
      </c>
      <c r="J1493" s="23" t="str">
        <f aca="false">B1493&amp;C1493&amp;D1493</f>
        <v>HOSHANGABADSEONIMALWAJanuary</v>
      </c>
    </row>
    <row r="1494" customFormat="false" ht="20.25" hidden="true" customHeight="false" outlineLevel="0" collapsed="false">
      <c r="A1494" s="20" t="n">
        <v>11</v>
      </c>
      <c r="B1494" s="20" t="s">
        <v>206</v>
      </c>
      <c r="C1494" s="20" t="s">
        <v>337</v>
      </c>
      <c r="D1494" s="21" t="s">
        <v>362</v>
      </c>
      <c r="E1494" s="22" t="n">
        <v>3051</v>
      </c>
      <c r="F1494" s="22" t="n">
        <v>79291</v>
      </c>
      <c r="G1494" s="22" t="n">
        <v>204.515</v>
      </c>
      <c r="H1494" s="22" t="n">
        <v>118</v>
      </c>
      <c r="J1494" s="23" t="str">
        <f aca="false">B1494&amp;C1494&amp;D1494</f>
        <v>HOSHANGABADSEONIMALWAFebruary</v>
      </c>
    </row>
    <row r="1495" customFormat="false" ht="20.25" hidden="true" customHeight="false" outlineLevel="0" collapsed="false">
      <c r="A1495" s="20" t="n">
        <v>12</v>
      </c>
      <c r="B1495" s="20" t="s">
        <v>206</v>
      </c>
      <c r="C1495" s="20" t="s">
        <v>337</v>
      </c>
      <c r="D1495" s="21" t="s">
        <v>363</v>
      </c>
      <c r="E1495" s="22" t="n">
        <v>3283</v>
      </c>
      <c r="F1495" s="22" t="n">
        <v>108155</v>
      </c>
      <c r="G1495" s="22" t="n">
        <v>278.964</v>
      </c>
      <c r="H1495" s="22" t="n">
        <v>125</v>
      </c>
      <c r="J1495" s="23" t="str">
        <f aca="false">B1495&amp;C1495&amp;D1495</f>
        <v>HOSHANGABADSEONIMALWAMarch</v>
      </c>
    </row>
    <row r="1496" customFormat="false" ht="20.25" hidden="true" customHeight="false" outlineLevel="0" collapsed="false">
      <c r="A1496" s="20" t="n">
        <v>1</v>
      </c>
      <c r="B1496" s="20" t="s">
        <v>206</v>
      </c>
      <c r="C1496" s="20" t="s">
        <v>108</v>
      </c>
      <c r="D1496" s="21" t="s">
        <v>353</v>
      </c>
      <c r="E1496" s="22" t="n">
        <v>748</v>
      </c>
      <c r="F1496" s="22" t="n">
        <v>16636</v>
      </c>
      <c r="G1496" s="22" t="n">
        <v>42.91</v>
      </c>
      <c r="H1496" s="22" t="n">
        <v>0</v>
      </c>
      <c r="J1496" s="23" t="str">
        <f aca="false">B1496&amp;C1496&amp;D1496</f>
        <v>HOSHANGABADSOHAGPURApril</v>
      </c>
    </row>
    <row r="1497" customFormat="false" ht="20.25" hidden="true" customHeight="false" outlineLevel="0" collapsed="false">
      <c r="A1497" s="20" t="n">
        <v>2</v>
      </c>
      <c r="B1497" s="20" t="s">
        <v>206</v>
      </c>
      <c r="C1497" s="20" t="s">
        <v>108</v>
      </c>
      <c r="D1497" s="21" t="s">
        <v>354</v>
      </c>
      <c r="E1497" s="22" t="n">
        <v>995</v>
      </c>
      <c r="F1497" s="22" t="n">
        <v>33273</v>
      </c>
      <c r="G1497" s="22" t="n">
        <v>85.82</v>
      </c>
      <c r="H1497" s="22" t="n">
        <v>0</v>
      </c>
      <c r="J1497" s="23" t="str">
        <f aca="false">B1497&amp;C1497&amp;D1497</f>
        <v>HOSHANGABADSOHAGPURMay</v>
      </c>
    </row>
    <row r="1498" customFormat="false" ht="20.25" hidden="true" customHeight="false" outlineLevel="0" collapsed="false">
      <c r="A1498" s="20" t="n">
        <v>3</v>
      </c>
      <c r="B1498" s="20" t="s">
        <v>206</v>
      </c>
      <c r="C1498" s="20" t="s">
        <v>108</v>
      </c>
      <c r="D1498" s="21" t="s">
        <v>355</v>
      </c>
      <c r="E1498" s="22" t="n">
        <v>1265</v>
      </c>
      <c r="F1498" s="22" t="n">
        <v>53991</v>
      </c>
      <c r="G1498" s="22" t="n">
        <v>139.26</v>
      </c>
      <c r="H1498" s="22" t="n">
        <v>11</v>
      </c>
      <c r="J1498" s="23" t="str">
        <f aca="false">B1498&amp;C1498&amp;D1498</f>
        <v>HOSHANGABADSOHAGPURJune</v>
      </c>
    </row>
    <row r="1499" customFormat="false" ht="20.25" hidden="true" customHeight="false" outlineLevel="0" collapsed="false">
      <c r="A1499" s="20" t="n">
        <v>4</v>
      </c>
      <c r="B1499" s="20" t="s">
        <v>206</v>
      </c>
      <c r="C1499" s="20" t="s">
        <v>108</v>
      </c>
      <c r="D1499" s="21" t="s">
        <v>356</v>
      </c>
      <c r="E1499" s="22" t="n">
        <v>1305</v>
      </c>
      <c r="F1499" s="22" t="n">
        <v>57909</v>
      </c>
      <c r="G1499" s="22" t="n">
        <v>149.36</v>
      </c>
      <c r="H1499" s="22" t="n">
        <v>11</v>
      </c>
      <c r="J1499" s="23" t="str">
        <f aca="false">B1499&amp;C1499&amp;D1499</f>
        <v>HOSHANGABADSOHAGPURJuly</v>
      </c>
    </row>
    <row r="1500" customFormat="false" ht="20.25" hidden="true" customHeight="false" outlineLevel="0" collapsed="false">
      <c r="A1500" s="20" t="n">
        <v>5</v>
      </c>
      <c r="B1500" s="20" t="s">
        <v>206</v>
      </c>
      <c r="C1500" s="20" t="s">
        <v>108</v>
      </c>
      <c r="D1500" s="21" t="s">
        <v>357</v>
      </c>
      <c r="E1500" s="22" t="n">
        <v>1475</v>
      </c>
      <c r="F1500" s="22" t="n">
        <v>58227</v>
      </c>
      <c r="G1500" s="22" t="n">
        <v>150.18</v>
      </c>
      <c r="H1500" s="22" t="n">
        <v>25</v>
      </c>
      <c r="J1500" s="23" t="str">
        <f aca="false">B1500&amp;C1500&amp;D1500</f>
        <v>HOSHANGABADSOHAGPURAugust</v>
      </c>
    </row>
    <row r="1501" customFormat="false" ht="20.25" hidden="true" customHeight="false" outlineLevel="0" collapsed="false">
      <c r="A1501" s="20" t="n">
        <v>6</v>
      </c>
      <c r="B1501" s="20" t="s">
        <v>206</v>
      </c>
      <c r="C1501" s="20" t="s">
        <v>108</v>
      </c>
      <c r="D1501" s="21" t="s">
        <v>358</v>
      </c>
      <c r="E1501" s="22" t="n">
        <v>1875</v>
      </c>
      <c r="F1501" s="22" t="n">
        <v>60545</v>
      </c>
      <c r="G1501" s="22" t="n">
        <v>156.16</v>
      </c>
      <c r="H1501" s="22" t="n">
        <v>32</v>
      </c>
      <c r="J1501" s="23" t="str">
        <f aca="false">B1501&amp;C1501&amp;D1501</f>
        <v>HOSHANGABADSOHAGPURSeptember</v>
      </c>
    </row>
    <row r="1502" customFormat="false" ht="20.25" hidden="false" customHeight="false" outlineLevel="0" collapsed="false">
      <c r="A1502" s="20" t="n">
        <v>7</v>
      </c>
      <c r="B1502" s="20" t="s">
        <v>206</v>
      </c>
      <c r="C1502" s="20" t="s">
        <v>108</v>
      </c>
      <c r="D1502" s="21" t="s">
        <v>359</v>
      </c>
      <c r="E1502" s="22" t="n">
        <v>2075</v>
      </c>
      <c r="F1502" s="22" t="n">
        <v>61863</v>
      </c>
      <c r="G1502" s="22" t="n">
        <v>159.56</v>
      </c>
      <c r="H1502" s="22" t="n">
        <v>41</v>
      </c>
      <c r="J1502" s="23" t="str">
        <f aca="false">B1502&amp;C1502&amp;D1502</f>
        <v>HOSHANGABADSOHAGPUROctober</v>
      </c>
    </row>
    <row r="1503" customFormat="false" ht="20.25" hidden="true" customHeight="false" outlineLevel="0" collapsed="false">
      <c r="A1503" s="22" t="n">
        <v>8</v>
      </c>
      <c r="B1503" s="20" t="s">
        <v>206</v>
      </c>
      <c r="C1503" s="20" t="s">
        <v>108</v>
      </c>
      <c r="D1503" s="21" t="s">
        <v>19</v>
      </c>
      <c r="E1503" s="22" t="n">
        <v>2576</v>
      </c>
      <c r="F1503" s="22" t="n">
        <v>72183</v>
      </c>
      <c r="G1503" s="22" t="n">
        <v>186.18</v>
      </c>
      <c r="H1503" s="22" t="n">
        <v>78</v>
      </c>
      <c r="J1503" s="23" t="str">
        <f aca="false">B1503&amp;C1503&amp;D1503</f>
        <v>HOSHANGABADSOHAGPURNovember</v>
      </c>
    </row>
    <row r="1504" customFormat="false" ht="20.25" hidden="true" customHeight="false" outlineLevel="0" collapsed="false">
      <c r="A1504" s="20" t="n">
        <v>9</v>
      </c>
      <c r="B1504" s="20" t="s">
        <v>206</v>
      </c>
      <c r="C1504" s="20" t="s">
        <v>108</v>
      </c>
      <c r="D1504" s="21" t="s">
        <v>360</v>
      </c>
      <c r="E1504" s="22" t="n">
        <v>2879</v>
      </c>
      <c r="F1504" s="22" t="n">
        <v>82645</v>
      </c>
      <c r="G1504" s="22" t="n">
        <v>213.17</v>
      </c>
      <c r="H1504" s="22" t="n">
        <v>85</v>
      </c>
      <c r="J1504" s="23" t="str">
        <f aca="false">B1504&amp;C1504&amp;D1504</f>
        <v>HOSHANGABADSOHAGPURDecember</v>
      </c>
    </row>
    <row r="1505" customFormat="false" ht="20.25" hidden="true" customHeight="false" outlineLevel="0" collapsed="false">
      <c r="A1505" s="20" t="n">
        <v>10</v>
      </c>
      <c r="B1505" s="20" t="s">
        <v>206</v>
      </c>
      <c r="C1505" s="20" t="s">
        <v>108</v>
      </c>
      <c r="D1505" s="21" t="s">
        <v>361</v>
      </c>
      <c r="E1505" s="22" t="n">
        <v>3215</v>
      </c>
      <c r="F1505" s="22" t="n">
        <v>93645</v>
      </c>
      <c r="G1505" s="22" t="n">
        <v>241.54</v>
      </c>
      <c r="H1505" s="22" t="n">
        <v>115</v>
      </c>
      <c r="J1505" s="23" t="str">
        <f aca="false">B1505&amp;C1505&amp;D1505</f>
        <v>HOSHANGABADSOHAGPURJanuary</v>
      </c>
    </row>
    <row r="1506" customFormat="false" ht="20.25" hidden="true" customHeight="false" outlineLevel="0" collapsed="false">
      <c r="A1506" s="20" t="n">
        <v>11</v>
      </c>
      <c r="B1506" s="20" t="s">
        <v>206</v>
      </c>
      <c r="C1506" s="20" t="s">
        <v>108</v>
      </c>
      <c r="D1506" s="21" t="s">
        <v>362</v>
      </c>
      <c r="E1506" s="22" t="n">
        <v>3425</v>
      </c>
      <c r="F1506" s="22" t="n">
        <v>109727</v>
      </c>
      <c r="G1506" s="22" t="n">
        <v>283.02</v>
      </c>
      <c r="H1506" s="22" t="n">
        <v>125</v>
      </c>
      <c r="J1506" s="23" t="str">
        <f aca="false">B1506&amp;C1506&amp;D1506</f>
        <v>HOSHANGABADSOHAGPURFebruary</v>
      </c>
    </row>
    <row r="1507" customFormat="false" ht="20.25" hidden="true" customHeight="false" outlineLevel="0" collapsed="false">
      <c r="A1507" s="20" t="n">
        <v>12</v>
      </c>
      <c r="B1507" s="20" t="s">
        <v>206</v>
      </c>
      <c r="C1507" s="20" t="s">
        <v>108</v>
      </c>
      <c r="D1507" s="21" t="s">
        <v>363</v>
      </c>
      <c r="E1507" s="22" t="n">
        <v>3875</v>
      </c>
      <c r="F1507" s="22" t="n">
        <v>119663</v>
      </c>
      <c r="G1507" s="22" t="n">
        <v>308.65</v>
      </c>
      <c r="H1507" s="22" t="n">
        <v>175</v>
      </c>
      <c r="J1507" s="23" t="str">
        <f aca="false">B1507&amp;C1507&amp;D1507</f>
        <v>HOSHANGABADSOHAGPURMarch</v>
      </c>
    </row>
    <row r="1508" customFormat="false" ht="20.25" hidden="true" customHeight="false" outlineLevel="0" collapsed="false">
      <c r="A1508" s="20" t="n">
        <v>1</v>
      </c>
      <c r="B1508" s="20" t="s">
        <v>105</v>
      </c>
      <c r="C1508" s="20" t="s">
        <v>233</v>
      </c>
      <c r="D1508" s="21" t="s">
        <v>353</v>
      </c>
      <c r="E1508" s="22" t="n">
        <v>3598</v>
      </c>
      <c r="F1508" s="22" t="n">
        <v>72369</v>
      </c>
      <c r="G1508" s="22" t="n">
        <v>178.82</v>
      </c>
      <c r="H1508" s="22" t="n">
        <v>61</v>
      </c>
      <c r="J1508" s="23" t="str">
        <f aca="false">B1508&amp;C1508&amp;D1508</f>
        <v>INDOREDEPALPURApril</v>
      </c>
    </row>
    <row r="1509" customFormat="false" ht="20.25" hidden="true" customHeight="false" outlineLevel="0" collapsed="false">
      <c r="A1509" s="20" t="n">
        <v>2</v>
      </c>
      <c r="B1509" s="20" t="s">
        <v>105</v>
      </c>
      <c r="C1509" s="20" t="s">
        <v>233</v>
      </c>
      <c r="D1509" s="21" t="s">
        <v>354</v>
      </c>
      <c r="E1509" s="22" t="n">
        <v>4043</v>
      </c>
      <c r="F1509" s="22" t="n">
        <v>113853</v>
      </c>
      <c r="G1509" s="22" t="n">
        <v>250.45</v>
      </c>
      <c r="H1509" s="22" t="n">
        <v>0</v>
      </c>
      <c r="J1509" s="23" t="str">
        <f aca="false">B1509&amp;C1509&amp;D1509</f>
        <v>INDOREDEPALPURMay</v>
      </c>
    </row>
    <row r="1510" customFormat="false" ht="20.25" hidden="true" customHeight="false" outlineLevel="0" collapsed="false">
      <c r="A1510" s="20" t="n">
        <v>3</v>
      </c>
      <c r="B1510" s="20" t="s">
        <v>105</v>
      </c>
      <c r="C1510" s="20" t="s">
        <v>233</v>
      </c>
      <c r="D1510" s="21" t="s">
        <v>355</v>
      </c>
      <c r="E1510" s="22" t="n">
        <v>5153</v>
      </c>
      <c r="F1510" s="22" t="n">
        <v>165973</v>
      </c>
      <c r="G1510" s="22" t="n">
        <v>365.11</v>
      </c>
      <c r="H1510" s="22" t="n">
        <v>66</v>
      </c>
      <c r="J1510" s="23" t="str">
        <f aca="false">B1510&amp;C1510&amp;D1510</f>
        <v>INDOREDEPALPURJune</v>
      </c>
    </row>
    <row r="1511" customFormat="false" ht="20.25" hidden="true" customHeight="false" outlineLevel="0" collapsed="false">
      <c r="A1511" s="20" t="n">
        <v>4</v>
      </c>
      <c r="B1511" s="20" t="s">
        <v>105</v>
      </c>
      <c r="C1511" s="20" t="s">
        <v>233</v>
      </c>
      <c r="D1511" s="21" t="s">
        <v>356</v>
      </c>
      <c r="E1511" s="22" t="n">
        <v>5286</v>
      </c>
      <c r="F1511" s="22" t="n">
        <v>202058</v>
      </c>
      <c r="G1511" s="22" t="n">
        <v>444.56</v>
      </c>
      <c r="H1511" s="22" t="n">
        <v>77</v>
      </c>
      <c r="J1511" s="23" t="str">
        <f aca="false">B1511&amp;C1511&amp;D1511</f>
        <v>INDOREDEPALPURJuly</v>
      </c>
    </row>
    <row r="1512" customFormat="false" ht="20.25" hidden="true" customHeight="false" outlineLevel="0" collapsed="false">
      <c r="A1512" s="20" t="n">
        <v>5</v>
      </c>
      <c r="B1512" s="20" t="s">
        <v>105</v>
      </c>
      <c r="C1512" s="20" t="s">
        <v>233</v>
      </c>
      <c r="D1512" s="21" t="s">
        <v>357</v>
      </c>
      <c r="E1512" s="22" t="n">
        <v>5396</v>
      </c>
      <c r="F1512" s="22" t="n">
        <v>231596</v>
      </c>
      <c r="G1512" s="22" t="n">
        <v>508.76</v>
      </c>
      <c r="H1512" s="22" t="n">
        <v>129</v>
      </c>
      <c r="J1512" s="23" t="str">
        <f aca="false">B1512&amp;C1512&amp;D1512</f>
        <v>INDOREDEPALPURAugust</v>
      </c>
    </row>
    <row r="1513" customFormat="false" ht="20.25" hidden="true" customHeight="false" outlineLevel="0" collapsed="false">
      <c r="A1513" s="20" t="n">
        <v>6</v>
      </c>
      <c r="B1513" s="20" t="s">
        <v>105</v>
      </c>
      <c r="C1513" s="20" t="s">
        <v>233</v>
      </c>
      <c r="D1513" s="21" t="s">
        <v>358</v>
      </c>
      <c r="E1513" s="22" t="n">
        <v>7734</v>
      </c>
      <c r="F1513" s="22" t="n">
        <v>288666</v>
      </c>
      <c r="G1513" s="22" t="n">
        <v>673.43</v>
      </c>
      <c r="H1513" s="22" t="n">
        <v>161</v>
      </c>
      <c r="J1513" s="23" t="str">
        <f aca="false">B1513&amp;C1513&amp;D1513</f>
        <v>INDOREDEPALPURSeptember</v>
      </c>
    </row>
    <row r="1514" customFormat="false" ht="20.25" hidden="false" customHeight="false" outlineLevel="0" collapsed="false">
      <c r="A1514" s="20" t="n">
        <v>7</v>
      </c>
      <c r="B1514" s="20" t="s">
        <v>105</v>
      </c>
      <c r="C1514" s="20" t="s">
        <v>233</v>
      </c>
      <c r="D1514" s="21" t="s">
        <v>359</v>
      </c>
      <c r="E1514" s="22" t="n">
        <v>9017</v>
      </c>
      <c r="F1514" s="22" t="n">
        <v>346387</v>
      </c>
      <c r="G1514" s="22" t="n">
        <v>762.26</v>
      </c>
      <c r="H1514" s="22" t="n">
        <v>251</v>
      </c>
      <c r="J1514" s="23" t="str">
        <f aca="false">B1514&amp;C1514&amp;D1514</f>
        <v>INDOREDEPALPUROctober</v>
      </c>
    </row>
    <row r="1515" customFormat="false" ht="20.25" hidden="true" customHeight="false" outlineLevel="0" collapsed="false">
      <c r="A1515" s="22" t="n">
        <v>8</v>
      </c>
      <c r="B1515" s="20" t="s">
        <v>105</v>
      </c>
      <c r="C1515" s="20" t="s">
        <v>233</v>
      </c>
      <c r="D1515" s="21" t="s">
        <v>19</v>
      </c>
      <c r="E1515" s="22" t="n">
        <v>10184</v>
      </c>
      <c r="F1515" s="22" t="n">
        <v>418554</v>
      </c>
      <c r="G1515" s="22" t="n">
        <v>919.31</v>
      </c>
      <c r="H1515" s="22" t="n">
        <v>551</v>
      </c>
      <c r="J1515" s="23" t="str">
        <f aca="false">B1515&amp;C1515&amp;D1515</f>
        <v>INDOREDEPALPURNovember</v>
      </c>
    </row>
    <row r="1516" customFormat="false" ht="20.25" hidden="true" customHeight="false" outlineLevel="0" collapsed="false">
      <c r="A1516" s="20" t="n">
        <v>9</v>
      </c>
      <c r="B1516" s="20" t="s">
        <v>105</v>
      </c>
      <c r="C1516" s="20" t="s">
        <v>233</v>
      </c>
      <c r="D1516" s="21" t="s">
        <v>360</v>
      </c>
      <c r="E1516" s="22" t="n">
        <v>11489</v>
      </c>
      <c r="F1516" s="22" t="n">
        <v>485753</v>
      </c>
      <c r="G1516" s="22" t="n">
        <v>1613.71</v>
      </c>
      <c r="H1516" s="22" t="n">
        <v>840</v>
      </c>
      <c r="J1516" s="23" t="str">
        <f aca="false">B1516&amp;C1516&amp;D1516</f>
        <v>INDOREDEPALPURDecember</v>
      </c>
    </row>
    <row r="1517" customFormat="false" ht="20.25" hidden="true" customHeight="false" outlineLevel="0" collapsed="false">
      <c r="A1517" s="20" t="n">
        <v>10</v>
      </c>
      <c r="B1517" s="20" t="s">
        <v>105</v>
      </c>
      <c r="C1517" s="20" t="s">
        <v>233</v>
      </c>
      <c r="D1517" s="21" t="s">
        <v>361</v>
      </c>
      <c r="E1517" s="22" t="n">
        <v>12503</v>
      </c>
      <c r="F1517" s="22" t="n">
        <v>562889</v>
      </c>
      <c r="G1517" s="22" t="n">
        <v>1238.42</v>
      </c>
      <c r="H1517" s="22" t="n">
        <v>1261</v>
      </c>
      <c r="J1517" s="23" t="str">
        <f aca="false">B1517&amp;C1517&amp;D1517</f>
        <v>INDOREDEPALPURJanuary</v>
      </c>
    </row>
    <row r="1518" customFormat="false" ht="20.25" hidden="true" customHeight="false" outlineLevel="0" collapsed="false">
      <c r="A1518" s="20" t="n">
        <v>11</v>
      </c>
      <c r="B1518" s="20" t="s">
        <v>105</v>
      </c>
      <c r="C1518" s="20" t="s">
        <v>233</v>
      </c>
      <c r="D1518" s="21" t="s">
        <v>362</v>
      </c>
      <c r="E1518" s="22" t="n">
        <v>12621</v>
      </c>
      <c r="F1518" s="22" t="n">
        <v>642274</v>
      </c>
      <c r="G1518" s="22" t="n">
        <v>1414.17</v>
      </c>
      <c r="H1518" s="22" t="n">
        <v>2232</v>
      </c>
      <c r="J1518" s="23" t="str">
        <f aca="false">B1518&amp;C1518&amp;D1518</f>
        <v>INDOREDEPALPURFebruary</v>
      </c>
    </row>
    <row r="1519" customFormat="false" ht="20.25" hidden="true" customHeight="false" outlineLevel="0" collapsed="false">
      <c r="A1519" s="20" t="n">
        <v>12</v>
      </c>
      <c r="B1519" s="20" t="s">
        <v>105</v>
      </c>
      <c r="C1519" s="20" t="s">
        <v>233</v>
      </c>
      <c r="D1519" s="21" t="s">
        <v>363</v>
      </c>
      <c r="E1519" s="22" t="n">
        <v>12887</v>
      </c>
      <c r="F1519" s="22" t="n">
        <v>720675</v>
      </c>
      <c r="G1519" s="22" t="n">
        <v>1587.73</v>
      </c>
      <c r="H1519" s="22" t="n">
        <v>2778</v>
      </c>
      <c r="J1519" s="23" t="str">
        <f aca="false">B1519&amp;C1519&amp;D1519</f>
        <v>INDOREDEPALPURMarch</v>
      </c>
    </row>
    <row r="1520" customFormat="false" ht="20.25" hidden="true" customHeight="false" outlineLevel="0" collapsed="false">
      <c r="A1520" s="20" t="n">
        <v>1</v>
      </c>
      <c r="B1520" s="20" t="s">
        <v>105</v>
      </c>
      <c r="C1520" s="20" t="s">
        <v>105</v>
      </c>
      <c r="D1520" s="21" t="s">
        <v>353</v>
      </c>
      <c r="E1520" s="22" t="n">
        <v>1680</v>
      </c>
      <c r="F1520" s="22" t="n">
        <v>33560</v>
      </c>
      <c r="G1520" s="22" t="n">
        <v>86.6</v>
      </c>
      <c r="H1520" s="22" t="n">
        <v>0</v>
      </c>
      <c r="J1520" s="23" t="str">
        <f aca="false">B1520&amp;C1520&amp;D1520</f>
        <v>INDOREINDOREApril</v>
      </c>
    </row>
    <row r="1521" customFormat="false" ht="20.25" hidden="true" customHeight="false" outlineLevel="0" collapsed="false">
      <c r="A1521" s="20" t="n">
        <v>2</v>
      </c>
      <c r="B1521" s="20" t="s">
        <v>105</v>
      </c>
      <c r="C1521" s="20" t="s">
        <v>105</v>
      </c>
      <c r="D1521" s="21" t="s">
        <v>354</v>
      </c>
      <c r="E1521" s="22" t="n">
        <v>1916</v>
      </c>
      <c r="F1521" s="22" t="n">
        <v>54027</v>
      </c>
      <c r="G1521" s="22" t="n">
        <v>139.41</v>
      </c>
      <c r="H1521" s="22" t="n">
        <v>0</v>
      </c>
      <c r="J1521" s="23" t="str">
        <f aca="false">B1521&amp;C1521&amp;D1521</f>
        <v>INDOREINDOREMay</v>
      </c>
    </row>
    <row r="1522" customFormat="false" ht="20.25" hidden="true" customHeight="false" outlineLevel="0" collapsed="false">
      <c r="A1522" s="20" t="n">
        <v>3</v>
      </c>
      <c r="B1522" s="20" t="s">
        <v>105</v>
      </c>
      <c r="C1522" s="20" t="s">
        <v>105</v>
      </c>
      <c r="D1522" s="21" t="s">
        <v>355</v>
      </c>
      <c r="E1522" s="22" t="n">
        <v>2393</v>
      </c>
      <c r="F1522" s="22" t="n">
        <v>77209</v>
      </c>
      <c r="G1522" s="22" t="n">
        <v>199.18</v>
      </c>
      <c r="H1522" s="22" t="n">
        <v>0</v>
      </c>
      <c r="J1522" s="23" t="str">
        <f aca="false">B1522&amp;C1522&amp;D1522</f>
        <v>INDOREINDOREJune</v>
      </c>
    </row>
    <row r="1523" customFormat="false" ht="20.25" hidden="true" customHeight="false" outlineLevel="0" collapsed="false">
      <c r="A1523" s="20" t="n">
        <v>4</v>
      </c>
      <c r="B1523" s="20" t="s">
        <v>105</v>
      </c>
      <c r="C1523" s="20" t="s">
        <v>105</v>
      </c>
      <c r="D1523" s="21" t="s">
        <v>356</v>
      </c>
      <c r="E1523" s="22" t="n">
        <v>2461</v>
      </c>
      <c r="F1523" s="22" t="n">
        <v>93983</v>
      </c>
      <c r="G1523" s="22" t="n">
        <v>242.45</v>
      </c>
      <c r="H1523" s="22" t="n">
        <v>0</v>
      </c>
      <c r="J1523" s="23" t="str">
        <f aca="false">B1523&amp;C1523&amp;D1523</f>
        <v>INDOREINDOREJuly</v>
      </c>
    </row>
    <row r="1524" customFormat="false" ht="20.25" hidden="true" customHeight="false" outlineLevel="0" collapsed="false">
      <c r="A1524" s="20" t="n">
        <v>5</v>
      </c>
      <c r="B1524" s="20" t="s">
        <v>105</v>
      </c>
      <c r="C1524" s="20" t="s">
        <v>105</v>
      </c>
      <c r="D1524" s="21" t="s">
        <v>357</v>
      </c>
      <c r="E1524" s="22" t="n">
        <v>2517</v>
      </c>
      <c r="F1524" s="22" t="n">
        <v>107400</v>
      </c>
      <c r="G1524" s="22" t="n">
        <v>277.07</v>
      </c>
      <c r="H1524" s="22" t="n">
        <v>1</v>
      </c>
      <c r="J1524" s="23" t="str">
        <f aca="false">B1524&amp;C1524&amp;D1524</f>
        <v>INDOREINDOREAugust</v>
      </c>
    </row>
    <row r="1525" customFormat="false" ht="20.25" hidden="true" customHeight="false" outlineLevel="0" collapsed="false">
      <c r="A1525" s="20" t="n">
        <v>6</v>
      </c>
      <c r="B1525" s="20" t="s">
        <v>105</v>
      </c>
      <c r="C1525" s="20" t="s">
        <v>105</v>
      </c>
      <c r="D1525" s="21" t="s">
        <v>358</v>
      </c>
      <c r="E1525" s="22" t="n">
        <v>3594</v>
      </c>
      <c r="F1525" s="22" t="n">
        <v>134261</v>
      </c>
      <c r="G1525" s="22" t="n">
        <v>346.26</v>
      </c>
      <c r="H1525" s="22" t="n">
        <v>3</v>
      </c>
      <c r="J1525" s="23" t="str">
        <f aca="false">B1525&amp;C1525&amp;D1525</f>
        <v>INDOREINDORESeptember</v>
      </c>
    </row>
    <row r="1526" customFormat="false" ht="20.25" hidden="false" customHeight="false" outlineLevel="0" collapsed="false">
      <c r="A1526" s="20" t="n">
        <v>7</v>
      </c>
      <c r="B1526" s="20" t="s">
        <v>105</v>
      </c>
      <c r="C1526" s="20" t="s">
        <v>105</v>
      </c>
      <c r="D1526" s="21" t="s">
        <v>359</v>
      </c>
      <c r="E1526" s="22" t="n">
        <v>4194</v>
      </c>
      <c r="F1526" s="22" t="n">
        <v>161108</v>
      </c>
      <c r="G1526" s="22" t="n">
        <v>415.66</v>
      </c>
      <c r="H1526" s="22" t="n">
        <v>13</v>
      </c>
      <c r="J1526" s="23" t="str">
        <f aca="false">B1526&amp;C1526&amp;D1526</f>
        <v>INDOREINDOREOctober</v>
      </c>
    </row>
    <row r="1527" customFormat="false" ht="20.25" hidden="true" customHeight="false" outlineLevel="0" collapsed="false">
      <c r="A1527" s="22" t="n">
        <v>8</v>
      </c>
      <c r="B1527" s="20" t="s">
        <v>105</v>
      </c>
      <c r="C1527" s="20" t="s">
        <v>105</v>
      </c>
      <c r="D1527" s="21" t="s">
        <v>19</v>
      </c>
      <c r="E1527" s="22" t="n">
        <v>4738</v>
      </c>
      <c r="F1527" s="22" t="n">
        <v>194673</v>
      </c>
      <c r="G1527" s="22" t="n">
        <v>502.22</v>
      </c>
      <c r="H1527" s="22" t="n">
        <v>35</v>
      </c>
      <c r="J1527" s="23" t="str">
        <f aca="false">B1527&amp;C1527&amp;D1527</f>
        <v>INDOREINDORENovember</v>
      </c>
    </row>
    <row r="1528" customFormat="false" ht="20.25" hidden="true" customHeight="false" outlineLevel="0" collapsed="false">
      <c r="A1528" s="20" t="n">
        <v>9</v>
      </c>
      <c r="B1528" s="20" t="s">
        <v>105</v>
      </c>
      <c r="C1528" s="20" t="s">
        <v>105</v>
      </c>
      <c r="D1528" s="21" t="s">
        <v>360</v>
      </c>
      <c r="E1528" s="22" t="n">
        <v>5336</v>
      </c>
      <c r="F1528" s="22" t="n">
        <v>228240</v>
      </c>
      <c r="G1528" s="22" t="n">
        <v>588.88</v>
      </c>
      <c r="H1528" s="22" t="n">
        <v>69</v>
      </c>
      <c r="J1528" s="23" t="str">
        <f aca="false">B1528&amp;C1528&amp;D1528</f>
        <v>INDOREINDOREDecember</v>
      </c>
    </row>
    <row r="1529" customFormat="false" ht="20.25" hidden="true" customHeight="false" outlineLevel="0" collapsed="false">
      <c r="A1529" s="20" t="n">
        <v>10</v>
      </c>
      <c r="B1529" s="20" t="s">
        <v>105</v>
      </c>
      <c r="C1529" s="20" t="s">
        <v>105</v>
      </c>
      <c r="D1529" s="21" t="s">
        <v>361</v>
      </c>
      <c r="E1529" s="22" t="n">
        <v>5810</v>
      </c>
      <c r="F1529" s="22" t="n">
        <v>261797</v>
      </c>
      <c r="G1529" s="22" t="n">
        <v>675.5</v>
      </c>
      <c r="H1529" s="22" t="n">
        <v>93</v>
      </c>
      <c r="J1529" s="23" t="str">
        <f aca="false">B1529&amp;C1529&amp;D1529</f>
        <v>INDOREINDOREJanuary</v>
      </c>
    </row>
    <row r="1530" customFormat="false" ht="20.25" hidden="true" customHeight="false" outlineLevel="0" collapsed="false">
      <c r="A1530" s="20" t="n">
        <v>11</v>
      </c>
      <c r="B1530" s="20" t="s">
        <v>105</v>
      </c>
      <c r="C1530" s="20" t="s">
        <v>105</v>
      </c>
      <c r="D1530" s="21" t="s">
        <v>362</v>
      </c>
      <c r="E1530" s="22" t="n">
        <v>5873</v>
      </c>
      <c r="F1530" s="22" t="n">
        <v>298719</v>
      </c>
      <c r="G1530" s="22" t="n">
        <v>770.67</v>
      </c>
      <c r="H1530" s="22" t="n">
        <v>187</v>
      </c>
      <c r="J1530" s="23" t="str">
        <f aca="false">B1530&amp;C1530&amp;D1530</f>
        <v>INDOREINDOREFebruary</v>
      </c>
    </row>
    <row r="1531" customFormat="false" ht="20.25" hidden="true" customHeight="false" outlineLevel="0" collapsed="false">
      <c r="A1531" s="20" t="n">
        <v>12</v>
      </c>
      <c r="B1531" s="20" t="s">
        <v>105</v>
      </c>
      <c r="C1531" s="20" t="s">
        <v>105</v>
      </c>
      <c r="D1531" s="21" t="s">
        <v>363</v>
      </c>
      <c r="E1531" s="22" t="n">
        <v>6003</v>
      </c>
      <c r="F1531" s="22" t="n">
        <v>335637</v>
      </c>
      <c r="G1531" s="22" t="n">
        <v>866.79</v>
      </c>
      <c r="H1531" s="22" t="n">
        <v>222</v>
      </c>
      <c r="J1531" s="23" t="str">
        <f aca="false">B1531&amp;C1531&amp;D1531</f>
        <v>INDOREINDOREMarch</v>
      </c>
    </row>
    <row r="1532" customFormat="false" ht="20.25" hidden="true" customHeight="false" outlineLevel="0" collapsed="false">
      <c r="A1532" s="20" t="n">
        <v>1</v>
      </c>
      <c r="B1532" s="20" t="s">
        <v>105</v>
      </c>
      <c r="C1532" s="20" t="s">
        <v>219</v>
      </c>
      <c r="D1532" s="21" t="s">
        <v>353</v>
      </c>
      <c r="E1532" s="22" t="n">
        <v>534</v>
      </c>
      <c r="F1532" s="22" t="n">
        <v>26914</v>
      </c>
      <c r="G1532" s="22" t="n">
        <v>91.09</v>
      </c>
      <c r="H1532" s="22" t="n">
        <v>0</v>
      </c>
      <c r="J1532" s="23" t="str">
        <f aca="false">B1532&amp;C1532&amp;D1532</f>
        <v>INDOREMHOWApril</v>
      </c>
    </row>
    <row r="1533" customFormat="false" ht="20.25" hidden="true" customHeight="false" outlineLevel="0" collapsed="false">
      <c r="A1533" s="20" t="n">
        <v>2</v>
      </c>
      <c r="B1533" s="20" t="s">
        <v>105</v>
      </c>
      <c r="C1533" s="20" t="s">
        <v>219</v>
      </c>
      <c r="D1533" s="21" t="s">
        <v>354</v>
      </c>
      <c r="E1533" s="22" t="n">
        <v>1123</v>
      </c>
      <c r="F1533" s="22" t="n">
        <v>57114</v>
      </c>
      <c r="G1533" s="22" t="n">
        <v>125.16</v>
      </c>
      <c r="H1533" s="22" t="n">
        <v>0</v>
      </c>
      <c r="J1533" s="23" t="str">
        <f aca="false">B1533&amp;C1533&amp;D1533</f>
        <v>INDOREMHOWMay</v>
      </c>
    </row>
    <row r="1534" customFormat="false" ht="20.25" hidden="true" customHeight="false" outlineLevel="0" collapsed="false">
      <c r="A1534" s="20" t="n">
        <v>3</v>
      </c>
      <c r="B1534" s="20" t="s">
        <v>105</v>
      </c>
      <c r="C1534" s="20" t="s">
        <v>219</v>
      </c>
      <c r="D1534" s="21" t="s">
        <v>355</v>
      </c>
      <c r="E1534" s="22" t="n">
        <v>1622</v>
      </c>
      <c r="F1534" s="22" t="n">
        <v>82660</v>
      </c>
      <c r="G1534" s="22" t="n">
        <v>181.06</v>
      </c>
      <c r="H1534" s="22" t="n">
        <v>0</v>
      </c>
      <c r="J1534" s="23" t="str">
        <f aca="false">B1534&amp;C1534&amp;D1534</f>
        <v>INDOREMHOWJune</v>
      </c>
    </row>
    <row r="1535" customFormat="false" ht="20.25" hidden="true" customHeight="false" outlineLevel="0" collapsed="false">
      <c r="A1535" s="20" t="n">
        <v>4</v>
      </c>
      <c r="B1535" s="20" t="s">
        <v>105</v>
      </c>
      <c r="C1535" s="20" t="s">
        <v>219</v>
      </c>
      <c r="D1535" s="21" t="s">
        <v>356</v>
      </c>
      <c r="E1535" s="22" t="n">
        <v>2743</v>
      </c>
      <c r="F1535" s="22" t="n">
        <v>142678</v>
      </c>
      <c r="G1535" s="22" t="n">
        <v>311.72</v>
      </c>
      <c r="H1535" s="22" t="n">
        <v>277</v>
      </c>
      <c r="J1535" s="23" t="str">
        <f aca="false">B1535&amp;C1535&amp;D1535</f>
        <v>INDOREMHOWJuly</v>
      </c>
    </row>
    <row r="1536" customFormat="false" ht="20.25" hidden="true" customHeight="false" outlineLevel="0" collapsed="false">
      <c r="A1536" s="20" t="n">
        <v>5</v>
      </c>
      <c r="B1536" s="20" t="s">
        <v>105</v>
      </c>
      <c r="C1536" s="20" t="s">
        <v>219</v>
      </c>
      <c r="D1536" s="21" t="s">
        <v>357</v>
      </c>
      <c r="E1536" s="22" t="n">
        <v>3385</v>
      </c>
      <c r="F1536" s="22" t="n">
        <v>176966</v>
      </c>
      <c r="G1536" s="22" t="n">
        <v>386.49</v>
      </c>
      <c r="H1536" s="22" t="n">
        <v>340</v>
      </c>
      <c r="J1536" s="23" t="str">
        <f aca="false">B1536&amp;C1536&amp;D1536</f>
        <v>INDOREMHOWAugust</v>
      </c>
    </row>
    <row r="1537" customFormat="false" ht="20.25" hidden="true" customHeight="false" outlineLevel="0" collapsed="false">
      <c r="A1537" s="20" t="n">
        <v>6</v>
      </c>
      <c r="B1537" s="20" t="s">
        <v>105</v>
      </c>
      <c r="C1537" s="20" t="s">
        <v>219</v>
      </c>
      <c r="D1537" s="21" t="s">
        <v>358</v>
      </c>
      <c r="E1537" s="22" t="n">
        <v>4120</v>
      </c>
      <c r="F1537" s="22" t="n">
        <v>216794</v>
      </c>
      <c r="G1537" s="22" t="n">
        <v>473.45</v>
      </c>
      <c r="H1537" s="22" t="n">
        <v>721</v>
      </c>
      <c r="J1537" s="23" t="str">
        <f aca="false">B1537&amp;C1537&amp;D1537</f>
        <v>INDOREMHOWSeptember</v>
      </c>
    </row>
    <row r="1538" customFormat="false" ht="20.25" hidden="false" customHeight="false" outlineLevel="0" collapsed="false">
      <c r="A1538" s="20" t="n">
        <v>7</v>
      </c>
      <c r="B1538" s="20" t="s">
        <v>105</v>
      </c>
      <c r="C1538" s="20" t="s">
        <v>219</v>
      </c>
      <c r="D1538" s="21" t="s">
        <v>359</v>
      </c>
      <c r="E1538" s="22" t="n">
        <v>5056</v>
      </c>
      <c r="F1538" s="22" t="n">
        <v>266787</v>
      </c>
      <c r="G1538" s="22" t="n">
        <v>583.14</v>
      </c>
      <c r="H1538" s="22" t="n">
        <v>877</v>
      </c>
      <c r="J1538" s="23" t="str">
        <f aca="false">B1538&amp;C1538&amp;D1538</f>
        <v>INDOREMHOWOctober</v>
      </c>
    </row>
    <row r="1539" customFormat="false" ht="20.25" hidden="true" customHeight="false" outlineLevel="0" collapsed="false">
      <c r="A1539" s="22" t="n">
        <v>8</v>
      </c>
      <c r="B1539" s="20" t="s">
        <v>105</v>
      </c>
      <c r="C1539" s="20" t="s">
        <v>219</v>
      </c>
      <c r="D1539" s="21" t="s">
        <v>19</v>
      </c>
      <c r="E1539" s="22" t="n">
        <v>5967</v>
      </c>
      <c r="F1539" s="22" t="n">
        <v>325768</v>
      </c>
      <c r="G1539" s="22" t="n">
        <v>712.23</v>
      </c>
      <c r="H1539" s="22" t="n">
        <v>1164</v>
      </c>
      <c r="J1539" s="23" t="str">
        <f aca="false">B1539&amp;C1539&amp;D1539</f>
        <v>INDOREMHOWNovember</v>
      </c>
    </row>
    <row r="1540" customFormat="false" ht="20.25" hidden="true" customHeight="false" outlineLevel="0" collapsed="false">
      <c r="A1540" s="20" t="n">
        <v>9</v>
      </c>
      <c r="B1540" s="20" t="s">
        <v>105</v>
      </c>
      <c r="C1540" s="20" t="s">
        <v>219</v>
      </c>
      <c r="D1540" s="21" t="s">
        <v>360</v>
      </c>
      <c r="E1540" s="22" t="n">
        <v>6934</v>
      </c>
      <c r="F1540" s="22" t="n">
        <v>372550</v>
      </c>
      <c r="G1540" s="22" t="n">
        <v>815.02</v>
      </c>
      <c r="H1540" s="22" t="n">
        <v>1731</v>
      </c>
      <c r="J1540" s="23" t="str">
        <f aca="false">B1540&amp;C1540&amp;D1540</f>
        <v>INDOREMHOWDecember</v>
      </c>
    </row>
    <row r="1541" customFormat="false" ht="20.25" hidden="true" customHeight="false" outlineLevel="0" collapsed="false">
      <c r="A1541" s="20" t="n">
        <v>10</v>
      </c>
      <c r="B1541" s="20" t="s">
        <v>105</v>
      </c>
      <c r="C1541" s="20" t="s">
        <v>219</v>
      </c>
      <c r="D1541" s="21" t="s">
        <v>361</v>
      </c>
      <c r="E1541" s="22" t="n">
        <v>7803</v>
      </c>
      <c r="F1541" s="22" t="n">
        <v>421283</v>
      </c>
      <c r="G1541" s="22" t="n">
        <v>939.97</v>
      </c>
      <c r="H1541" s="22" t="n">
        <v>2657</v>
      </c>
      <c r="J1541" s="23" t="str">
        <f aca="false">B1541&amp;C1541&amp;D1541</f>
        <v>INDOREMHOWJanuary</v>
      </c>
    </row>
    <row r="1542" customFormat="false" ht="20.25" hidden="true" customHeight="false" outlineLevel="0" collapsed="false">
      <c r="A1542" s="20" t="n">
        <v>11</v>
      </c>
      <c r="B1542" s="20" t="s">
        <v>105</v>
      </c>
      <c r="C1542" s="20" t="s">
        <v>219</v>
      </c>
      <c r="D1542" s="21" t="s">
        <v>362</v>
      </c>
      <c r="E1542" s="22" t="n">
        <v>8672</v>
      </c>
      <c r="F1542" s="22" t="n">
        <v>469282</v>
      </c>
      <c r="G1542" s="22" t="n">
        <v>1026.85</v>
      </c>
      <c r="H1542" s="22" t="n">
        <v>3360</v>
      </c>
      <c r="J1542" s="23" t="str">
        <f aca="false">B1542&amp;C1542&amp;D1542</f>
        <v>INDOREMHOWFebruary</v>
      </c>
    </row>
    <row r="1543" customFormat="false" ht="20.25" hidden="true" customHeight="false" outlineLevel="0" collapsed="false">
      <c r="A1543" s="20" t="n">
        <v>12</v>
      </c>
      <c r="B1543" s="20" t="s">
        <v>105</v>
      </c>
      <c r="C1543" s="20" t="s">
        <v>219</v>
      </c>
      <c r="D1543" s="21" t="s">
        <v>363</v>
      </c>
      <c r="E1543" s="22" t="n">
        <v>9701</v>
      </c>
      <c r="F1543" s="22" t="n">
        <v>525835</v>
      </c>
      <c r="G1543" s="22" t="n">
        <v>1150.5</v>
      </c>
      <c r="H1543" s="22" t="n">
        <v>4661</v>
      </c>
      <c r="J1543" s="23" t="str">
        <f aca="false">B1543&amp;C1543&amp;D1543</f>
        <v>INDOREMHOWMarch</v>
      </c>
    </row>
    <row r="1544" customFormat="false" ht="20.25" hidden="true" customHeight="false" outlineLevel="0" collapsed="false">
      <c r="A1544" s="20" t="n">
        <v>1</v>
      </c>
      <c r="B1544" s="20" t="s">
        <v>105</v>
      </c>
      <c r="C1544" s="20" t="s">
        <v>237</v>
      </c>
      <c r="D1544" s="21" t="s">
        <v>353</v>
      </c>
      <c r="E1544" s="22" t="n">
        <v>1652</v>
      </c>
      <c r="F1544" s="22" t="n">
        <v>36086</v>
      </c>
      <c r="G1544" s="22" t="n">
        <v>93.368</v>
      </c>
      <c r="H1544" s="22" t="n">
        <v>0</v>
      </c>
      <c r="J1544" s="23" t="str">
        <f aca="false">B1544&amp;C1544&amp;D1544</f>
        <v>INDORESAWERApril</v>
      </c>
    </row>
    <row r="1545" customFormat="false" ht="20.25" hidden="true" customHeight="false" outlineLevel="0" collapsed="false">
      <c r="A1545" s="20" t="n">
        <v>2</v>
      </c>
      <c r="B1545" s="20" t="s">
        <v>105</v>
      </c>
      <c r="C1545" s="20" t="s">
        <v>237</v>
      </c>
      <c r="D1545" s="21" t="s">
        <v>354</v>
      </c>
      <c r="E1545" s="22" t="n">
        <v>2135</v>
      </c>
      <c r="F1545" s="22" t="n">
        <v>63984</v>
      </c>
      <c r="G1545" s="22" t="n">
        <v>165.441</v>
      </c>
      <c r="H1545" s="22" t="n">
        <v>0</v>
      </c>
      <c r="J1545" s="23" t="str">
        <f aca="false">B1545&amp;C1545&amp;D1545</f>
        <v>INDORESAWERMay</v>
      </c>
    </row>
    <row r="1546" customFormat="false" ht="20.25" hidden="true" customHeight="false" outlineLevel="0" collapsed="false">
      <c r="A1546" s="20" t="n">
        <v>3</v>
      </c>
      <c r="B1546" s="20" t="s">
        <v>105</v>
      </c>
      <c r="C1546" s="20" t="s">
        <v>237</v>
      </c>
      <c r="D1546" s="21" t="s">
        <v>355</v>
      </c>
      <c r="E1546" s="22" t="n">
        <v>2628</v>
      </c>
      <c r="F1546" s="22" t="n">
        <v>99734</v>
      </c>
      <c r="G1546" s="22" t="n">
        <v>257.918</v>
      </c>
      <c r="H1546" s="22" t="n">
        <v>9</v>
      </c>
      <c r="J1546" s="23" t="str">
        <f aca="false">B1546&amp;C1546&amp;D1546</f>
        <v>INDORESAWERJune</v>
      </c>
    </row>
    <row r="1547" customFormat="false" ht="20.25" hidden="true" customHeight="false" outlineLevel="0" collapsed="false">
      <c r="A1547" s="20" t="n">
        <v>4</v>
      </c>
      <c r="B1547" s="20" t="s">
        <v>105</v>
      </c>
      <c r="C1547" s="20" t="s">
        <v>237</v>
      </c>
      <c r="D1547" s="21" t="s">
        <v>356</v>
      </c>
      <c r="E1547" s="22" t="n">
        <v>2953</v>
      </c>
      <c r="F1547" s="22" t="n">
        <v>112200</v>
      </c>
      <c r="G1547" s="22" t="n">
        <v>290.159</v>
      </c>
      <c r="H1547" s="22" t="n">
        <v>68</v>
      </c>
      <c r="J1547" s="23" t="str">
        <f aca="false">B1547&amp;C1547&amp;D1547</f>
        <v>INDORESAWERJuly</v>
      </c>
    </row>
    <row r="1548" customFormat="false" ht="20.25" hidden="true" customHeight="false" outlineLevel="0" collapsed="false">
      <c r="A1548" s="20" t="n">
        <v>5</v>
      </c>
      <c r="B1548" s="20" t="s">
        <v>105</v>
      </c>
      <c r="C1548" s="20" t="s">
        <v>237</v>
      </c>
      <c r="D1548" s="21" t="s">
        <v>357</v>
      </c>
      <c r="E1548" s="22" t="n">
        <v>3118</v>
      </c>
      <c r="F1548" s="22" t="n">
        <v>118442</v>
      </c>
      <c r="G1548" s="22" t="n">
        <v>306.28</v>
      </c>
      <c r="H1548" s="22" t="n">
        <v>86</v>
      </c>
      <c r="J1548" s="23" t="str">
        <f aca="false">B1548&amp;C1548&amp;D1548</f>
        <v>INDORESAWERAugust</v>
      </c>
    </row>
    <row r="1549" customFormat="false" ht="20.25" hidden="true" customHeight="false" outlineLevel="0" collapsed="false">
      <c r="A1549" s="20" t="n">
        <v>6</v>
      </c>
      <c r="B1549" s="20" t="s">
        <v>105</v>
      </c>
      <c r="C1549" s="20" t="s">
        <v>237</v>
      </c>
      <c r="D1549" s="21" t="s">
        <v>358</v>
      </c>
      <c r="E1549" s="22" t="n">
        <v>3278</v>
      </c>
      <c r="F1549" s="22" t="n">
        <v>124672</v>
      </c>
      <c r="G1549" s="22" t="n">
        <v>322.393</v>
      </c>
      <c r="H1549" s="22" t="n">
        <v>137</v>
      </c>
      <c r="J1549" s="23" t="str">
        <f aca="false">B1549&amp;C1549&amp;D1549</f>
        <v>INDORESAWERSeptember</v>
      </c>
    </row>
    <row r="1550" customFormat="false" ht="20.25" hidden="false" customHeight="false" outlineLevel="0" collapsed="false">
      <c r="A1550" s="20" t="n">
        <v>7</v>
      </c>
      <c r="B1550" s="20" t="s">
        <v>105</v>
      </c>
      <c r="C1550" s="20" t="s">
        <v>237</v>
      </c>
      <c r="D1550" s="21" t="s">
        <v>359</v>
      </c>
      <c r="E1550" s="22" t="n">
        <v>3614</v>
      </c>
      <c r="F1550" s="22" t="n">
        <v>133531</v>
      </c>
      <c r="G1550" s="22" t="n">
        <v>345.306</v>
      </c>
      <c r="H1550" s="22" t="n">
        <v>218</v>
      </c>
      <c r="J1550" s="23" t="str">
        <f aca="false">B1550&amp;C1550&amp;D1550</f>
        <v>INDORESAWEROctober</v>
      </c>
    </row>
    <row r="1551" customFormat="false" ht="20.25" hidden="true" customHeight="false" outlineLevel="0" collapsed="false">
      <c r="A1551" s="22" t="n">
        <v>8</v>
      </c>
      <c r="B1551" s="20" t="s">
        <v>105</v>
      </c>
      <c r="C1551" s="20" t="s">
        <v>237</v>
      </c>
      <c r="D1551" s="21" t="s">
        <v>19</v>
      </c>
      <c r="E1551" s="22" t="n">
        <v>3933</v>
      </c>
      <c r="F1551" s="22" t="n">
        <v>145665</v>
      </c>
      <c r="G1551" s="22" t="n">
        <v>376.697</v>
      </c>
      <c r="H1551" s="22" t="n">
        <v>319</v>
      </c>
      <c r="J1551" s="23" t="str">
        <f aca="false">B1551&amp;C1551&amp;D1551</f>
        <v>INDORESAWERNovember</v>
      </c>
    </row>
    <row r="1552" customFormat="false" ht="20.25" hidden="true" customHeight="false" outlineLevel="0" collapsed="false">
      <c r="A1552" s="20" t="n">
        <v>9</v>
      </c>
      <c r="B1552" s="20" t="s">
        <v>105</v>
      </c>
      <c r="C1552" s="20" t="s">
        <v>237</v>
      </c>
      <c r="D1552" s="21" t="s">
        <v>360</v>
      </c>
      <c r="E1552" s="22" t="n">
        <v>4433</v>
      </c>
      <c r="F1552" s="22" t="n">
        <v>168307</v>
      </c>
      <c r="G1552" s="22" t="n">
        <v>435.238</v>
      </c>
      <c r="H1552" s="22" t="n">
        <v>443</v>
      </c>
      <c r="J1552" s="23" t="str">
        <f aca="false">B1552&amp;C1552&amp;D1552</f>
        <v>INDORESAWERDecember</v>
      </c>
    </row>
    <row r="1553" customFormat="false" ht="20.25" hidden="true" customHeight="false" outlineLevel="0" collapsed="false">
      <c r="A1553" s="20" t="n">
        <v>10</v>
      </c>
      <c r="B1553" s="20" t="s">
        <v>105</v>
      </c>
      <c r="C1553" s="20" t="s">
        <v>237</v>
      </c>
      <c r="D1553" s="21" t="s">
        <v>361</v>
      </c>
      <c r="E1553" s="22" t="n">
        <v>5907</v>
      </c>
      <c r="F1553" s="22" t="n">
        <v>224405</v>
      </c>
      <c r="G1553" s="22" t="n">
        <v>580.318</v>
      </c>
      <c r="H1553" s="22" t="n">
        <v>773</v>
      </c>
      <c r="J1553" s="23" t="str">
        <f aca="false">B1553&amp;C1553&amp;D1553</f>
        <v>INDORESAWERJanuary</v>
      </c>
    </row>
    <row r="1554" customFormat="false" ht="20.25" hidden="true" customHeight="false" outlineLevel="0" collapsed="false">
      <c r="A1554" s="20" t="n">
        <v>11</v>
      </c>
      <c r="B1554" s="20" t="s">
        <v>105</v>
      </c>
      <c r="C1554" s="20" t="s">
        <v>237</v>
      </c>
      <c r="D1554" s="21" t="s">
        <v>362</v>
      </c>
      <c r="E1554" s="22" t="n">
        <v>7215</v>
      </c>
      <c r="F1554" s="22" t="n">
        <v>325611</v>
      </c>
      <c r="G1554" s="22" t="n">
        <v>842.022</v>
      </c>
      <c r="H1554" s="22" t="n">
        <v>1164</v>
      </c>
      <c r="J1554" s="23" t="str">
        <f aca="false">B1554&amp;C1554&amp;D1554</f>
        <v>INDORESAWERFebruary</v>
      </c>
    </row>
    <row r="1555" customFormat="false" ht="20.25" hidden="true" customHeight="false" outlineLevel="0" collapsed="false">
      <c r="A1555" s="20" t="n">
        <v>12</v>
      </c>
      <c r="B1555" s="20" t="s">
        <v>105</v>
      </c>
      <c r="C1555" s="20" t="s">
        <v>237</v>
      </c>
      <c r="D1555" s="21" t="s">
        <v>363</v>
      </c>
      <c r="E1555" s="22" t="n">
        <v>8370</v>
      </c>
      <c r="F1555" s="22" t="n">
        <v>410042</v>
      </c>
      <c r="G1555" s="22" t="n">
        <v>1060.098</v>
      </c>
      <c r="H1555" s="22" t="n">
        <v>1587</v>
      </c>
      <c r="J1555" s="23" t="str">
        <f aca="false">B1555&amp;C1555&amp;D1555</f>
        <v>INDORESAWERMarch</v>
      </c>
    </row>
    <row r="1556" customFormat="false" ht="20.25" hidden="true" customHeight="false" outlineLevel="0" collapsed="false">
      <c r="A1556" s="20" t="n">
        <v>1</v>
      </c>
      <c r="B1556" s="20" t="s">
        <v>238</v>
      </c>
      <c r="C1556" s="20" t="s">
        <v>238</v>
      </c>
      <c r="D1556" s="21" t="s">
        <v>353</v>
      </c>
      <c r="E1556" s="22" t="n">
        <v>2573</v>
      </c>
      <c r="F1556" s="22" t="n">
        <v>18020</v>
      </c>
      <c r="G1556" s="22" t="n">
        <v>42.007</v>
      </c>
      <c r="H1556" s="22" t="n">
        <v>515</v>
      </c>
      <c r="J1556" s="23" t="str">
        <f aca="false">B1556&amp;C1556&amp;D1556</f>
        <v>JABALPURJABALPURApril</v>
      </c>
    </row>
    <row r="1557" customFormat="false" ht="20.25" hidden="true" customHeight="false" outlineLevel="0" collapsed="false">
      <c r="A1557" s="20" t="n">
        <v>2</v>
      </c>
      <c r="B1557" s="20" t="s">
        <v>238</v>
      </c>
      <c r="C1557" s="20" t="s">
        <v>238</v>
      </c>
      <c r="D1557" s="21" t="s">
        <v>354</v>
      </c>
      <c r="E1557" s="22" t="n">
        <v>3731</v>
      </c>
      <c r="F1557" s="22" t="n">
        <v>41489</v>
      </c>
      <c r="G1557" s="22" t="n">
        <v>96.749</v>
      </c>
      <c r="H1557" s="22" t="n">
        <v>96</v>
      </c>
      <c r="J1557" s="23" t="str">
        <f aca="false">B1557&amp;C1557&amp;D1557</f>
        <v>JABALPURJABALPURMay</v>
      </c>
    </row>
    <row r="1558" customFormat="false" ht="20.25" hidden="true" customHeight="false" outlineLevel="0" collapsed="false">
      <c r="A1558" s="20" t="n">
        <v>3</v>
      </c>
      <c r="B1558" s="20" t="s">
        <v>238</v>
      </c>
      <c r="C1558" s="20" t="s">
        <v>238</v>
      </c>
      <c r="D1558" s="21" t="s">
        <v>355</v>
      </c>
      <c r="E1558" s="22" t="n">
        <v>3888</v>
      </c>
      <c r="F1558" s="22" t="n">
        <v>57850</v>
      </c>
      <c r="G1558" s="22" t="n">
        <v>134.835</v>
      </c>
      <c r="H1558" s="22" t="n">
        <v>132</v>
      </c>
      <c r="J1558" s="23" t="str">
        <f aca="false">B1558&amp;C1558&amp;D1558</f>
        <v>JABALPURJABALPURJune</v>
      </c>
    </row>
    <row r="1559" customFormat="false" ht="20.25" hidden="true" customHeight="false" outlineLevel="0" collapsed="false">
      <c r="A1559" s="20" t="n">
        <v>4</v>
      </c>
      <c r="B1559" s="20" t="s">
        <v>238</v>
      </c>
      <c r="C1559" s="20" t="s">
        <v>238</v>
      </c>
      <c r="D1559" s="21" t="s">
        <v>356</v>
      </c>
      <c r="E1559" s="22" t="n">
        <v>5267</v>
      </c>
      <c r="F1559" s="22" t="n">
        <v>84248</v>
      </c>
      <c r="G1559" s="22" t="n">
        <v>196.463</v>
      </c>
      <c r="H1559" s="22" t="n">
        <v>140</v>
      </c>
      <c r="J1559" s="23" t="str">
        <f aca="false">B1559&amp;C1559&amp;D1559</f>
        <v>JABALPURJABALPURJuly</v>
      </c>
    </row>
    <row r="1560" customFormat="false" ht="20.25" hidden="true" customHeight="false" outlineLevel="0" collapsed="false">
      <c r="A1560" s="20" t="n">
        <v>5</v>
      </c>
      <c r="B1560" s="20" t="s">
        <v>238</v>
      </c>
      <c r="C1560" s="20" t="s">
        <v>238</v>
      </c>
      <c r="D1560" s="21" t="s">
        <v>357</v>
      </c>
      <c r="E1560" s="22" t="n">
        <v>5594</v>
      </c>
      <c r="F1560" s="22" t="n">
        <v>95109</v>
      </c>
      <c r="G1560" s="22" t="n">
        <v>221.771</v>
      </c>
      <c r="H1560" s="22" t="n">
        <v>0</v>
      </c>
      <c r="J1560" s="23" t="str">
        <f aca="false">B1560&amp;C1560&amp;D1560</f>
        <v>JABALPURJABALPURAugust</v>
      </c>
    </row>
    <row r="1561" customFormat="false" ht="20.25" hidden="true" customHeight="false" outlineLevel="0" collapsed="false">
      <c r="A1561" s="20" t="n">
        <v>6</v>
      </c>
      <c r="B1561" s="20" t="s">
        <v>238</v>
      </c>
      <c r="C1561" s="20" t="s">
        <v>238</v>
      </c>
      <c r="D1561" s="21" t="s">
        <v>358</v>
      </c>
      <c r="E1561" s="22" t="n">
        <v>6366</v>
      </c>
      <c r="F1561" s="22" t="n">
        <v>113823</v>
      </c>
      <c r="G1561" s="22" t="n">
        <v>267.066</v>
      </c>
      <c r="H1561" s="22" t="n">
        <v>0</v>
      </c>
      <c r="J1561" s="23" t="str">
        <f aca="false">B1561&amp;C1561&amp;D1561</f>
        <v>JABALPURJABALPURSeptember</v>
      </c>
    </row>
    <row r="1562" customFormat="false" ht="20.25" hidden="false" customHeight="false" outlineLevel="0" collapsed="false">
      <c r="A1562" s="20" t="n">
        <v>7</v>
      </c>
      <c r="B1562" s="20" t="s">
        <v>238</v>
      </c>
      <c r="C1562" s="20" t="s">
        <v>238</v>
      </c>
      <c r="D1562" s="21" t="s">
        <v>359</v>
      </c>
      <c r="E1562" s="22" t="n">
        <v>7017</v>
      </c>
      <c r="F1562" s="22" t="n">
        <v>134970</v>
      </c>
      <c r="G1562" s="22" t="n">
        <v>327.423</v>
      </c>
      <c r="H1562" s="22" t="n">
        <v>0</v>
      </c>
      <c r="J1562" s="23" t="str">
        <f aca="false">B1562&amp;C1562&amp;D1562</f>
        <v>JABALPURJABALPUROctober</v>
      </c>
    </row>
    <row r="1563" customFormat="false" ht="20.25" hidden="true" customHeight="false" outlineLevel="0" collapsed="false">
      <c r="A1563" s="22" t="n">
        <v>8</v>
      </c>
      <c r="B1563" s="20" t="s">
        <v>238</v>
      </c>
      <c r="C1563" s="20" t="s">
        <v>238</v>
      </c>
      <c r="D1563" s="21" t="s">
        <v>19</v>
      </c>
      <c r="E1563" s="22" t="n">
        <v>7697</v>
      </c>
      <c r="F1563" s="22" t="n">
        <v>161264</v>
      </c>
      <c r="G1563" s="22" t="n">
        <v>376.054</v>
      </c>
      <c r="H1563" s="22" t="n">
        <v>1</v>
      </c>
      <c r="J1563" s="23" t="str">
        <f aca="false">B1563&amp;C1563&amp;D1563</f>
        <v>JABALPURJABALPURNovember</v>
      </c>
    </row>
    <row r="1564" customFormat="false" ht="20.25" hidden="true" customHeight="false" outlineLevel="0" collapsed="false">
      <c r="A1564" s="20" t="n">
        <v>9</v>
      </c>
      <c r="B1564" s="20" t="s">
        <v>238</v>
      </c>
      <c r="C1564" s="20" t="s">
        <v>238</v>
      </c>
      <c r="D1564" s="21" t="s">
        <v>360</v>
      </c>
      <c r="E1564" s="22" t="n">
        <v>8338</v>
      </c>
      <c r="F1564" s="22" t="n">
        <v>191734</v>
      </c>
      <c r="G1564" s="22" t="n">
        <v>447.171</v>
      </c>
      <c r="H1564" s="22" t="n">
        <v>173</v>
      </c>
      <c r="J1564" s="23" t="str">
        <f aca="false">B1564&amp;C1564&amp;D1564</f>
        <v>JABALPURJABALPURDecember</v>
      </c>
    </row>
    <row r="1565" customFormat="false" ht="20.25" hidden="true" customHeight="false" outlineLevel="0" collapsed="false">
      <c r="A1565" s="20" t="n">
        <v>10</v>
      </c>
      <c r="B1565" s="20" t="s">
        <v>238</v>
      </c>
      <c r="C1565" s="20" t="s">
        <v>238</v>
      </c>
      <c r="D1565" s="21" t="s">
        <v>361</v>
      </c>
      <c r="E1565" s="22" t="n">
        <v>9003</v>
      </c>
      <c r="F1565" s="22" t="n">
        <v>222861</v>
      </c>
      <c r="G1565" s="22" t="n">
        <v>524.385</v>
      </c>
      <c r="H1565" s="22" t="n">
        <v>111</v>
      </c>
      <c r="J1565" s="23" t="str">
        <f aca="false">B1565&amp;C1565&amp;D1565</f>
        <v>JABALPURJABALPURJanuary</v>
      </c>
    </row>
    <row r="1566" customFormat="false" ht="20.25" hidden="true" customHeight="false" outlineLevel="0" collapsed="false">
      <c r="A1566" s="20" t="n">
        <v>11</v>
      </c>
      <c r="B1566" s="20" t="s">
        <v>238</v>
      </c>
      <c r="C1566" s="20" t="s">
        <v>238</v>
      </c>
      <c r="D1566" s="21" t="s">
        <v>362</v>
      </c>
      <c r="E1566" s="22" t="n">
        <v>9481</v>
      </c>
      <c r="F1566" s="22" t="n">
        <v>246544</v>
      </c>
      <c r="G1566" s="22" t="n">
        <v>574.943</v>
      </c>
      <c r="H1566" s="22" t="n">
        <v>197</v>
      </c>
      <c r="J1566" s="23" t="str">
        <f aca="false">B1566&amp;C1566&amp;D1566</f>
        <v>JABALPURJABALPURFebruary</v>
      </c>
    </row>
    <row r="1567" customFormat="false" ht="20.25" hidden="true" customHeight="false" outlineLevel="0" collapsed="false">
      <c r="A1567" s="20" t="n">
        <v>12</v>
      </c>
      <c r="B1567" s="20" t="s">
        <v>238</v>
      </c>
      <c r="C1567" s="20" t="s">
        <v>238</v>
      </c>
      <c r="D1567" s="21" t="s">
        <v>363</v>
      </c>
      <c r="E1567" s="22" t="n">
        <v>13074</v>
      </c>
      <c r="F1567" s="22" t="n">
        <v>352998</v>
      </c>
      <c r="G1567" s="22" t="n">
        <v>667.358</v>
      </c>
      <c r="H1567" s="22" t="n">
        <v>220</v>
      </c>
      <c r="J1567" s="23" t="str">
        <f aca="false">B1567&amp;C1567&amp;D1567</f>
        <v>JABALPURJABALPURMarch</v>
      </c>
    </row>
    <row r="1568" customFormat="false" ht="20.25" hidden="true" customHeight="false" outlineLevel="0" collapsed="false">
      <c r="A1568" s="20" t="n">
        <v>1</v>
      </c>
      <c r="B1568" s="20" t="s">
        <v>238</v>
      </c>
      <c r="C1568" s="20" t="s">
        <v>240</v>
      </c>
      <c r="D1568" s="21" t="s">
        <v>353</v>
      </c>
      <c r="E1568" s="22" t="n">
        <v>4675</v>
      </c>
      <c r="F1568" s="22" t="n">
        <v>32750</v>
      </c>
      <c r="G1568" s="22" t="n">
        <v>76.372</v>
      </c>
      <c r="H1568" s="22" t="n">
        <v>0</v>
      </c>
      <c r="J1568" s="23" t="str">
        <f aca="false">B1568&amp;C1568&amp;D1568</f>
        <v>JABALPURKUNDAMApril</v>
      </c>
    </row>
    <row r="1569" customFormat="false" ht="20.25" hidden="true" customHeight="false" outlineLevel="0" collapsed="false">
      <c r="A1569" s="20" t="n">
        <v>2</v>
      </c>
      <c r="B1569" s="20" t="s">
        <v>238</v>
      </c>
      <c r="C1569" s="20" t="s">
        <v>240</v>
      </c>
      <c r="D1569" s="21" t="s">
        <v>354</v>
      </c>
      <c r="E1569" s="22" t="n">
        <v>6787</v>
      </c>
      <c r="F1569" s="22" t="n">
        <v>74684</v>
      </c>
      <c r="G1569" s="22" t="n">
        <v>174.162</v>
      </c>
      <c r="H1569" s="22" t="n">
        <v>0</v>
      </c>
      <c r="J1569" s="23" t="str">
        <f aca="false">B1569&amp;C1569&amp;D1569</f>
        <v>JABALPURKUNDAMMay</v>
      </c>
    </row>
    <row r="1570" customFormat="false" ht="20.25" hidden="true" customHeight="false" outlineLevel="0" collapsed="false">
      <c r="A1570" s="20" t="n">
        <v>3</v>
      </c>
      <c r="B1570" s="20" t="s">
        <v>238</v>
      </c>
      <c r="C1570" s="20" t="s">
        <v>240</v>
      </c>
      <c r="D1570" s="21" t="s">
        <v>355</v>
      </c>
      <c r="E1570" s="22" t="n">
        <v>7102</v>
      </c>
      <c r="F1570" s="22" t="n">
        <v>106595</v>
      </c>
      <c r="G1570" s="22" t="n">
        <v>248.592</v>
      </c>
      <c r="H1570" s="22" t="n">
        <v>0</v>
      </c>
      <c r="J1570" s="23" t="str">
        <f aca="false">B1570&amp;C1570&amp;D1570</f>
        <v>JABALPURKUNDAMJune</v>
      </c>
    </row>
    <row r="1571" customFormat="false" ht="20.25" hidden="true" customHeight="false" outlineLevel="0" collapsed="false">
      <c r="A1571" s="20" t="n">
        <v>4</v>
      </c>
      <c r="B1571" s="20" t="s">
        <v>238</v>
      </c>
      <c r="C1571" s="20" t="s">
        <v>240</v>
      </c>
      <c r="D1571" s="21" t="s">
        <v>356</v>
      </c>
      <c r="E1571" s="22" t="n">
        <v>9728</v>
      </c>
      <c r="F1571" s="22" t="n">
        <v>155717</v>
      </c>
      <c r="G1571" s="22" t="n">
        <v>363.124</v>
      </c>
      <c r="H1571" s="22" t="n">
        <v>0</v>
      </c>
      <c r="J1571" s="23" t="str">
        <f aca="false">B1571&amp;C1571&amp;D1571</f>
        <v>JABALPURKUNDAMJuly</v>
      </c>
    </row>
    <row r="1572" customFormat="false" ht="20.25" hidden="true" customHeight="false" outlineLevel="0" collapsed="false">
      <c r="A1572" s="20" t="n">
        <v>5</v>
      </c>
      <c r="B1572" s="20" t="s">
        <v>238</v>
      </c>
      <c r="C1572" s="20" t="s">
        <v>240</v>
      </c>
      <c r="D1572" s="21" t="s">
        <v>357</v>
      </c>
      <c r="E1572" s="22" t="n">
        <v>10255</v>
      </c>
      <c r="F1572" s="22" t="n">
        <v>174375</v>
      </c>
      <c r="G1572" s="22" t="n">
        <v>406.641</v>
      </c>
      <c r="H1572" s="22" t="n">
        <v>0</v>
      </c>
      <c r="J1572" s="23" t="str">
        <f aca="false">B1572&amp;C1572&amp;D1572</f>
        <v>JABALPURKUNDAMAugust</v>
      </c>
    </row>
    <row r="1573" customFormat="false" ht="20.25" hidden="true" customHeight="false" outlineLevel="0" collapsed="false">
      <c r="A1573" s="20" t="n">
        <v>6</v>
      </c>
      <c r="B1573" s="20" t="s">
        <v>238</v>
      </c>
      <c r="C1573" s="20" t="s">
        <v>240</v>
      </c>
      <c r="D1573" s="21" t="s">
        <v>358</v>
      </c>
      <c r="E1573" s="22" t="n">
        <v>11782</v>
      </c>
      <c r="F1573" s="22" t="n">
        <v>212106</v>
      </c>
      <c r="G1573" s="22" t="n">
        <v>494.623</v>
      </c>
      <c r="H1573" s="22" t="n">
        <v>0</v>
      </c>
      <c r="J1573" s="23" t="str">
        <f aca="false">B1573&amp;C1573&amp;D1573</f>
        <v>JABALPURKUNDAMSeptember</v>
      </c>
    </row>
    <row r="1574" customFormat="false" ht="20.25" hidden="false" customHeight="false" outlineLevel="0" collapsed="false">
      <c r="A1574" s="20" t="n">
        <v>7</v>
      </c>
      <c r="B1574" s="20" t="s">
        <v>238</v>
      </c>
      <c r="C1574" s="20" t="s">
        <v>240</v>
      </c>
      <c r="D1574" s="21" t="s">
        <v>359</v>
      </c>
      <c r="E1574" s="22" t="n">
        <v>12920</v>
      </c>
      <c r="F1574" s="22" t="n">
        <v>258358</v>
      </c>
      <c r="G1574" s="22" t="n">
        <v>602.49</v>
      </c>
      <c r="H1574" s="22" t="n">
        <v>0</v>
      </c>
      <c r="J1574" s="23" t="str">
        <f aca="false">B1574&amp;C1574&amp;D1574</f>
        <v>JABALPURKUNDAMOctober</v>
      </c>
    </row>
    <row r="1575" customFormat="false" ht="20.25" hidden="true" customHeight="false" outlineLevel="0" collapsed="false">
      <c r="A1575" s="22" t="n">
        <v>8</v>
      </c>
      <c r="B1575" s="20" t="s">
        <v>238</v>
      </c>
      <c r="C1575" s="20" t="s">
        <v>240</v>
      </c>
      <c r="D1575" s="21" t="s">
        <v>19</v>
      </c>
      <c r="E1575" s="22" t="n">
        <v>14133</v>
      </c>
      <c r="F1575" s="22" t="n">
        <v>296754</v>
      </c>
      <c r="G1575" s="22" t="n">
        <v>691.796</v>
      </c>
      <c r="H1575" s="22" t="n">
        <v>0</v>
      </c>
      <c r="J1575" s="23" t="str">
        <f aca="false">B1575&amp;C1575&amp;D1575</f>
        <v>JABALPURKUNDAMNovember</v>
      </c>
    </row>
    <row r="1576" customFormat="false" ht="20.25" hidden="true" customHeight="false" outlineLevel="0" collapsed="false">
      <c r="A1576" s="20" t="n">
        <v>9</v>
      </c>
      <c r="B1576" s="20" t="s">
        <v>238</v>
      </c>
      <c r="C1576" s="20" t="s">
        <v>240</v>
      </c>
      <c r="D1576" s="21" t="s">
        <v>360</v>
      </c>
      <c r="E1576" s="22" t="n">
        <v>15261</v>
      </c>
      <c r="F1576" s="22" t="n">
        <v>351031</v>
      </c>
      <c r="G1576" s="22" t="n">
        <v>818.605</v>
      </c>
      <c r="H1576" s="22" t="n">
        <v>1</v>
      </c>
      <c r="J1576" s="23" t="str">
        <f aca="false">B1576&amp;C1576&amp;D1576</f>
        <v>JABALPURKUNDAMDecember</v>
      </c>
    </row>
    <row r="1577" customFormat="false" ht="20.25" hidden="true" customHeight="false" outlineLevel="0" collapsed="false">
      <c r="A1577" s="20" t="n">
        <v>10</v>
      </c>
      <c r="B1577" s="20" t="s">
        <v>238</v>
      </c>
      <c r="C1577" s="20" t="s">
        <v>240</v>
      </c>
      <c r="D1577" s="21" t="s">
        <v>361</v>
      </c>
      <c r="E1577" s="22" t="n">
        <v>16522</v>
      </c>
      <c r="F1577" s="22" t="n">
        <v>413070</v>
      </c>
      <c r="G1577" s="22" t="n">
        <v>963.272</v>
      </c>
      <c r="H1577" s="22" t="n">
        <v>193</v>
      </c>
      <c r="J1577" s="23" t="str">
        <f aca="false">B1577&amp;C1577&amp;D1577</f>
        <v>JABALPURKUNDAMJanuary</v>
      </c>
    </row>
    <row r="1578" customFormat="false" ht="20.25" hidden="true" customHeight="false" outlineLevel="0" collapsed="false">
      <c r="A1578" s="20" t="n">
        <v>11</v>
      </c>
      <c r="B1578" s="20" t="s">
        <v>238</v>
      </c>
      <c r="C1578" s="20" t="s">
        <v>240</v>
      </c>
      <c r="D1578" s="21" t="s">
        <v>362</v>
      </c>
      <c r="E1578" s="22" t="n">
        <v>17660</v>
      </c>
      <c r="F1578" s="22" t="n">
        <v>459071</v>
      </c>
      <c r="G1578" s="22" t="n">
        <v>1070.557</v>
      </c>
      <c r="H1578" s="22" t="n">
        <v>292</v>
      </c>
      <c r="J1578" s="23" t="str">
        <f aca="false">B1578&amp;C1578&amp;D1578</f>
        <v>JABALPURKUNDAMFebruary</v>
      </c>
    </row>
    <row r="1579" customFormat="false" ht="20.25" hidden="true" customHeight="false" outlineLevel="0" collapsed="false">
      <c r="A1579" s="20" t="n">
        <v>12</v>
      </c>
      <c r="B1579" s="20" t="s">
        <v>238</v>
      </c>
      <c r="C1579" s="20" t="s">
        <v>240</v>
      </c>
      <c r="D1579" s="21" t="s">
        <v>363</v>
      </c>
      <c r="E1579" s="22" t="n">
        <v>20154</v>
      </c>
      <c r="F1579" s="22" t="n">
        <v>544158</v>
      </c>
      <c r="G1579" s="22" t="n">
        <v>1268.976</v>
      </c>
      <c r="H1579" s="22" t="n">
        <v>391</v>
      </c>
      <c r="J1579" s="23" t="str">
        <f aca="false">B1579&amp;C1579&amp;D1579</f>
        <v>JABALPURKUNDAMMarch</v>
      </c>
    </row>
    <row r="1580" customFormat="false" ht="20.25" hidden="true" customHeight="false" outlineLevel="0" collapsed="false">
      <c r="A1580" s="20" t="n">
        <v>1</v>
      </c>
      <c r="B1580" s="20" t="s">
        <v>238</v>
      </c>
      <c r="C1580" s="20" t="s">
        <v>241</v>
      </c>
      <c r="D1580" s="21" t="s">
        <v>353</v>
      </c>
      <c r="E1580" s="22" t="n">
        <v>3538</v>
      </c>
      <c r="F1580" s="22" t="n">
        <v>24771</v>
      </c>
      <c r="G1580" s="22" t="n">
        <v>57.811</v>
      </c>
      <c r="H1580" s="22" t="n">
        <v>0</v>
      </c>
      <c r="J1580" s="23" t="str">
        <f aca="false">B1580&amp;C1580&amp;D1580</f>
        <v>JABALPURMAJHOULIApril</v>
      </c>
    </row>
    <row r="1581" customFormat="false" ht="20.25" hidden="true" customHeight="false" outlineLevel="0" collapsed="false">
      <c r="A1581" s="20" t="n">
        <v>2</v>
      </c>
      <c r="B1581" s="20" t="s">
        <v>238</v>
      </c>
      <c r="C1581" s="20" t="s">
        <v>241</v>
      </c>
      <c r="D1581" s="21" t="s">
        <v>354</v>
      </c>
      <c r="E1581" s="22" t="n">
        <v>5136</v>
      </c>
      <c r="F1581" s="22" t="n">
        <v>55959</v>
      </c>
      <c r="G1581" s="22" t="n">
        <v>131.784</v>
      </c>
      <c r="H1581" s="22" t="n">
        <v>0</v>
      </c>
      <c r="J1581" s="23" t="str">
        <f aca="false">B1581&amp;C1581&amp;D1581</f>
        <v>JABALPURMAJHOULIMay</v>
      </c>
    </row>
    <row r="1582" customFormat="false" ht="20.25" hidden="true" customHeight="false" outlineLevel="0" collapsed="false">
      <c r="A1582" s="20" t="n">
        <v>3</v>
      </c>
      <c r="B1582" s="20" t="s">
        <v>238</v>
      </c>
      <c r="C1582" s="20" t="s">
        <v>241</v>
      </c>
      <c r="D1582" s="21" t="s">
        <v>355</v>
      </c>
      <c r="E1582" s="22" t="n">
        <v>5381</v>
      </c>
      <c r="F1582" s="22" t="n">
        <v>80656</v>
      </c>
      <c r="G1582" s="22" t="n">
        <v>188.108</v>
      </c>
      <c r="H1582" s="22" t="n">
        <v>0</v>
      </c>
      <c r="J1582" s="23" t="str">
        <f aca="false">B1582&amp;C1582&amp;D1582</f>
        <v>JABALPURMAJHOULIJune</v>
      </c>
    </row>
    <row r="1583" customFormat="false" ht="20.25" hidden="true" customHeight="false" outlineLevel="0" collapsed="false">
      <c r="A1583" s="20" t="n">
        <v>4</v>
      </c>
      <c r="B1583" s="20" t="s">
        <v>238</v>
      </c>
      <c r="C1583" s="20" t="s">
        <v>241</v>
      </c>
      <c r="D1583" s="21" t="s">
        <v>356</v>
      </c>
      <c r="E1583" s="22" t="n">
        <v>7364</v>
      </c>
      <c r="F1583" s="22" t="n">
        <v>117830</v>
      </c>
      <c r="G1583" s="22" t="n">
        <v>274.767</v>
      </c>
      <c r="H1583" s="22" t="n">
        <v>0</v>
      </c>
      <c r="J1583" s="23" t="str">
        <f aca="false">B1583&amp;C1583&amp;D1583</f>
        <v>JABALPURMAJHOULIJuly</v>
      </c>
    </row>
    <row r="1584" customFormat="false" ht="20.25" hidden="true" customHeight="false" outlineLevel="0" collapsed="false">
      <c r="A1584" s="20" t="n">
        <v>5</v>
      </c>
      <c r="B1584" s="20" t="s">
        <v>238</v>
      </c>
      <c r="C1584" s="20" t="s">
        <v>241</v>
      </c>
      <c r="D1584" s="21" t="s">
        <v>357</v>
      </c>
      <c r="E1584" s="22" t="n">
        <v>7761</v>
      </c>
      <c r="F1584" s="22" t="n">
        <v>131943</v>
      </c>
      <c r="G1584" s="22" t="n">
        <v>307.371</v>
      </c>
      <c r="H1584" s="22" t="n">
        <v>2</v>
      </c>
      <c r="J1584" s="23" t="str">
        <f aca="false">B1584&amp;C1584&amp;D1584</f>
        <v>JABALPURMAJHOULIAugust</v>
      </c>
    </row>
    <row r="1585" customFormat="false" ht="20.25" hidden="true" customHeight="false" outlineLevel="0" collapsed="false">
      <c r="A1585" s="20" t="n">
        <v>6</v>
      </c>
      <c r="B1585" s="20" t="s">
        <v>238</v>
      </c>
      <c r="C1585" s="20" t="s">
        <v>241</v>
      </c>
      <c r="D1585" s="21" t="s">
        <v>358</v>
      </c>
      <c r="E1585" s="22" t="n">
        <v>8919</v>
      </c>
      <c r="F1585" s="22" t="n">
        <v>160488</v>
      </c>
      <c r="G1585" s="22" t="n">
        <v>374.261</v>
      </c>
      <c r="H1585" s="22" t="n">
        <v>7</v>
      </c>
      <c r="J1585" s="23" t="str">
        <f aca="false">B1585&amp;C1585&amp;D1585</f>
        <v>JABALPURMAJHOULISeptember</v>
      </c>
    </row>
    <row r="1586" customFormat="false" ht="20.25" hidden="false" customHeight="false" outlineLevel="0" collapsed="false">
      <c r="A1586" s="20" t="n">
        <v>7</v>
      </c>
      <c r="B1586" s="20" t="s">
        <v>238</v>
      </c>
      <c r="C1586" s="20" t="s">
        <v>241</v>
      </c>
      <c r="D1586" s="21" t="s">
        <v>359</v>
      </c>
      <c r="E1586" s="22" t="n">
        <v>9775</v>
      </c>
      <c r="F1586" s="22" t="n">
        <v>195149</v>
      </c>
      <c r="G1586" s="22" t="n">
        <v>455.885</v>
      </c>
      <c r="H1586" s="22" t="n">
        <v>37</v>
      </c>
      <c r="J1586" s="23" t="str">
        <f aca="false">B1586&amp;C1586&amp;D1586</f>
        <v>JABALPURMAJHOULIOctober</v>
      </c>
    </row>
    <row r="1587" customFormat="false" ht="20.25" hidden="true" customHeight="false" outlineLevel="0" collapsed="false">
      <c r="A1587" s="22" t="n">
        <v>8</v>
      </c>
      <c r="B1587" s="20" t="s">
        <v>238</v>
      </c>
      <c r="C1587" s="20" t="s">
        <v>241</v>
      </c>
      <c r="D1587" s="21" t="s">
        <v>19</v>
      </c>
      <c r="E1587" s="22" t="n">
        <v>10681</v>
      </c>
      <c r="F1587" s="22" t="n">
        <v>224465</v>
      </c>
      <c r="G1587" s="22" t="n">
        <v>523.47</v>
      </c>
      <c r="H1587" s="22" t="n">
        <v>91</v>
      </c>
      <c r="J1587" s="23" t="str">
        <f aca="false">B1587&amp;C1587&amp;D1587</f>
        <v>JABALPURMAJHOULINovember</v>
      </c>
    </row>
    <row r="1588" customFormat="false" ht="20.25" hidden="true" customHeight="false" outlineLevel="0" collapsed="false">
      <c r="A1588" s="20" t="n">
        <v>9</v>
      </c>
      <c r="B1588" s="20" t="s">
        <v>238</v>
      </c>
      <c r="C1588" s="20" t="s">
        <v>241</v>
      </c>
      <c r="D1588" s="21" t="s">
        <v>360</v>
      </c>
      <c r="E1588" s="22" t="n">
        <v>11548</v>
      </c>
      <c r="F1588" s="22" t="n">
        <v>312616</v>
      </c>
      <c r="G1588" s="22" t="n">
        <v>618.725</v>
      </c>
      <c r="H1588" s="22" t="n">
        <v>138</v>
      </c>
      <c r="J1588" s="23" t="str">
        <f aca="false">B1588&amp;C1588&amp;D1588</f>
        <v>JABALPURMAJHOULIDecember</v>
      </c>
    </row>
    <row r="1589" customFormat="false" ht="20.25" hidden="true" customHeight="false" outlineLevel="0" collapsed="false">
      <c r="A1589" s="20" t="n">
        <v>10</v>
      </c>
      <c r="B1589" s="20" t="s">
        <v>238</v>
      </c>
      <c r="C1589" s="20" t="s">
        <v>241</v>
      </c>
      <c r="D1589" s="21" t="s">
        <v>361</v>
      </c>
      <c r="E1589" s="22" t="n">
        <v>12481</v>
      </c>
      <c r="F1589" s="22" t="n">
        <v>311185</v>
      </c>
      <c r="G1589" s="22" t="n">
        <v>727.862</v>
      </c>
      <c r="H1589" s="22" t="n">
        <v>212</v>
      </c>
      <c r="J1589" s="23" t="str">
        <f aca="false">B1589&amp;C1589&amp;D1589</f>
        <v>JABALPURMAJHOULIJanuary</v>
      </c>
    </row>
    <row r="1590" customFormat="false" ht="20.25" hidden="true" customHeight="false" outlineLevel="0" collapsed="false">
      <c r="A1590" s="20" t="n">
        <v>11</v>
      </c>
      <c r="B1590" s="20" t="s">
        <v>238</v>
      </c>
      <c r="C1590" s="20" t="s">
        <v>241</v>
      </c>
      <c r="D1590" s="21" t="s">
        <v>362</v>
      </c>
      <c r="E1590" s="22" t="n">
        <v>13146</v>
      </c>
      <c r="F1590" s="22" t="n">
        <v>343612</v>
      </c>
      <c r="G1590" s="22" t="n">
        <v>800.577</v>
      </c>
      <c r="H1590" s="22" t="n">
        <v>367</v>
      </c>
      <c r="J1590" s="23" t="str">
        <f aca="false">B1590&amp;C1590&amp;D1590</f>
        <v>JABALPURMAJHOULIFebruary</v>
      </c>
    </row>
    <row r="1591" customFormat="false" ht="20.25" hidden="true" customHeight="false" outlineLevel="0" collapsed="false">
      <c r="A1591" s="20" t="n">
        <v>12</v>
      </c>
      <c r="B1591" s="20" t="s">
        <v>238</v>
      </c>
      <c r="C1591" s="20" t="s">
        <v>241</v>
      </c>
      <c r="D1591" s="21" t="s">
        <v>363</v>
      </c>
      <c r="E1591" s="22" t="n">
        <v>15110</v>
      </c>
      <c r="F1591" s="22" t="n">
        <v>407970</v>
      </c>
      <c r="G1591" s="22" t="n">
        <v>951.401</v>
      </c>
      <c r="H1591" s="22" t="n">
        <v>468</v>
      </c>
      <c r="J1591" s="23" t="str">
        <f aca="false">B1591&amp;C1591&amp;D1591</f>
        <v>JABALPURMAJHOULIMarch</v>
      </c>
    </row>
    <row r="1592" customFormat="false" ht="20.25" hidden="true" customHeight="false" outlineLevel="0" collapsed="false">
      <c r="A1592" s="20" t="n">
        <v>1</v>
      </c>
      <c r="B1592" s="20" t="s">
        <v>238</v>
      </c>
      <c r="C1592" s="20" t="s">
        <v>244</v>
      </c>
      <c r="D1592" s="21" t="s">
        <v>353</v>
      </c>
      <c r="E1592" s="22" t="n">
        <v>2379</v>
      </c>
      <c r="F1592" s="22" t="n">
        <v>16639</v>
      </c>
      <c r="G1592" s="22" t="n">
        <v>38.806</v>
      </c>
      <c r="H1592" s="22" t="n">
        <v>0</v>
      </c>
      <c r="J1592" s="23" t="str">
        <f aca="false">B1592&amp;C1592&amp;D1592</f>
        <v>JABALPURPANAGARApril</v>
      </c>
    </row>
    <row r="1593" customFormat="false" ht="20.25" hidden="true" customHeight="false" outlineLevel="0" collapsed="false">
      <c r="A1593" s="20" t="n">
        <v>2</v>
      </c>
      <c r="B1593" s="20" t="s">
        <v>238</v>
      </c>
      <c r="C1593" s="20" t="s">
        <v>244</v>
      </c>
      <c r="D1593" s="21" t="s">
        <v>354</v>
      </c>
      <c r="E1593" s="22" t="n">
        <v>3453</v>
      </c>
      <c r="F1593" s="22" t="n">
        <v>37954</v>
      </c>
      <c r="G1593" s="22" t="n">
        <v>88.489</v>
      </c>
      <c r="H1593" s="22" t="n">
        <v>0</v>
      </c>
      <c r="J1593" s="23" t="str">
        <f aca="false">B1593&amp;C1593&amp;D1593</f>
        <v>JABALPURPANAGARMay</v>
      </c>
    </row>
    <row r="1594" customFormat="false" ht="20.25" hidden="true" customHeight="false" outlineLevel="0" collapsed="false">
      <c r="A1594" s="20" t="n">
        <v>3</v>
      </c>
      <c r="B1594" s="20" t="s">
        <v>238</v>
      </c>
      <c r="C1594" s="20" t="s">
        <v>244</v>
      </c>
      <c r="D1594" s="21" t="s">
        <v>355</v>
      </c>
      <c r="E1594" s="22" t="n">
        <v>3613</v>
      </c>
      <c r="F1594" s="22" t="n">
        <v>54163</v>
      </c>
      <c r="G1594" s="22" t="n">
        <v>126.311</v>
      </c>
      <c r="H1594" s="22" t="n">
        <v>0</v>
      </c>
      <c r="J1594" s="23" t="str">
        <f aca="false">B1594&amp;C1594&amp;D1594</f>
        <v>JABALPURPANAGARJune</v>
      </c>
    </row>
    <row r="1595" customFormat="false" ht="20.25" hidden="true" customHeight="false" outlineLevel="0" collapsed="false">
      <c r="A1595" s="20" t="n">
        <v>4</v>
      </c>
      <c r="B1595" s="20" t="s">
        <v>238</v>
      </c>
      <c r="C1595" s="20" t="s">
        <v>244</v>
      </c>
      <c r="D1595" s="21" t="s">
        <v>356</v>
      </c>
      <c r="E1595" s="22" t="n">
        <v>4932</v>
      </c>
      <c r="F1595" s="22" t="n">
        <v>79127</v>
      </c>
      <c r="G1595" s="22" t="n">
        <v>184.519</v>
      </c>
      <c r="H1595" s="22" t="n">
        <v>0</v>
      </c>
      <c r="J1595" s="23" t="str">
        <f aca="false">B1595&amp;C1595&amp;D1595</f>
        <v>JABALPURPANAGARJuly</v>
      </c>
    </row>
    <row r="1596" customFormat="false" ht="20.25" hidden="true" customHeight="false" outlineLevel="0" collapsed="false">
      <c r="A1596" s="20" t="n">
        <v>5</v>
      </c>
      <c r="B1596" s="20" t="s">
        <v>238</v>
      </c>
      <c r="C1596" s="20" t="s">
        <v>244</v>
      </c>
      <c r="D1596" s="21" t="s">
        <v>357</v>
      </c>
      <c r="E1596" s="22" t="n">
        <v>5210</v>
      </c>
      <c r="F1596" s="22" t="n">
        <v>88609</v>
      </c>
      <c r="G1596" s="22" t="n">
        <v>206.637</v>
      </c>
      <c r="H1596" s="22" t="n">
        <v>0</v>
      </c>
      <c r="J1596" s="23" t="str">
        <f aca="false">B1596&amp;C1596&amp;D1596</f>
        <v>JABALPURPANAGARAugust</v>
      </c>
    </row>
    <row r="1597" customFormat="false" ht="20.25" hidden="true" customHeight="false" outlineLevel="0" collapsed="false">
      <c r="A1597" s="20" t="n">
        <v>6</v>
      </c>
      <c r="B1597" s="20" t="s">
        <v>238</v>
      </c>
      <c r="C1597" s="20" t="s">
        <v>244</v>
      </c>
      <c r="D1597" s="21" t="s">
        <v>358</v>
      </c>
      <c r="E1597" s="22" t="n">
        <v>5994</v>
      </c>
      <c r="F1597" s="22" t="n">
        <v>107790</v>
      </c>
      <c r="G1597" s="22" t="n">
        <v>251.332</v>
      </c>
      <c r="H1597" s="22" t="n">
        <v>0</v>
      </c>
      <c r="J1597" s="23" t="str">
        <f aca="false">B1597&amp;C1597&amp;D1597</f>
        <v>JABALPURPANAGARSeptember</v>
      </c>
    </row>
    <row r="1598" customFormat="false" ht="20.25" hidden="false" customHeight="false" outlineLevel="0" collapsed="false">
      <c r="A1598" s="20" t="n">
        <v>7</v>
      </c>
      <c r="B1598" s="20" t="s">
        <v>238</v>
      </c>
      <c r="C1598" s="20" t="s">
        <v>244</v>
      </c>
      <c r="D1598" s="21" t="s">
        <v>359</v>
      </c>
      <c r="E1598" s="22" t="n">
        <v>6559</v>
      </c>
      <c r="F1598" s="22" t="n">
        <v>131277</v>
      </c>
      <c r="G1598" s="22" t="n">
        <v>306.144</v>
      </c>
      <c r="H1598" s="22" t="n">
        <v>6</v>
      </c>
      <c r="J1598" s="23" t="str">
        <f aca="false">B1598&amp;C1598&amp;D1598</f>
        <v>JABALPURPANAGAROctober</v>
      </c>
    </row>
    <row r="1599" customFormat="false" ht="20.25" hidden="true" customHeight="false" outlineLevel="0" collapsed="false">
      <c r="A1599" s="22" t="n">
        <v>8</v>
      </c>
      <c r="B1599" s="20" t="s">
        <v>238</v>
      </c>
      <c r="C1599" s="20" t="s">
        <v>244</v>
      </c>
      <c r="D1599" s="21" t="s">
        <v>19</v>
      </c>
      <c r="E1599" s="22" t="n">
        <v>7184</v>
      </c>
      <c r="F1599" s="22" t="n">
        <v>150740</v>
      </c>
      <c r="G1599" s="22" t="n">
        <v>351.534</v>
      </c>
      <c r="H1599" s="22" t="n">
        <v>71</v>
      </c>
      <c r="J1599" s="23" t="str">
        <f aca="false">B1599&amp;C1599&amp;D1599</f>
        <v>JABALPURPANAGARNovember</v>
      </c>
    </row>
    <row r="1600" customFormat="false" ht="20.25" hidden="true" customHeight="false" outlineLevel="0" collapsed="false">
      <c r="A1600" s="20" t="n">
        <v>9</v>
      </c>
      <c r="B1600" s="20" t="s">
        <v>238</v>
      </c>
      <c r="C1600" s="20" t="s">
        <v>244</v>
      </c>
      <c r="D1600" s="21" t="s">
        <v>360</v>
      </c>
      <c r="E1600" s="22" t="n">
        <v>7765</v>
      </c>
      <c r="F1600" s="22" t="n">
        <v>178375</v>
      </c>
      <c r="G1600" s="22" t="n">
        <v>415.966</v>
      </c>
      <c r="H1600" s="22" t="n">
        <v>82</v>
      </c>
      <c r="J1600" s="23" t="str">
        <f aca="false">B1600&amp;C1600&amp;D1600</f>
        <v>JABALPURPANAGARDecember</v>
      </c>
    </row>
    <row r="1601" customFormat="false" ht="20.25" hidden="true" customHeight="false" outlineLevel="0" collapsed="false">
      <c r="A1601" s="20" t="n">
        <v>10</v>
      </c>
      <c r="B1601" s="20" t="s">
        <v>238</v>
      </c>
      <c r="C1601" s="20" t="s">
        <v>244</v>
      </c>
      <c r="D1601" s="21" t="s">
        <v>361</v>
      </c>
      <c r="E1601" s="22" t="n">
        <v>8390</v>
      </c>
      <c r="F1601" s="22" t="n">
        <v>209884</v>
      </c>
      <c r="G1601" s="22" t="n">
        <v>489.458</v>
      </c>
      <c r="H1601" s="22" t="n">
        <v>145</v>
      </c>
      <c r="J1601" s="23" t="str">
        <f aca="false">B1601&amp;C1601&amp;D1601</f>
        <v>JABALPURPANAGARJanuary</v>
      </c>
    </row>
    <row r="1602" customFormat="false" ht="20.25" hidden="true" customHeight="false" outlineLevel="0" collapsed="false">
      <c r="A1602" s="20" t="n">
        <v>11</v>
      </c>
      <c r="B1602" s="20" t="s">
        <v>238</v>
      </c>
      <c r="C1602" s="20" t="s">
        <v>244</v>
      </c>
      <c r="D1602" s="21" t="s">
        <v>362</v>
      </c>
      <c r="E1602" s="22" t="n">
        <v>8967</v>
      </c>
      <c r="F1602" s="22" t="n">
        <v>233272</v>
      </c>
      <c r="G1602" s="22" t="n">
        <v>543.991</v>
      </c>
      <c r="H1602" s="22" t="n">
        <v>253</v>
      </c>
      <c r="J1602" s="23" t="str">
        <f aca="false">B1602&amp;C1602&amp;D1602</f>
        <v>JABALPURPANAGARFebruary</v>
      </c>
    </row>
    <row r="1603" customFormat="false" ht="20.25" hidden="true" customHeight="false" outlineLevel="0" collapsed="false">
      <c r="A1603" s="20" t="n">
        <v>12</v>
      </c>
      <c r="B1603" s="20" t="s">
        <v>238</v>
      </c>
      <c r="C1603" s="20" t="s">
        <v>244</v>
      </c>
      <c r="D1603" s="21" t="s">
        <v>363</v>
      </c>
      <c r="E1603" s="22" t="n">
        <v>10241</v>
      </c>
      <c r="F1603" s="22" t="n">
        <v>276507</v>
      </c>
      <c r="G1603" s="22" t="n">
        <v>644.8</v>
      </c>
      <c r="H1603" s="22" t="n">
        <v>329</v>
      </c>
      <c r="J1603" s="23" t="str">
        <f aca="false">B1603&amp;C1603&amp;D1603</f>
        <v>JABALPURPANAGARMarch</v>
      </c>
    </row>
    <row r="1604" customFormat="false" ht="20.25" hidden="true" customHeight="false" outlineLevel="0" collapsed="false">
      <c r="A1604" s="20" t="n">
        <v>1</v>
      </c>
      <c r="B1604" s="20" t="s">
        <v>238</v>
      </c>
      <c r="C1604" s="20" t="s">
        <v>245</v>
      </c>
      <c r="D1604" s="21" t="s">
        <v>353</v>
      </c>
      <c r="E1604" s="22" t="n">
        <v>2215</v>
      </c>
      <c r="F1604" s="22" t="n">
        <v>15491</v>
      </c>
      <c r="G1604" s="22" t="n">
        <v>36.25</v>
      </c>
      <c r="H1604" s="22" t="n">
        <v>0</v>
      </c>
      <c r="J1604" s="23" t="str">
        <f aca="false">B1604&amp;C1604&amp;D1604</f>
        <v>JABALPURPATANApril</v>
      </c>
    </row>
    <row r="1605" customFormat="false" ht="20.25" hidden="true" customHeight="false" outlineLevel="0" collapsed="false">
      <c r="A1605" s="20" t="n">
        <v>2</v>
      </c>
      <c r="B1605" s="20" t="s">
        <v>238</v>
      </c>
      <c r="C1605" s="20" t="s">
        <v>245</v>
      </c>
      <c r="D1605" s="21" t="s">
        <v>354</v>
      </c>
      <c r="E1605" s="22" t="n">
        <v>3237</v>
      </c>
      <c r="F1605" s="22" t="n">
        <v>35375</v>
      </c>
      <c r="G1605" s="22" t="n">
        <v>82.37</v>
      </c>
      <c r="H1605" s="22" t="n">
        <v>0</v>
      </c>
      <c r="J1605" s="23" t="str">
        <f aca="false">B1605&amp;C1605&amp;D1605</f>
        <v>JABALPURPATANMay</v>
      </c>
    </row>
    <row r="1606" customFormat="false" ht="20.25" hidden="true" customHeight="false" outlineLevel="0" collapsed="false">
      <c r="A1606" s="20" t="n">
        <v>3</v>
      </c>
      <c r="B1606" s="20" t="s">
        <v>238</v>
      </c>
      <c r="C1606" s="20" t="s">
        <v>245</v>
      </c>
      <c r="D1606" s="21" t="s">
        <v>355</v>
      </c>
      <c r="E1606" s="22" t="n">
        <v>3361</v>
      </c>
      <c r="F1606" s="22" t="n">
        <v>50461</v>
      </c>
      <c r="G1606" s="22" t="n">
        <v>117.61</v>
      </c>
      <c r="H1606" s="22" t="n">
        <v>0</v>
      </c>
      <c r="J1606" s="23" t="str">
        <f aca="false">B1606&amp;C1606&amp;D1606</f>
        <v>JABALPURPATANJune</v>
      </c>
    </row>
    <row r="1607" customFormat="false" ht="20.25" hidden="true" customHeight="false" outlineLevel="0" collapsed="false">
      <c r="A1607" s="20" t="n">
        <v>4</v>
      </c>
      <c r="B1607" s="20" t="s">
        <v>238</v>
      </c>
      <c r="C1607" s="20" t="s">
        <v>245</v>
      </c>
      <c r="D1607" s="21" t="s">
        <v>356</v>
      </c>
      <c r="E1607" s="22" t="n">
        <v>4588</v>
      </c>
      <c r="F1607" s="22" t="n">
        <v>73734</v>
      </c>
      <c r="G1607" s="22" t="n">
        <v>174.76</v>
      </c>
      <c r="H1607" s="22" t="n">
        <v>0</v>
      </c>
      <c r="J1607" s="23" t="str">
        <f aca="false">B1607&amp;C1607&amp;D1607</f>
        <v>JABALPURPATANJuly</v>
      </c>
    </row>
    <row r="1608" customFormat="false" ht="20.25" hidden="true" customHeight="false" outlineLevel="0" collapsed="false">
      <c r="A1608" s="20" t="n">
        <v>5</v>
      </c>
      <c r="B1608" s="20" t="s">
        <v>238</v>
      </c>
      <c r="C1608" s="20" t="s">
        <v>245</v>
      </c>
      <c r="D1608" s="21" t="s">
        <v>357</v>
      </c>
      <c r="E1608" s="22" t="n">
        <v>4846</v>
      </c>
      <c r="F1608" s="22" t="n">
        <v>82058</v>
      </c>
      <c r="G1608" s="22" t="n">
        <v>192.71</v>
      </c>
      <c r="H1608" s="22" t="n">
        <v>0</v>
      </c>
      <c r="J1608" s="23" t="str">
        <f aca="false">B1608&amp;C1608&amp;D1608</f>
        <v>JABALPURPATANAugust</v>
      </c>
    </row>
    <row r="1609" customFormat="false" ht="20.25" hidden="true" customHeight="false" outlineLevel="0" collapsed="false">
      <c r="A1609" s="20" t="n">
        <v>6</v>
      </c>
      <c r="B1609" s="20" t="s">
        <v>238</v>
      </c>
      <c r="C1609" s="20" t="s">
        <v>245</v>
      </c>
      <c r="D1609" s="21" t="s">
        <v>358</v>
      </c>
      <c r="E1609" s="22" t="n">
        <v>5569</v>
      </c>
      <c r="F1609" s="22" t="n">
        <v>100415</v>
      </c>
      <c r="G1609" s="22" t="n">
        <v>234.06</v>
      </c>
      <c r="H1609" s="22" t="n">
        <v>0</v>
      </c>
      <c r="J1609" s="23" t="str">
        <f aca="false">B1609&amp;C1609&amp;D1609</f>
        <v>JABALPURPATANSeptember</v>
      </c>
    </row>
    <row r="1610" customFormat="false" ht="20.25" hidden="false" customHeight="false" outlineLevel="0" collapsed="false">
      <c r="A1610" s="20" t="n">
        <v>7</v>
      </c>
      <c r="B1610" s="20" t="s">
        <v>238</v>
      </c>
      <c r="C1610" s="20" t="s">
        <v>245</v>
      </c>
      <c r="D1610" s="21" t="s">
        <v>359</v>
      </c>
      <c r="E1610" s="22" t="n">
        <v>6113</v>
      </c>
      <c r="F1610" s="22" t="n">
        <v>122325</v>
      </c>
      <c r="G1610" s="22" t="n">
        <v>285.13</v>
      </c>
      <c r="H1610" s="22" t="n">
        <v>0</v>
      </c>
      <c r="J1610" s="23" t="str">
        <f aca="false">B1610&amp;C1610&amp;D1610</f>
        <v>JABALPURPATANOctober</v>
      </c>
    </row>
    <row r="1611" customFormat="false" ht="20.25" hidden="true" customHeight="false" outlineLevel="0" collapsed="false">
      <c r="A1611" s="22" t="n">
        <v>8</v>
      </c>
      <c r="B1611" s="20" t="s">
        <v>238</v>
      </c>
      <c r="C1611" s="20" t="s">
        <v>245</v>
      </c>
      <c r="D1611" s="21" t="s">
        <v>19</v>
      </c>
      <c r="E1611" s="22" t="n">
        <v>6680</v>
      </c>
      <c r="F1611" s="22" t="n">
        <v>140726</v>
      </c>
      <c r="G1611" s="22" t="n">
        <v>327.51</v>
      </c>
      <c r="H1611" s="22" t="n">
        <v>0</v>
      </c>
      <c r="J1611" s="23" t="str">
        <f aca="false">B1611&amp;C1611&amp;D1611</f>
        <v>JABALPURPATANNovember</v>
      </c>
    </row>
    <row r="1612" customFormat="false" ht="20.25" hidden="true" customHeight="false" outlineLevel="0" collapsed="false">
      <c r="A1612" s="20" t="n">
        <v>9</v>
      </c>
      <c r="B1612" s="20" t="s">
        <v>238</v>
      </c>
      <c r="C1612" s="20" t="s">
        <v>245</v>
      </c>
      <c r="D1612" s="21" t="s">
        <v>360</v>
      </c>
      <c r="E1612" s="22" t="n">
        <v>7243</v>
      </c>
      <c r="F1612" s="22" t="n">
        <v>166216</v>
      </c>
      <c r="G1612" s="22" t="n">
        <v>387.45</v>
      </c>
      <c r="H1612" s="22" t="n">
        <v>0</v>
      </c>
      <c r="J1612" s="23" t="str">
        <f aca="false">B1612&amp;C1612&amp;D1612</f>
        <v>JABALPURPATANDecember</v>
      </c>
    </row>
    <row r="1613" customFormat="false" ht="20.25" hidden="true" customHeight="false" outlineLevel="0" collapsed="false">
      <c r="A1613" s="20" t="n">
        <v>10</v>
      </c>
      <c r="B1613" s="20" t="s">
        <v>238</v>
      </c>
      <c r="C1613" s="20" t="s">
        <v>245</v>
      </c>
      <c r="D1613" s="21" t="s">
        <v>361</v>
      </c>
      <c r="E1613" s="22" t="n">
        <v>7822</v>
      </c>
      <c r="F1613" s="22" t="n">
        <v>195577</v>
      </c>
      <c r="G1613" s="22" t="n">
        <v>459.12</v>
      </c>
      <c r="H1613" s="22" t="n">
        <v>75</v>
      </c>
      <c r="J1613" s="23" t="str">
        <f aca="false">B1613&amp;C1613&amp;D1613</f>
        <v>JABALPURPATANJanuary</v>
      </c>
    </row>
    <row r="1614" customFormat="false" ht="20.25" hidden="true" customHeight="false" outlineLevel="0" collapsed="false">
      <c r="A1614" s="20" t="n">
        <v>11</v>
      </c>
      <c r="B1614" s="20" t="s">
        <v>238</v>
      </c>
      <c r="C1614" s="20" t="s">
        <v>245</v>
      </c>
      <c r="D1614" s="21" t="s">
        <v>362</v>
      </c>
      <c r="E1614" s="22" t="n">
        <v>8364</v>
      </c>
      <c r="F1614" s="22" t="n">
        <v>217364</v>
      </c>
      <c r="G1614" s="22" t="n">
        <v>506.68</v>
      </c>
      <c r="H1614" s="22" t="n">
        <v>118</v>
      </c>
      <c r="J1614" s="23" t="str">
        <f aca="false">B1614&amp;C1614&amp;D1614</f>
        <v>JABALPURPATANFebruary</v>
      </c>
    </row>
    <row r="1615" customFormat="false" ht="20.25" hidden="true" customHeight="false" outlineLevel="0" collapsed="false">
      <c r="A1615" s="20" t="n">
        <v>12</v>
      </c>
      <c r="B1615" s="20" t="s">
        <v>238</v>
      </c>
      <c r="C1615" s="20" t="s">
        <v>245</v>
      </c>
      <c r="D1615" s="21" t="s">
        <v>363</v>
      </c>
      <c r="E1615" s="22" t="n">
        <v>9542</v>
      </c>
      <c r="F1615" s="22" t="n">
        <v>257634</v>
      </c>
      <c r="G1615" s="22" t="n">
        <v>600.84</v>
      </c>
      <c r="H1615" s="22" t="n">
        <v>189</v>
      </c>
      <c r="J1615" s="23" t="str">
        <f aca="false">B1615&amp;C1615&amp;D1615</f>
        <v>JABALPURPATANMarch</v>
      </c>
    </row>
    <row r="1616" customFormat="false" ht="20.25" hidden="true" customHeight="false" outlineLevel="0" collapsed="false">
      <c r="A1616" s="20" t="n">
        <v>1</v>
      </c>
      <c r="B1616" s="20" t="s">
        <v>238</v>
      </c>
      <c r="C1616" s="20" t="s">
        <v>173</v>
      </c>
      <c r="D1616" s="21" t="s">
        <v>353</v>
      </c>
      <c r="E1616" s="22" t="n">
        <v>3125</v>
      </c>
      <c r="F1616" s="22" t="n">
        <v>21884</v>
      </c>
      <c r="G1616" s="22" t="n">
        <v>51.048</v>
      </c>
      <c r="H1616" s="22" t="n">
        <v>0</v>
      </c>
      <c r="J1616" s="23" t="str">
        <f aca="false">B1616&amp;C1616&amp;D1616</f>
        <v>JABALPURSHAHPURAApril</v>
      </c>
    </row>
    <row r="1617" customFormat="false" ht="20.25" hidden="true" customHeight="false" outlineLevel="0" collapsed="false">
      <c r="A1617" s="20" t="n">
        <v>2</v>
      </c>
      <c r="B1617" s="20" t="s">
        <v>238</v>
      </c>
      <c r="C1617" s="20" t="s">
        <v>173</v>
      </c>
      <c r="D1617" s="21" t="s">
        <v>354</v>
      </c>
      <c r="E1617" s="22" t="n">
        <v>4539</v>
      </c>
      <c r="F1617" s="22" t="n">
        <v>50095</v>
      </c>
      <c r="G1617" s="22" t="n">
        <v>116.404</v>
      </c>
      <c r="H1617" s="22" t="n">
        <v>0</v>
      </c>
      <c r="J1617" s="23" t="str">
        <f aca="false">B1617&amp;C1617&amp;D1617</f>
        <v>JABALPURSHAHPURAMay</v>
      </c>
    </row>
    <row r="1618" customFormat="false" ht="20.25" hidden="true" customHeight="false" outlineLevel="0" collapsed="false">
      <c r="A1618" s="20" t="n">
        <v>3</v>
      </c>
      <c r="B1618" s="20" t="s">
        <v>238</v>
      </c>
      <c r="C1618" s="20" t="s">
        <v>173</v>
      </c>
      <c r="D1618" s="21" t="s">
        <v>355</v>
      </c>
      <c r="E1618" s="22" t="n">
        <v>4748</v>
      </c>
      <c r="F1618" s="22" t="n">
        <v>70946</v>
      </c>
      <c r="G1618" s="22" t="n">
        <v>166.147</v>
      </c>
      <c r="H1618" s="22" t="n">
        <v>0</v>
      </c>
      <c r="J1618" s="23" t="str">
        <f aca="false">B1618&amp;C1618&amp;D1618</f>
        <v>JABALPURSHAHPURAJune</v>
      </c>
    </row>
    <row r="1619" customFormat="false" ht="20.25" hidden="true" customHeight="false" outlineLevel="0" collapsed="false">
      <c r="A1619" s="20" t="n">
        <v>4</v>
      </c>
      <c r="B1619" s="20" t="s">
        <v>238</v>
      </c>
      <c r="C1619" s="20" t="s">
        <v>173</v>
      </c>
      <c r="D1619" s="21" t="s">
        <v>356</v>
      </c>
      <c r="E1619" s="22" t="n">
        <v>6504</v>
      </c>
      <c r="F1619" s="22" t="n">
        <v>103777</v>
      </c>
      <c r="G1619" s="22" t="n">
        <v>242.696</v>
      </c>
      <c r="H1619" s="22" t="n">
        <v>0</v>
      </c>
      <c r="J1619" s="23" t="str">
        <f aca="false">B1619&amp;C1619&amp;D1619</f>
        <v>JABALPURSHAHPURAJuly</v>
      </c>
    </row>
    <row r="1620" customFormat="false" ht="20.25" hidden="true" customHeight="false" outlineLevel="0" collapsed="false">
      <c r="A1620" s="20" t="n">
        <v>5</v>
      </c>
      <c r="B1620" s="20" t="s">
        <v>238</v>
      </c>
      <c r="C1620" s="20" t="s">
        <v>173</v>
      </c>
      <c r="D1620" s="21" t="s">
        <v>357</v>
      </c>
      <c r="E1620" s="22" t="n">
        <v>6860</v>
      </c>
      <c r="F1620" s="22" t="n">
        <v>115544</v>
      </c>
      <c r="G1620" s="22" t="n">
        <v>272.025</v>
      </c>
      <c r="H1620" s="22" t="n">
        <v>0</v>
      </c>
      <c r="J1620" s="23" t="str">
        <f aca="false">B1620&amp;C1620&amp;D1620</f>
        <v>JABALPURSHAHPURAAugust</v>
      </c>
    </row>
    <row r="1621" customFormat="false" ht="20.25" hidden="true" customHeight="false" outlineLevel="0" collapsed="false">
      <c r="A1621" s="20" t="n">
        <v>6</v>
      </c>
      <c r="B1621" s="20" t="s">
        <v>238</v>
      </c>
      <c r="C1621" s="20" t="s">
        <v>173</v>
      </c>
      <c r="D1621" s="21" t="s">
        <v>358</v>
      </c>
      <c r="E1621" s="22" t="n">
        <v>7873</v>
      </c>
      <c r="F1621" s="22" t="n">
        <v>141461</v>
      </c>
      <c r="G1621" s="22" t="n">
        <v>330.588</v>
      </c>
      <c r="H1621" s="22" t="n">
        <v>0</v>
      </c>
      <c r="J1621" s="23" t="str">
        <f aca="false">B1621&amp;C1621&amp;D1621</f>
        <v>JABALPURSHAHPURASeptember</v>
      </c>
    </row>
    <row r="1622" customFormat="false" ht="20.25" hidden="false" customHeight="false" outlineLevel="0" collapsed="false">
      <c r="A1622" s="20" t="n">
        <v>7</v>
      </c>
      <c r="B1622" s="20" t="s">
        <v>238</v>
      </c>
      <c r="C1622" s="20" t="s">
        <v>173</v>
      </c>
      <c r="D1622" s="21" t="s">
        <v>359</v>
      </c>
      <c r="E1622" s="22" t="n">
        <v>8637</v>
      </c>
      <c r="F1622" s="22" t="n">
        <v>171777</v>
      </c>
      <c r="G1622" s="22" t="n">
        <v>402.673</v>
      </c>
      <c r="H1622" s="22" t="n">
        <v>0</v>
      </c>
      <c r="J1622" s="23" t="str">
        <f aca="false">B1622&amp;C1622&amp;D1622</f>
        <v>JABALPURSHAHPURAOctober</v>
      </c>
    </row>
    <row r="1623" customFormat="false" ht="20.25" hidden="true" customHeight="false" outlineLevel="0" collapsed="false">
      <c r="A1623" s="22" t="n">
        <v>8</v>
      </c>
      <c r="B1623" s="20" t="s">
        <v>238</v>
      </c>
      <c r="C1623" s="20" t="s">
        <v>173</v>
      </c>
      <c r="D1623" s="21" t="s">
        <v>19</v>
      </c>
      <c r="E1623" s="22" t="n">
        <v>9396</v>
      </c>
      <c r="F1623" s="22" t="n">
        <v>197927</v>
      </c>
      <c r="G1623" s="22" t="n">
        <v>460.51</v>
      </c>
      <c r="H1623" s="22" t="n">
        <v>0</v>
      </c>
      <c r="J1623" s="23" t="str">
        <f aca="false">B1623&amp;C1623&amp;D1623</f>
        <v>JABALPURSHAHPURANovember</v>
      </c>
    </row>
    <row r="1624" customFormat="false" ht="20.25" hidden="true" customHeight="false" outlineLevel="0" collapsed="false">
      <c r="A1624" s="20" t="n">
        <v>9</v>
      </c>
      <c r="B1624" s="20" t="s">
        <v>238</v>
      </c>
      <c r="C1624" s="20" t="s">
        <v>173</v>
      </c>
      <c r="D1624" s="21" t="s">
        <v>360</v>
      </c>
      <c r="E1624" s="22" t="n">
        <v>10196</v>
      </c>
      <c r="F1624" s="22" t="n">
        <v>234619</v>
      </c>
      <c r="G1624" s="22" t="n">
        <v>545.119</v>
      </c>
      <c r="H1624" s="22" t="n">
        <v>1</v>
      </c>
      <c r="J1624" s="23" t="str">
        <f aca="false">B1624&amp;C1624&amp;D1624</f>
        <v>JABALPURSHAHPURADecember</v>
      </c>
    </row>
    <row r="1625" customFormat="false" ht="20.25" hidden="true" customHeight="false" outlineLevel="0" collapsed="false">
      <c r="A1625" s="20" t="n">
        <v>10</v>
      </c>
      <c r="B1625" s="20" t="s">
        <v>238</v>
      </c>
      <c r="C1625" s="20" t="s">
        <v>173</v>
      </c>
      <c r="D1625" s="21" t="s">
        <v>361</v>
      </c>
      <c r="E1625" s="22" t="n">
        <v>11040</v>
      </c>
      <c r="F1625" s="22" t="n">
        <v>274053</v>
      </c>
      <c r="G1625" s="22" t="n">
        <v>643.692</v>
      </c>
      <c r="H1625" s="22" t="n">
        <v>138</v>
      </c>
      <c r="J1625" s="23" t="str">
        <f aca="false">B1625&amp;C1625&amp;D1625</f>
        <v>JABALPURSHAHPURAJanuary</v>
      </c>
    </row>
    <row r="1626" customFormat="false" ht="20.25" hidden="true" customHeight="false" outlineLevel="0" collapsed="false">
      <c r="A1626" s="20" t="n">
        <v>11</v>
      </c>
      <c r="B1626" s="20" t="s">
        <v>238</v>
      </c>
      <c r="C1626" s="20" t="s">
        <v>173</v>
      </c>
      <c r="D1626" s="21" t="s">
        <v>362</v>
      </c>
      <c r="E1626" s="22" t="n">
        <v>11801</v>
      </c>
      <c r="F1626" s="22" t="n">
        <v>305821</v>
      </c>
      <c r="G1626" s="22" t="n">
        <v>715.513</v>
      </c>
      <c r="H1626" s="22" t="n">
        <v>202</v>
      </c>
      <c r="J1626" s="23" t="str">
        <f aca="false">B1626&amp;C1626&amp;D1626</f>
        <v>JABALPURSHAHPURAFebruary</v>
      </c>
    </row>
    <row r="1627" customFormat="false" ht="20.25" hidden="true" customHeight="false" outlineLevel="0" collapsed="false">
      <c r="A1627" s="20" t="n">
        <v>12</v>
      </c>
      <c r="B1627" s="20" t="s">
        <v>238</v>
      </c>
      <c r="C1627" s="20" t="s">
        <v>173</v>
      </c>
      <c r="D1627" s="21" t="s">
        <v>363</v>
      </c>
      <c r="E1627" s="22" t="n">
        <v>13470</v>
      </c>
      <c r="F1627" s="22" t="n">
        <v>363593</v>
      </c>
      <c r="G1627" s="22" t="n">
        <v>848.123</v>
      </c>
      <c r="H1627" s="22" t="n">
        <v>317</v>
      </c>
      <c r="J1627" s="23" t="str">
        <f aca="false">B1627&amp;C1627&amp;D1627</f>
        <v>JABALPURSHAHPURAMarch</v>
      </c>
    </row>
    <row r="1628" customFormat="false" ht="20.25" hidden="true" customHeight="false" outlineLevel="0" collapsed="false">
      <c r="A1628" s="20" t="n">
        <v>1</v>
      </c>
      <c r="B1628" s="20" t="s">
        <v>238</v>
      </c>
      <c r="C1628" s="20" t="s">
        <v>247</v>
      </c>
      <c r="D1628" s="21" t="s">
        <v>353</v>
      </c>
      <c r="E1628" s="22" t="n">
        <v>2893</v>
      </c>
      <c r="F1628" s="22" t="n">
        <v>20284</v>
      </c>
      <c r="G1628" s="22" t="n">
        <v>47.29</v>
      </c>
      <c r="H1628" s="22" t="n">
        <v>0</v>
      </c>
      <c r="J1628" s="23" t="str">
        <f aca="false">B1628&amp;C1628&amp;D1628</f>
        <v>JABALPURSIHORAApril</v>
      </c>
    </row>
    <row r="1629" customFormat="false" ht="20.25" hidden="true" customHeight="false" outlineLevel="0" collapsed="false">
      <c r="A1629" s="20" t="n">
        <v>2</v>
      </c>
      <c r="B1629" s="20" t="s">
        <v>238</v>
      </c>
      <c r="C1629" s="20" t="s">
        <v>247</v>
      </c>
      <c r="D1629" s="21" t="s">
        <v>354</v>
      </c>
      <c r="E1629" s="22" t="n">
        <v>4204</v>
      </c>
      <c r="F1629" s="22" t="n">
        <v>45321</v>
      </c>
      <c r="G1629" s="22" t="n">
        <v>107.85</v>
      </c>
      <c r="H1629" s="22" t="n">
        <v>0</v>
      </c>
      <c r="J1629" s="23" t="str">
        <f aca="false">B1629&amp;C1629&amp;D1629</f>
        <v>JABALPURSIHORAMay</v>
      </c>
    </row>
    <row r="1630" customFormat="false" ht="20.25" hidden="true" customHeight="false" outlineLevel="0" collapsed="false">
      <c r="A1630" s="20" t="n">
        <v>3</v>
      </c>
      <c r="B1630" s="20" t="s">
        <v>238</v>
      </c>
      <c r="C1630" s="20" t="s">
        <v>247</v>
      </c>
      <c r="D1630" s="21" t="s">
        <v>355</v>
      </c>
      <c r="E1630" s="22" t="n">
        <v>4401</v>
      </c>
      <c r="F1630" s="22" t="n">
        <v>66008</v>
      </c>
      <c r="G1630" s="22" t="n">
        <v>153.936</v>
      </c>
      <c r="H1630" s="22" t="n">
        <v>0</v>
      </c>
      <c r="J1630" s="23" t="str">
        <f aca="false">B1630&amp;C1630&amp;D1630</f>
        <v>JABALPURSIHORAJune</v>
      </c>
    </row>
    <row r="1631" customFormat="false" ht="20.25" hidden="true" customHeight="false" outlineLevel="0" collapsed="false">
      <c r="A1631" s="20" t="n">
        <v>4</v>
      </c>
      <c r="B1631" s="20" t="s">
        <v>238</v>
      </c>
      <c r="C1631" s="20" t="s">
        <v>247</v>
      </c>
      <c r="D1631" s="21" t="s">
        <v>356</v>
      </c>
      <c r="E1631" s="22" t="n">
        <v>6032</v>
      </c>
      <c r="F1631" s="22" t="n">
        <v>96427</v>
      </c>
      <c r="G1631" s="22" t="n">
        <v>224.854</v>
      </c>
      <c r="H1631" s="22" t="n">
        <v>0</v>
      </c>
      <c r="J1631" s="23" t="str">
        <f aca="false">B1631&amp;C1631&amp;D1631</f>
        <v>JABALPURSIHORAJuly</v>
      </c>
    </row>
    <row r="1632" customFormat="false" ht="20.25" hidden="true" customHeight="false" outlineLevel="0" collapsed="false">
      <c r="A1632" s="20" t="n">
        <v>5</v>
      </c>
      <c r="B1632" s="20" t="s">
        <v>238</v>
      </c>
      <c r="C1632" s="20" t="s">
        <v>247</v>
      </c>
      <c r="D1632" s="21" t="s">
        <v>357</v>
      </c>
      <c r="E1632" s="22" t="n">
        <v>6350</v>
      </c>
      <c r="F1632" s="22" t="n">
        <v>107976</v>
      </c>
      <c r="G1632" s="22" t="n">
        <v>251.805</v>
      </c>
      <c r="H1632" s="22" t="n">
        <v>0</v>
      </c>
      <c r="J1632" s="23" t="str">
        <f aca="false">B1632&amp;C1632&amp;D1632</f>
        <v>JABALPURSIHORAAugust</v>
      </c>
    </row>
    <row r="1633" customFormat="false" ht="20.25" hidden="true" customHeight="false" outlineLevel="0" collapsed="false">
      <c r="A1633" s="20" t="n">
        <v>6</v>
      </c>
      <c r="B1633" s="20" t="s">
        <v>238</v>
      </c>
      <c r="C1633" s="20" t="s">
        <v>247</v>
      </c>
      <c r="D1633" s="21" t="s">
        <v>358</v>
      </c>
      <c r="E1633" s="22" t="n">
        <v>7295</v>
      </c>
      <c r="F1633" s="22" t="n">
        <v>131343</v>
      </c>
      <c r="G1633" s="22" t="n">
        <v>306.288</v>
      </c>
      <c r="H1633" s="22" t="n">
        <v>0</v>
      </c>
      <c r="J1633" s="23" t="str">
        <f aca="false">B1633&amp;C1633&amp;D1633</f>
        <v>JABALPURSIHORASeptember</v>
      </c>
    </row>
    <row r="1634" customFormat="false" ht="20.25" hidden="false" customHeight="false" outlineLevel="0" collapsed="false">
      <c r="A1634" s="20" t="n">
        <v>7</v>
      </c>
      <c r="B1634" s="20" t="s">
        <v>238</v>
      </c>
      <c r="C1634" s="20" t="s">
        <v>247</v>
      </c>
      <c r="D1634" s="21" t="s">
        <v>359</v>
      </c>
      <c r="E1634" s="22" t="n">
        <v>7998</v>
      </c>
      <c r="F1634" s="22" t="n">
        <v>159982</v>
      </c>
      <c r="G1634" s="22" t="n">
        <v>373.084</v>
      </c>
      <c r="H1634" s="22" t="n">
        <v>0</v>
      </c>
      <c r="J1634" s="23" t="str">
        <f aca="false">B1634&amp;C1634&amp;D1634</f>
        <v>JABALPURSIHORAOctober</v>
      </c>
    </row>
    <row r="1635" customFormat="false" ht="20.25" hidden="true" customHeight="false" outlineLevel="0" collapsed="false">
      <c r="A1635" s="22" t="n">
        <v>8</v>
      </c>
      <c r="B1635" s="20" t="s">
        <v>238</v>
      </c>
      <c r="C1635" s="20" t="s">
        <v>247</v>
      </c>
      <c r="D1635" s="21" t="s">
        <v>19</v>
      </c>
      <c r="E1635" s="22" t="n">
        <v>8743</v>
      </c>
      <c r="F1635" s="22" t="n">
        <v>183700</v>
      </c>
      <c r="G1635" s="22" t="n">
        <v>428.382</v>
      </c>
      <c r="H1635" s="22" t="n">
        <v>0</v>
      </c>
      <c r="J1635" s="23" t="str">
        <f aca="false">B1635&amp;C1635&amp;D1635</f>
        <v>JABALPURSIHORANovember</v>
      </c>
    </row>
    <row r="1636" customFormat="false" ht="20.25" hidden="true" customHeight="false" outlineLevel="0" collapsed="false">
      <c r="A1636" s="20" t="n">
        <v>9</v>
      </c>
      <c r="B1636" s="20" t="s">
        <v>238</v>
      </c>
      <c r="C1636" s="20" t="s">
        <v>247</v>
      </c>
      <c r="D1636" s="21" t="s">
        <v>360</v>
      </c>
      <c r="E1636" s="22" t="n">
        <v>9451</v>
      </c>
      <c r="F1636" s="22" t="n">
        <v>217371</v>
      </c>
      <c r="G1636" s="22" t="n">
        <v>506.903</v>
      </c>
      <c r="H1636" s="22" t="n">
        <v>0</v>
      </c>
      <c r="J1636" s="23" t="str">
        <f aca="false">B1636&amp;C1636&amp;D1636</f>
        <v>JABALPURSIHORADecember</v>
      </c>
    </row>
    <row r="1637" customFormat="false" ht="20.25" hidden="true" customHeight="false" outlineLevel="0" collapsed="false">
      <c r="A1637" s="20" t="n">
        <v>10</v>
      </c>
      <c r="B1637" s="20" t="s">
        <v>238</v>
      </c>
      <c r="C1637" s="20" t="s">
        <v>247</v>
      </c>
      <c r="D1637" s="21" t="s">
        <v>361</v>
      </c>
      <c r="E1637" s="22" t="n">
        <v>10230</v>
      </c>
      <c r="F1637" s="22" t="n">
        <v>255789</v>
      </c>
      <c r="G1637" s="22" t="n">
        <v>596.488</v>
      </c>
      <c r="H1637" s="22" t="n">
        <v>124</v>
      </c>
      <c r="J1637" s="23" t="str">
        <f aca="false">B1637&amp;C1637&amp;D1637</f>
        <v>JABALPURSIHORAJanuary</v>
      </c>
    </row>
    <row r="1638" customFormat="false" ht="20.25" hidden="true" customHeight="false" outlineLevel="0" collapsed="false">
      <c r="A1638" s="20" t="n">
        <v>11</v>
      </c>
      <c r="B1638" s="20" t="s">
        <v>238</v>
      </c>
      <c r="C1638" s="20" t="s">
        <v>247</v>
      </c>
      <c r="D1638" s="21" t="s">
        <v>362</v>
      </c>
      <c r="E1638" s="22" t="n">
        <v>10933</v>
      </c>
      <c r="F1638" s="22" t="n">
        <v>284277</v>
      </c>
      <c r="G1638" s="22" t="n">
        <v>663.924</v>
      </c>
      <c r="H1638" s="22" t="n">
        <v>187</v>
      </c>
      <c r="J1638" s="23" t="str">
        <f aca="false">B1638&amp;C1638&amp;D1638</f>
        <v>JABALPURSIHORAFebruary</v>
      </c>
    </row>
    <row r="1639" customFormat="false" ht="20.25" hidden="true" customHeight="false" outlineLevel="0" collapsed="false">
      <c r="A1639" s="20" t="n">
        <v>12</v>
      </c>
      <c r="B1639" s="20" t="s">
        <v>238</v>
      </c>
      <c r="C1639" s="20" t="s">
        <v>247</v>
      </c>
      <c r="D1639" s="21" t="s">
        <v>363</v>
      </c>
      <c r="E1639" s="22" t="n">
        <v>12506</v>
      </c>
      <c r="F1639" s="22" t="n">
        <v>336964</v>
      </c>
      <c r="G1639" s="22" t="n">
        <v>785.788</v>
      </c>
      <c r="H1639" s="22" t="n">
        <v>251</v>
      </c>
      <c r="J1639" s="23" t="str">
        <f aca="false">B1639&amp;C1639&amp;D1639</f>
        <v>JABALPURSIHORAMarch</v>
      </c>
    </row>
    <row r="1640" customFormat="false" ht="20.25" hidden="true" customHeight="false" outlineLevel="0" collapsed="false">
      <c r="A1640" s="20" t="n">
        <v>1</v>
      </c>
      <c r="B1640" s="20" t="s">
        <v>25</v>
      </c>
      <c r="C1640" s="20" t="s">
        <v>25</v>
      </c>
      <c r="D1640" s="21" t="s">
        <v>353</v>
      </c>
      <c r="E1640" s="22" t="n">
        <v>5660</v>
      </c>
      <c r="F1640" s="22" t="n">
        <v>104421</v>
      </c>
      <c r="G1640" s="22" t="n">
        <v>269.33</v>
      </c>
      <c r="H1640" s="22" t="n">
        <v>0</v>
      </c>
      <c r="J1640" s="23" t="str">
        <f aca="false">B1640&amp;C1640&amp;D1640</f>
        <v>JHABUAJHABUAApril</v>
      </c>
    </row>
    <row r="1641" customFormat="false" ht="20.25" hidden="true" customHeight="false" outlineLevel="0" collapsed="false">
      <c r="A1641" s="20" t="n">
        <v>2</v>
      </c>
      <c r="B1641" s="20" t="s">
        <v>25</v>
      </c>
      <c r="C1641" s="20" t="s">
        <v>25</v>
      </c>
      <c r="D1641" s="21" t="s">
        <v>354</v>
      </c>
      <c r="E1641" s="22" t="n">
        <v>6367</v>
      </c>
      <c r="F1641" s="22" t="n">
        <v>247999</v>
      </c>
      <c r="G1641" s="22" t="n">
        <v>639.66</v>
      </c>
      <c r="H1641" s="22" t="n">
        <v>0</v>
      </c>
      <c r="J1641" s="23" t="str">
        <f aca="false">B1641&amp;C1641&amp;D1641</f>
        <v>JHABUAJHABUAMay</v>
      </c>
    </row>
    <row r="1642" customFormat="false" ht="20.25" hidden="true" customHeight="false" outlineLevel="0" collapsed="false">
      <c r="A1642" s="20" t="n">
        <v>3</v>
      </c>
      <c r="B1642" s="20" t="s">
        <v>25</v>
      </c>
      <c r="C1642" s="20" t="s">
        <v>25</v>
      </c>
      <c r="D1642" s="21" t="s">
        <v>355</v>
      </c>
      <c r="E1642" s="22" t="n">
        <v>6792</v>
      </c>
      <c r="F1642" s="22" t="n">
        <v>339367</v>
      </c>
      <c r="G1642" s="22" t="n">
        <v>875.33</v>
      </c>
      <c r="H1642" s="22" t="n">
        <v>227</v>
      </c>
      <c r="J1642" s="23" t="str">
        <f aca="false">B1642&amp;C1642&amp;D1642</f>
        <v>JHABUAJHABUAJune</v>
      </c>
    </row>
    <row r="1643" customFormat="false" ht="20.25" hidden="true" customHeight="false" outlineLevel="0" collapsed="false">
      <c r="A1643" s="20" t="n">
        <v>4</v>
      </c>
      <c r="B1643" s="20" t="s">
        <v>25</v>
      </c>
      <c r="C1643" s="20" t="s">
        <v>25</v>
      </c>
      <c r="D1643" s="21" t="s">
        <v>356</v>
      </c>
      <c r="E1643" s="22" t="n">
        <v>7640</v>
      </c>
      <c r="F1643" s="22" t="n">
        <v>378525</v>
      </c>
      <c r="G1643" s="22" t="n">
        <v>976.33</v>
      </c>
      <c r="H1643" s="22" t="n">
        <v>303</v>
      </c>
      <c r="J1643" s="23" t="str">
        <f aca="false">B1643&amp;C1643&amp;D1643</f>
        <v>JHABUAJHABUAJuly</v>
      </c>
    </row>
    <row r="1644" customFormat="false" ht="20.25" hidden="true" customHeight="false" outlineLevel="0" collapsed="false">
      <c r="A1644" s="20" t="n">
        <v>5</v>
      </c>
      <c r="B1644" s="20" t="s">
        <v>25</v>
      </c>
      <c r="C1644" s="20" t="s">
        <v>25</v>
      </c>
      <c r="D1644" s="21" t="s">
        <v>357</v>
      </c>
      <c r="E1644" s="22" t="n">
        <v>7923</v>
      </c>
      <c r="F1644" s="22" t="n">
        <v>391578</v>
      </c>
      <c r="G1644" s="22" t="n">
        <v>1010</v>
      </c>
      <c r="H1644" s="22" t="n">
        <v>379</v>
      </c>
      <c r="J1644" s="23" t="str">
        <f aca="false">B1644&amp;C1644&amp;D1644</f>
        <v>JHABUAJHABUAAugust</v>
      </c>
    </row>
    <row r="1645" customFormat="false" ht="20.25" hidden="true" customHeight="false" outlineLevel="0" collapsed="false">
      <c r="A1645" s="20" t="n">
        <v>6</v>
      </c>
      <c r="B1645" s="20" t="s">
        <v>25</v>
      </c>
      <c r="C1645" s="20" t="s">
        <v>25</v>
      </c>
      <c r="D1645" s="21" t="s">
        <v>358</v>
      </c>
      <c r="E1645" s="22" t="n">
        <v>8206</v>
      </c>
      <c r="F1645" s="22" t="n">
        <v>398104</v>
      </c>
      <c r="G1645" s="22" t="n">
        <v>1026.83</v>
      </c>
      <c r="H1645" s="22" t="n">
        <v>455</v>
      </c>
      <c r="J1645" s="23" t="str">
        <f aca="false">B1645&amp;C1645&amp;D1645</f>
        <v>JHABUAJHABUASeptember</v>
      </c>
    </row>
    <row r="1646" customFormat="false" ht="20.25" hidden="false" customHeight="false" outlineLevel="0" collapsed="false">
      <c r="A1646" s="20" t="n">
        <v>7</v>
      </c>
      <c r="B1646" s="20" t="s">
        <v>25</v>
      </c>
      <c r="C1646" s="20" t="s">
        <v>25</v>
      </c>
      <c r="D1646" s="21" t="s">
        <v>359</v>
      </c>
      <c r="E1646" s="22" t="n">
        <v>8772</v>
      </c>
      <c r="F1646" s="22" t="n">
        <v>411157</v>
      </c>
      <c r="G1646" s="22" t="n">
        <v>1060.5</v>
      </c>
      <c r="H1646" s="22" t="n">
        <v>637</v>
      </c>
      <c r="J1646" s="23" t="str">
        <f aca="false">B1646&amp;C1646&amp;D1646</f>
        <v>JHABUAJHABUAOctober</v>
      </c>
    </row>
    <row r="1647" customFormat="false" ht="20.25" hidden="true" customHeight="false" outlineLevel="0" collapsed="false">
      <c r="A1647" s="22" t="n">
        <v>8</v>
      </c>
      <c r="B1647" s="20" t="s">
        <v>25</v>
      </c>
      <c r="C1647" s="20" t="s">
        <v>25</v>
      </c>
      <c r="D1647" s="21" t="s">
        <v>19</v>
      </c>
      <c r="E1647" s="22" t="n">
        <v>9621</v>
      </c>
      <c r="F1647" s="22" t="n">
        <v>417683</v>
      </c>
      <c r="G1647" s="22" t="n">
        <v>1077.33</v>
      </c>
      <c r="H1647" s="22" t="n">
        <v>682</v>
      </c>
      <c r="J1647" s="23" t="str">
        <f aca="false">B1647&amp;C1647&amp;D1647</f>
        <v>JHABUAJHABUANovember</v>
      </c>
    </row>
    <row r="1648" customFormat="false" ht="20.25" hidden="true" customHeight="false" outlineLevel="0" collapsed="false">
      <c r="A1648" s="20" t="n">
        <v>9</v>
      </c>
      <c r="B1648" s="20" t="s">
        <v>25</v>
      </c>
      <c r="C1648" s="20" t="s">
        <v>25</v>
      </c>
      <c r="D1648" s="21" t="s">
        <v>360</v>
      </c>
      <c r="E1648" s="22" t="n">
        <v>10612</v>
      </c>
      <c r="F1648" s="22" t="n">
        <v>456841</v>
      </c>
      <c r="G1648" s="22" t="n">
        <v>1178.33</v>
      </c>
      <c r="H1648" s="22" t="n">
        <v>910</v>
      </c>
      <c r="J1648" s="23" t="str">
        <f aca="false">B1648&amp;C1648&amp;D1648</f>
        <v>JHABUAJHABUADecember</v>
      </c>
    </row>
    <row r="1649" customFormat="false" ht="20.25" hidden="true" customHeight="false" outlineLevel="0" collapsed="false">
      <c r="A1649" s="20" t="n">
        <v>10</v>
      </c>
      <c r="B1649" s="20" t="s">
        <v>25</v>
      </c>
      <c r="C1649" s="20" t="s">
        <v>25</v>
      </c>
      <c r="D1649" s="21" t="s">
        <v>361</v>
      </c>
      <c r="E1649" s="22" t="n">
        <v>12027</v>
      </c>
      <c r="F1649" s="22" t="n">
        <v>519259</v>
      </c>
      <c r="G1649" s="22" t="n">
        <v>1339.32</v>
      </c>
      <c r="H1649" s="22" t="n">
        <v>1228</v>
      </c>
      <c r="J1649" s="23" t="str">
        <f aca="false">B1649&amp;C1649&amp;D1649</f>
        <v>JHABUAJHABUAJanuary</v>
      </c>
    </row>
    <row r="1650" customFormat="false" ht="20.25" hidden="true" customHeight="false" outlineLevel="0" collapsed="false">
      <c r="A1650" s="20" t="n">
        <v>11</v>
      </c>
      <c r="B1650" s="20" t="s">
        <v>25</v>
      </c>
      <c r="C1650" s="20" t="s">
        <v>25</v>
      </c>
      <c r="D1650" s="21" t="s">
        <v>362</v>
      </c>
      <c r="E1650" s="22" t="n">
        <v>13442</v>
      </c>
      <c r="F1650" s="22" t="n">
        <v>588203</v>
      </c>
      <c r="G1650" s="22" t="n">
        <v>1517.15</v>
      </c>
      <c r="H1650" s="22" t="n">
        <v>1410</v>
      </c>
      <c r="J1650" s="23" t="str">
        <f aca="false">B1650&amp;C1650&amp;D1650</f>
        <v>JHABUAJHABUAFebruary</v>
      </c>
    </row>
    <row r="1651" customFormat="false" ht="20.25" hidden="true" customHeight="false" outlineLevel="0" collapsed="false">
      <c r="A1651" s="20" t="n">
        <v>12</v>
      </c>
      <c r="B1651" s="20" t="s">
        <v>25</v>
      </c>
      <c r="C1651" s="20" t="s">
        <v>25</v>
      </c>
      <c r="D1651" s="21" t="s">
        <v>363</v>
      </c>
      <c r="E1651" s="22" t="n">
        <v>14149</v>
      </c>
      <c r="F1651" s="22" t="n">
        <v>624516</v>
      </c>
      <c r="G1651" s="22" t="n">
        <v>1610.82</v>
      </c>
      <c r="H1651" s="22" t="n">
        <v>1516</v>
      </c>
      <c r="J1651" s="23" t="str">
        <f aca="false">B1651&amp;C1651&amp;D1651</f>
        <v>JHABUAJHABUAMarch</v>
      </c>
    </row>
    <row r="1652" customFormat="false" ht="20.25" hidden="true" customHeight="false" outlineLevel="0" collapsed="false">
      <c r="A1652" s="20" t="n">
        <v>1</v>
      </c>
      <c r="B1652" s="20" t="s">
        <v>25</v>
      </c>
      <c r="C1652" s="20" t="s">
        <v>72</v>
      </c>
      <c r="D1652" s="21" t="s">
        <v>353</v>
      </c>
      <c r="E1652" s="22" t="n">
        <v>6904</v>
      </c>
      <c r="F1652" s="22" t="n">
        <v>134406</v>
      </c>
      <c r="G1652" s="22" t="n">
        <v>346.68</v>
      </c>
      <c r="H1652" s="22" t="n">
        <v>0</v>
      </c>
      <c r="J1652" s="23" t="str">
        <f aca="false">B1652&amp;C1652&amp;D1652</f>
        <v>JHABUAMEGHNAGARApril</v>
      </c>
    </row>
    <row r="1653" customFormat="false" ht="20.25" hidden="true" customHeight="false" outlineLevel="0" collapsed="false">
      <c r="A1653" s="20" t="n">
        <v>2</v>
      </c>
      <c r="B1653" s="20" t="s">
        <v>25</v>
      </c>
      <c r="C1653" s="20" t="s">
        <v>72</v>
      </c>
      <c r="D1653" s="21" t="s">
        <v>354</v>
      </c>
      <c r="E1653" s="22" t="n">
        <v>7771</v>
      </c>
      <c r="F1653" s="22" t="n">
        <v>319222</v>
      </c>
      <c r="G1653" s="22" t="n">
        <v>823.34</v>
      </c>
      <c r="H1653" s="22" t="n">
        <v>0</v>
      </c>
      <c r="J1653" s="23" t="str">
        <f aca="false">B1653&amp;C1653&amp;D1653</f>
        <v>JHABUAMEGHNAGARMay</v>
      </c>
    </row>
    <row r="1654" customFormat="false" ht="20.25" hidden="true" customHeight="false" outlineLevel="0" collapsed="false">
      <c r="A1654" s="20" t="n">
        <v>3</v>
      </c>
      <c r="B1654" s="20" t="s">
        <v>25</v>
      </c>
      <c r="C1654" s="20" t="s">
        <v>72</v>
      </c>
      <c r="D1654" s="21" t="s">
        <v>355</v>
      </c>
      <c r="E1654" s="22" t="n">
        <v>8282</v>
      </c>
      <c r="F1654" s="22" t="n">
        <v>446824</v>
      </c>
      <c r="G1654" s="22" t="n">
        <v>1126.68</v>
      </c>
      <c r="H1654" s="22" t="n">
        <v>189</v>
      </c>
      <c r="J1654" s="23" t="str">
        <f aca="false">B1654&amp;C1654&amp;D1654</f>
        <v>JHABUAMEGHNAGARJune</v>
      </c>
    </row>
    <row r="1655" customFormat="false" ht="20.25" hidden="true" customHeight="false" outlineLevel="0" collapsed="false">
      <c r="A1655" s="20" t="n">
        <v>4</v>
      </c>
      <c r="B1655" s="20" t="s">
        <v>25</v>
      </c>
      <c r="C1655" s="20" t="s">
        <v>72</v>
      </c>
      <c r="D1655" s="21" t="s">
        <v>356</v>
      </c>
      <c r="E1655" s="22" t="n">
        <v>9320</v>
      </c>
      <c r="F1655" s="22" t="n">
        <v>486175</v>
      </c>
      <c r="G1655" s="22" t="n">
        <v>1256.67</v>
      </c>
      <c r="H1655" s="22" t="n">
        <v>251</v>
      </c>
      <c r="J1655" s="23" t="str">
        <f aca="false">B1655&amp;C1655&amp;D1655</f>
        <v>JHABUAMEGHNAGARJuly</v>
      </c>
    </row>
    <row r="1656" customFormat="false" ht="20.25" hidden="true" customHeight="false" outlineLevel="0" collapsed="false">
      <c r="A1656" s="20" t="n">
        <v>5</v>
      </c>
      <c r="B1656" s="20" t="s">
        <v>25</v>
      </c>
      <c r="C1656" s="20" t="s">
        <v>72</v>
      </c>
      <c r="D1656" s="21" t="s">
        <v>357</v>
      </c>
      <c r="E1656" s="22" t="n">
        <v>9671</v>
      </c>
      <c r="F1656" s="22" t="n">
        <v>503684</v>
      </c>
      <c r="G1656" s="22" t="n">
        <v>1300.04</v>
      </c>
      <c r="H1656" s="22" t="n">
        <v>329</v>
      </c>
      <c r="J1656" s="23" t="str">
        <f aca="false">B1656&amp;C1656&amp;D1656</f>
        <v>JHABUAMEGHNAGARAugust</v>
      </c>
    </row>
    <row r="1657" customFormat="false" ht="20.25" hidden="true" customHeight="false" outlineLevel="0" collapsed="false">
      <c r="A1657" s="20" t="n">
        <v>6</v>
      </c>
      <c r="B1657" s="20" t="s">
        <v>25</v>
      </c>
      <c r="C1657" s="20" t="s">
        <v>72</v>
      </c>
      <c r="D1657" s="21" t="s">
        <v>358</v>
      </c>
      <c r="E1657" s="22" t="n">
        <v>9911</v>
      </c>
      <c r="F1657" s="22" t="n">
        <v>512248</v>
      </c>
      <c r="G1657" s="22" t="n">
        <v>1321.69</v>
      </c>
      <c r="H1657" s="22" t="n">
        <v>384</v>
      </c>
      <c r="J1657" s="23" t="str">
        <f aca="false">B1657&amp;C1657&amp;D1657</f>
        <v>JHABUAMEGHNAGARSeptember</v>
      </c>
    </row>
    <row r="1658" customFormat="false" ht="20.25" hidden="false" customHeight="false" outlineLevel="0" collapsed="false">
      <c r="A1658" s="20" t="n">
        <v>7</v>
      </c>
      <c r="B1658" s="20" t="s">
        <v>25</v>
      </c>
      <c r="C1658" s="20" t="s">
        <v>72</v>
      </c>
      <c r="D1658" s="21" t="s">
        <v>359</v>
      </c>
      <c r="E1658" s="22" t="n">
        <v>10712</v>
      </c>
      <c r="F1658" s="22" t="n">
        <v>528880</v>
      </c>
      <c r="G1658" s="22" t="n">
        <v>1365.06</v>
      </c>
      <c r="H1658" s="22" t="n">
        <v>531</v>
      </c>
      <c r="J1658" s="23" t="str">
        <f aca="false">B1658&amp;C1658&amp;D1658</f>
        <v>JHABUAMEGHNAGAROctober</v>
      </c>
    </row>
    <row r="1659" customFormat="false" ht="20.25" hidden="true" customHeight="false" outlineLevel="0" collapsed="false">
      <c r="A1659" s="22" t="n">
        <v>8</v>
      </c>
      <c r="B1659" s="20" t="s">
        <v>25</v>
      </c>
      <c r="C1659" s="20" t="s">
        <v>72</v>
      </c>
      <c r="D1659" s="21" t="s">
        <v>19</v>
      </c>
      <c r="E1659" s="22" t="n">
        <v>11935</v>
      </c>
      <c r="F1659" s="22" t="n">
        <v>537454</v>
      </c>
      <c r="G1659" s="22" t="n">
        <v>1386.67</v>
      </c>
      <c r="H1659" s="22" t="n">
        <v>570</v>
      </c>
      <c r="J1659" s="23" t="str">
        <f aca="false">B1659&amp;C1659&amp;D1659</f>
        <v>JHABUAMEGHNAGARNovember</v>
      </c>
    </row>
    <row r="1660" customFormat="false" ht="20.25" hidden="true" customHeight="false" outlineLevel="0" collapsed="false">
      <c r="A1660" s="20" t="n">
        <v>9</v>
      </c>
      <c r="B1660" s="20" t="s">
        <v>25</v>
      </c>
      <c r="C1660" s="20" t="s">
        <v>72</v>
      </c>
      <c r="D1660" s="21" t="s">
        <v>360</v>
      </c>
      <c r="E1660" s="22" t="n">
        <v>12958</v>
      </c>
      <c r="F1660" s="22" t="n">
        <v>586997</v>
      </c>
      <c r="G1660" s="22" t="n">
        <v>1519.8</v>
      </c>
      <c r="H1660" s="22" t="n">
        <v>757</v>
      </c>
      <c r="J1660" s="23" t="str">
        <f aca="false">B1660&amp;C1660&amp;D1660</f>
        <v>JHABUAMEGHNAGARDecember</v>
      </c>
    </row>
    <row r="1661" customFormat="false" ht="20.25" hidden="true" customHeight="false" outlineLevel="0" collapsed="false">
      <c r="A1661" s="20" t="n">
        <v>10</v>
      </c>
      <c r="B1661" s="20" t="s">
        <v>25</v>
      </c>
      <c r="C1661" s="20" t="s">
        <v>72</v>
      </c>
      <c r="D1661" s="21" t="s">
        <v>361</v>
      </c>
      <c r="E1661" s="22" t="n">
        <v>14580</v>
      </c>
      <c r="F1661" s="22" t="n">
        <v>666520</v>
      </c>
      <c r="G1661" s="22" t="n">
        <v>1723.94</v>
      </c>
      <c r="H1661" s="22" t="n">
        <v>1021</v>
      </c>
      <c r="J1661" s="23" t="str">
        <f aca="false">B1661&amp;C1661&amp;D1661</f>
        <v>JHABUAMEGHNAGARJanuary</v>
      </c>
    </row>
    <row r="1662" customFormat="false" ht="20.25" hidden="true" customHeight="false" outlineLevel="0" collapsed="false">
      <c r="A1662" s="20" t="n">
        <v>11</v>
      </c>
      <c r="B1662" s="20" t="s">
        <v>25</v>
      </c>
      <c r="C1662" s="20" t="s">
        <v>72</v>
      </c>
      <c r="D1662" s="21" t="s">
        <v>362</v>
      </c>
      <c r="E1662" s="22" t="n">
        <v>16403</v>
      </c>
      <c r="F1662" s="22" t="n">
        <v>755289</v>
      </c>
      <c r="G1662" s="22" t="n">
        <v>1952.9</v>
      </c>
      <c r="H1662" s="22" t="n">
        <v>1171</v>
      </c>
      <c r="J1662" s="23" t="str">
        <f aca="false">B1662&amp;C1662&amp;D1662</f>
        <v>JHABUAMEGHNAGARFebruary</v>
      </c>
    </row>
    <row r="1663" customFormat="false" ht="20.25" hidden="true" customHeight="false" outlineLevel="0" collapsed="false">
      <c r="A1663" s="20" t="n">
        <v>12</v>
      </c>
      <c r="B1663" s="20" t="s">
        <v>25</v>
      </c>
      <c r="C1663" s="20" t="s">
        <v>72</v>
      </c>
      <c r="D1663" s="21" t="s">
        <v>363</v>
      </c>
      <c r="E1663" s="22" t="n">
        <v>17225</v>
      </c>
      <c r="F1663" s="22" t="n">
        <v>801820</v>
      </c>
      <c r="G1663" s="22" t="n">
        <v>2073.42</v>
      </c>
      <c r="H1663" s="22" t="n">
        <v>1259</v>
      </c>
      <c r="J1663" s="23" t="str">
        <f aca="false">B1663&amp;C1663&amp;D1663</f>
        <v>JHABUAMEGHNAGARMarch</v>
      </c>
    </row>
    <row r="1664" customFormat="false" ht="20.25" hidden="true" customHeight="false" outlineLevel="0" collapsed="false">
      <c r="A1664" s="20" t="n">
        <v>1</v>
      </c>
      <c r="B1664" s="20" t="s">
        <v>25</v>
      </c>
      <c r="C1664" s="20" t="s">
        <v>80</v>
      </c>
      <c r="D1664" s="21" t="s">
        <v>353</v>
      </c>
      <c r="E1664" s="22" t="n">
        <v>10465</v>
      </c>
      <c r="F1664" s="22" t="n">
        <v>173204</v>
      </c>
      <c r="G1664" s="22" t="n">
        <v>446.75</v>
      </c>
      <c r="H1664" s="22" t="n">
        <v>0</v>
      </c>
      <c r="J1664" s="23" t="str">
        <f aca="false">B1664&amp;C1664&amp;D1664</f>
        <v>JHABUAPETLAWADApril</v>
      </c>
    </row>
    <row r="1665" customFormat="false" ht="20.25" hidden="true" customHeight="false" outlineLevel="0" collapsed="false">
      <c r="A1665" s="20" t="n">
        <v>2</v>
      </c>
      <c r="B1665" s="20" t="s">
        <v>25</v>
      </c>
      <c r="C1665" s="20" t="s">
        <v>80</v>
      </c>
      <c r="D1665" s="21" t="s">
        <v>354</v>
      </c>
      <c r="E1665" s="22" t="n">
        <v>11799</v>
      </c>
      <c r="F1665" s="22" t="n">
        <v>411360</v>
      </c>
      <c r="G1665" s="22" t="n">
        <v>2444.05</v>
      </c>
      <c r="H1665" s="22" t="n">
        <v>0</v>
      </c>
      <c r="J1665" s="23" t="str">
        <f aca="false">B1665&amp;C1665&amp;D1665</f>
        <v>JHABUAPETLAWADMay</v>
      </c>
    </row>
    <row r="1666" customFormat="false" ht="20.25" hidden="true" customHeight="false" outlineLevel="0" collapsed="false">
      <c r="A1666" s="20" t="n">
        <v>3</v>
      </c>
      <c r="B1666" s="20" t="s">
        <v>25</v>
      </c>
      <c r="C1666" s="20" t="s">
        <v>80</v>
      </c>
      <c r="D1666" s="21" t="s">
        <v>355</v>
      </c>
      <c r="E1666" s="22" t="n">
        <v>12750</v>
      </c>
      <c r="F1666" s="22" t="n">
        <v>562914</v>
      </c>
      <c r="G1666" s="22" t="n">
        <v>1451.68</v>
      </c>
      <c r="H1666" s="22" t="n">
        <v>484</v>
      </c>
      <c r="J1666" s="23" t="str">
        <f aca="false">B1666&amp;C1666&amp;D1666</f>
        <v>JHABUAPETLAWADJune</v>
      </c>
    </row>
    <row r="1667" customFormat="false" ht="20.25" hidden="true" customHeight="false" outlineLevel="0" collapsed="false">
      <c r="A1667" s="20" t="n">
        <v>4</v>
      </c>
      <c r="B1667" s="20" t="s">
        <v>25</v>
      </c>
      <c r="C1667" s="20" t="s">
        <v>80</v>
      </c>
      <c r="D1667" s="21" t="s">
        <v>356</v>
      </c>
      <c r="E1667" s="22" t="n">
        <v>14343</v>
      </c>
      <c r="F1667" s="22" t="n">
        <v>627865</v>
      </c>
      <c r="G1667" s="22" t="n">
        <v>1619.45</v>
      </c>
      <c r="H1667" s="22" t="n">
        <v>637</v>
      </c>
      <c r="J1667" s="23" t="str">
        <f aca="false">B1667&amp;C1667&amp;D1667</f>
        <v>JHABUAPETLAWADJuly</v>
      </c>
    </row>
    <row r="1668" customFormat="false" ht="20.25" hidden="true" customHeight="false" outlineLevel="0" collapsed="false">
      <c r="A1668" s="20" t="n">
        <v>5</v>
      </c>
      <c r="B1668" s="20" t="s">
        <v>25</v>
      </c>
      <c r="C1668" s="20" t="s">
        <v>80</v>
      </c>
      <c r="D1668" s="21" t="s">
        <v>357</v>
      </c>
      <c r="E1668" s="22" t="n">
        <v>14875</v>
      </c>
      <c r="F1668" s="22" t="n">
        <v>649516</v>
      </c>
      <c r="G1668" s="22" t="n">
        <v>1675.19</v>
      </c>
      <c r="H1668" s="22" t="n">
        <v>807</v>
      </c>
      <c r="J1668" s="23" t="str">
        <f aca="false">B1668&amp;C1668&amp;D1668</f>
        <v>JHABUAPETLAWADAugust</v>
      </c>
    </row>
    <row r="1669" customFormat="false" ht="20.25" hidden="true" customHeight="false" outlineLevel="0" collapsed="false">
      <c r="A1669" s="20" t="n">
        <v>6</v>
      </c>
      <c r="B1669" s="20" t="s">
        <v>25</v>
      </c>
      <c r="C1669" s="20" t="s">
        <v>80</v>
      </c>
      <c r="D1669" s="21" t="s">
        <v>358</v>
      </c>
      <c r="E1669" s="22" t="n">
        <v>15406</v>
      </c>
      <c r="F1669" s="22" t="n">
        <v>660141</v>
      </c>
      <c r="G1669" s="22" t="n">
        <v>1702.92</v>
      </c>
      <c r="H1669" s="22" t="n">
        <v>1188</v>
      </c>
      <c r="J1669" s="23" t="str">
        <f aca="false">B1669&amp;C1669&amp;D1669</f>
        <v>JHABUAPETLAWADSeptember</v>
      </c>
    </row>
    <row r="1670" customFormat="false" ht="20.25" hidden="false" customHeight="false" outlineLevel="0" collapsed="false">
      <c r="A1670" s="20" t="n">
        <v>7</v>
      </c>
      <c r="B1670" s="20" t="s">
        <v>25</v>
      </c>
      <c r="C1670" s="20" t="s">
        <v>80</v>
      </c>
      <c r="D1670" s="21" t="s">
        <v>359</v>
      </c>
      <c r="E1670" s="22" t="n">
        <v>16468</v>
      </c>
      <c r="F1670" s="22" t="n">
        <v>681992</v>
      </c>
      <c r="G1670" s="22" t="n">
        <v>1759.06</v>
      </c>
      <c r="H1670" s="22" t="n">
        <v>1355</v>
      </c>
      <c r="J1670" s="23" t="str">
        <f aca="false">B1670&amp;C1670&amp;D1670</f>
        <v>JHABUAPETLAWADOctober</v>
      </c>
    </row>
    <row r="1671" customFormat="false" ht="20.25" hidden="true" customHeight="false" outlineLevel="0" collapsed="false">
      <c r="A1671" s="22" t="n">
        <v>8</v>
      </c>
      <c r="B1671" s="20" t="s">
        <v>25</v>
      </c>
      <c r="C1671" s="20" t="s">
        <v>80</v>
      </c>
      <c r="D1671" s="21" t="s">
        <v>19</v>
      </c>
      <c r="E1671" s="22" t="n">
        <v>18062</v>
      </c>
      <c r="F1671" s="22" t="n">
        <v>692817</v>
      </c>
      <c r="G1671" s="22" t="n">
        <v>1786.98</v>
      </c>
      <c r="H1671" s="22" t="n">
        <v>1452</v>
      </c>
      <c r="J1671" s="23" t="str">
        <f aca="false">B1671&amp;C1671&amp;D1671</f>
        <v>JHABUAPETLAWADNovember</v>
      </c>
    </row>
    <row r="1672" customFormat="false" ht="20.25" hidden="true" customHeight="false" outlineLevel="0" collapsed="false">
      <c r="A1672" s="20" t="n">
        <v>9</v>
      </c>
      <c r="B1672" s="20" t="s">
        <v>25</v>
      </c>
      <c r="C1672" s="20" t="s">
        <v>80</v>
      </c>
      <c r="D1672" s="21" t="s">
        <v>360</v>
      </c>
      <c r="E1672" s="22" t="n">
        <v>19922</v>
      </c>
      <c r="F1672" s="22" t="n">
        <v>757768</v>
      </c>
      <c r="G1672" s="22" t="n">
        <v>1954.51</v>
      </c>
      <c r="H1672" s="22" t="n">
        <v>1936</v>
      </c>
      <c r="J1672" s="23" t="str">
        <f aca="false">B1672&amp;C1672&amp;D1672</f>
        <v>JHABUAPETLAWADDecember</v>
      </c>
    </row>
    <row r="1673" customFormat="false" ht="20.25" hidden="true" customHeight="false" outlineLevel="0" collapsed="false">
      <c r="A1673" s="20" t="n">
        <v>10</v>
      </c>
      <c r="B1673" s="20" t="s">
        <v>25</v>
      </c>
      <c r="C1673" s="20" t="s">
        <v>80</v>
      </c>
      <c r="D1673" s="21" t="s">
        <v>361</v>
      </c>
      <c r="E1673" s="22" t="n">
        <v>22669</v>
      </c>
      <c r="F1673" s="22" t="n">
        <v>861303</v>
      </c>
      <c r="G1673" s="22" t="n">
        <v>2221.57</v>
      </c>
      <c r="H1673" s="22" t="n">
        <v>2583</v>
      </c>
      <c r="J1673" s="23" t="str">
        <f aca="false">B1673&amp;C1673&amp;D1673</f>
        <v>JHABUAPETLAWADJanuary</v>
      </c>
    </row>
    <row r="1674" customFormat="false" ht="20.25" hidden="true" customHeight="false" outlineLevel="0" collapsed="false">
      <c r="A1674" s="20" t="n">
        <v>11</v>
      </c>
      <c r="B1674" s="20" t="s">
        <v>25</v>
      </c>
      <c r="C1674" s="20" t="s">
        <v>80</v>
      </c>
      <c r="D1674" s="21" t="s">
        <v>362</v>
      </c>
      <c r="E1674" s="22" t="n">
        <v>25334</v>
      </c>
      <c r="F1674" s="22" t="n">
        <v>975662</v>
      </c>
      <c r="G1674" s="22" t="n">
        <v>2516.49</v>
      </c>
      <c r="H1674" s="22" t="n">
        <v>3000</v>
      </c>
      <c r="J1674" s="23" t="str">
        <f aca="false">B1674&amp;C1674&amp;D1674</f>
        <v>JHABUAPETLAWADFebruary</v>
      </c>
    </row>
    <row r="1675" customFormat="false" ht="20.25" hidden="true" customHeight="false" outlineLevel="0" collapsed="false">
      <c r="A1675" s="20" t="n">
        <v>12</v>
      </c>
      <c r="B1675" s="20" t="s">
        <v>25</v>
      </c>
      <c r="C1675" s="20" t="s">
        <v>80</v>
      </c>
      <c r="D1675" s="21" t="s">
        <v>363</v>
      </c>
      <c r="E1675" s="22" t="n">
        <v>26562</v>
      </c>
      <c r="F1675" s="22" t="n">
        <v>1035895</v>
      </c>
      <c r="G1675" s="22" t="n">
        <v>2671.88</v>
      </c>
      <c r="H1675" s="22" t="n">
        <v>3226</v>
      </c>
      <c r="J1675" s="23" t="str">
        <f aca="false">B1675&amp;C1675&amp;D1675</f>
        <v>JHABUAPETLAWADMarch</v>
      </c>
    </row>
    <row r="1676" customFormat="false" ht="20.25" hidden="true" customHeight="false" outlineLevel="0" collapsed="false">
      <c r="A1676" s="20" t="n">
        <v>1</v>
      </c>
      <c r="B1676" s="20" t="s">
        <v>25</v>
      </c>
      <c r="C1676" s="20" t="s">
        <v>26</v>
      </c>
      <c r="D1676" s="21" t="s">
        <v>353</v>
      </c>
      <c r="E1676" s="22" t="n">
        <v>6134</v>
      </c>
      <c r="F1676" s="22" t="n">
        <v>160174</v>
      </c>
      <c r="G1676" s="22" t="n">
        <v>374.21</v>
      </c>
      <c r="H1676" s="22" t="n">
        <v>0</v>
      </c>
      <c r="J1676" s="23" t="str">
        <f aca="false">B1676&amp;C1676&amp;D1676</f>
        <v>JHABUARAMAApril</v>
      </c>
    </row>
    <row r="1677" customFormat="false" ht="20.25" hidden="true" customHeight="false" outlineLevel="0" collapsed="false">
      <c r="A1677" s="20" t="n">
        <v>2</v>
      </c>
      <c r="B1677" s="20" t="s">
        <v>25</v>
      </c>
      <c r="C1677" s="20" t="s">
        <v>26</v>
      </c>
      <c r="D1677" s="21" t="s">
        <v>354</v>
      </c>
      <c r="E1677" s="22" t="n">
        <v>6908</v>
      </c>
      <c r="F1677" s="22" t="n">
        <v>381128</v>
      </c>
      <c r="G1677" s="22" t="n">
        <v>888.72</v>
      </c>
      <c r="H1677" s="22" t="n">
        <v>0</v>
      </c>
      <c r="J1677" s="23" t="str">
        <f aca="false">B1677&amp;C1677&amp;D1677</f>
        <v>JHABUARAMAMay</v>
      </c>
    </row>
    <row r="1678" customFormat="false" ht="20.25" hidden="true" customHeight="false" outlineLevel="0" collapsed="false">
      <c r="A1678" s="20" t="n">
        <v>3</v>
      </c>
      <c r="B1678" s="20" t="s">
        <v>25</v>
      </c>
      <c r="C1678" s="20" t="s">
        <v>26</v>
      </c>
      <c r="D1678" s="21" t="s">
        <v>355</v>
      </c>
      <c r="E1678" s="22" t="n">
        <v>7368</v>
      </c>
      <c r="F1678" s="22" t="n">
        <v>521542</v>
      </c>
      <c r="G1678" s="22" t="n">
        <v>1216.25</v>
      </c>
      <c r="H1678" s="22" t="n">
        <v>635</v>
      </c>
      <c r="J1678" s="23" t="str">
        <f aca="false">B1678&amp;C1678&amp;D1678</f>
        <v>JHABUARAMAJune</v>
      </c>
    </row>
    <row r="1679" customFormat="false" ht="20.25" hidden="true" customHeight="false" outlineLevel="0" collapsed="false">
      <c r="A1679" s="20" t="n">
        <v>4</v>
      </c>
      <c r="B1679" s="20" t="s">
        <v>25</v>
      </c>
      <c r="C1679" s="20" t="s">
        <v>26</v>
      </c>
      <c r="D1679" s="21" t="s">
        <v>356</v>
      </c>
      <c r="E1679" s="22" t="n">
        <v>8285</v>
      </c>
      <c r="F1679" s="22" t="n">
        <v>581720</v>
      </c>
      <c r="G1679" s="22" t="n">
        <v>1356.59</v>
      </c>
      <c r="H1679" s="22" t="n">
        <v>849</v>
      </c>
      <c r="J1679" s="23" t="str">
        <f aca="false">B1679&amp;C1679&amp;D1679</f>
        <v>JHABUARAMAJuly</v>
      </c>
    </row>
    <row r="1680" customFormat="false" ht="20.25" hidden="true" customHeight="false" outlineLevel="0" collapsed="false">
      <c r="A1680" s="20" t="n">
        <v>5</v>
      </c>
      <c r="B1680" s="20" t="s">
        <v>25</v>
      </c>
      <c r="C1680" s="20" t="s">
        <v>26</v>
      </c>
      <c r="D1680" s="21" t="s">
        <v>357</v>
      </c>
      <c r="E1680" s="22" t="n">
        <v>8592</v>
      </c>
      <c r="F1680" s="22" t="n">
        <v>601782</v>
      </c>
      <c r="G1680" s="22" t="n">
        <v>1402.99</v>
      </c>
      <c r="H1680" s="22" t="n">
        <v>1065</v>
      </c>
      <c r="J1680" s="23" t="str">
        <f aca="false">B1680&amp;C1680&amp;D1680</f>
        <v>JHABUARAMAAugust</v>
      </c>
    </row>
    <row r="1681" customFormat="false" ht="20.25" hidden="true" customHeight="false" outlineLevel="0" collapsed="false">
      <c r="A1681" s="20" t="n">
        <v>6</v>
      </c>
      <c r="B1681" s="20" t="s">
        <v>25</v>
      </c>
      <c r="C1681" s="20" t="s">
        <v>26</v>
      </c>
      <c r="D1681" s="21" t="s">
        <v>358</v>
      </c>
      <c r="E1681" s="22" t="n">
        <v>8897</v>
      </c>
      <c r="F1681" s="22" t="n">
        <v>611811</v>
      </c>
      <c r="G1681" s="22" t="n">
        <v>1406.71</v>
      </c>
      <c r="H1681" s="22" t="n">
        <v>1808</v>
      </c>
      <c r="J1681" s="23" t="str">
        <f aca="false">B1681&amp;C1681&amp;D1681</f>
        <v>JHABUARAMASeptember</v>
      </c>
    </row>
    <row r="1682" customFormat="false" ht="20.25" hidden="false" customHeight="false" outlineLevel="0" collapsed="false">
      <c r="A1682" s="20" t="n">
        <v>7</v>
      </c>
      <c r="B1682" s="20" t="s">
        <v>25</v>
      </c>
      <c r="C1682" s="20" t="s">
        <v>26</v>
      </c>
      <c r="D1682" s="21" t="s">
        <v>359</v>
      </c>
      <c r="E1682" s="22" t="n">
        <v>9513</v>
      </c>
      <c r="F1682" s="22" t="n">
        <v>631873</v>
      </c>
      <c r="G1682" s="22" t="n">
        <v>1473.62</v>
      </c>
      <c r="H1682" s="22" t="n">
        <v>1779</v>
      </c>
      <c r="J1682" s="23" t="str">
        <f aca="false">B1682&amp;C1682&amp;D1682</f>
        <v>JHABUARAMAOctober</v>
      </c>
    </row>
    <row r="1683" customFormat="false" ht="20.25" hidden="true" customHeight="false" outlineLevel="0" collapsed="false">
      <c r="A1683" s="22" t="n">
        <v>8</v>
      </c>
      <c r="B1683" s="20" t="s">
        <v>25</v>
      </c>
      <c r="C1683" s="20" t="s">
        <v>26</v>
      </c>
      <c r="D1683" s="21" t="s">
        <v>19</v>
      </c>
      <c r="E1683" s="22" t="n">
        <v>10435</v>
      </c>
      <c r="F1683" s="22" t="n">
        <v>647701</v>
      </c>
      <c r="G1683" s="22" t="n">
        <v>1496.92</v>
      </c>
      <c r="H1683" s="22" t="n">
        <v>1907</v>
      </c>
      <c r="J1683" s="23" t="str">
        <f aca="false">B1683&amp;C1683&amp;D1683</f>
        <v>JHABUARAMANovember</v>
      </c>
    </row>
    <row r="1684" customFormat="false" ht="20.25" hidden="true" customHeight="false" outlineLevel="0" collapsed="false">
      <c r="A1684" s="20" t="n">
        <v>9</v>
      </c>
      <c r="B1684" s="20" t="s">
        <v>25</v>
      </c>
      <c r="C1684" s="20" t="s">
        <v>26</v>
      </c>
      <c r="D1684" s="21" t="s">
        <v>360</v>
      </c>
      <c r="E1684" s="22" t="n">
        <v>11521</v>
      </c>
      <c r="F1684" s="22" t="n">
        <v>702282</v>
      </c>
      <c r="G1684" s="22" t="n">
        <v>1637.26</v>
      </c>
      <c r="H1684" s="22" t="n">
        <v>2540</v>
      </c>
      <c r="J1684" s="23" t="str">
        <f aca="false">B1684&amp;C1684&amp;D1684</f>
        <v>JHABUARAMADecember</v>
      </c>
    </row>
    <row r="1685" customFormat="false" ht="20.25" hidden="true" customHeight="false" outlineLevel="0" collapsed="false">
      <c r="A1685" s="20" t="n">
        <v>10</v>
      </c>
      <c r="B1685" s="20" t="s">
        <v>25</v>
      </c>
      <c r="C1685" s="20" t="s">
        <v>26</v>
      </c>
      <c r="D1685" s="21" t="s">
        <v>361</v>
      </c>
      <c r="E1685" s="22" t="n">
        <v>13050</v>
      </c>
      <c r="F1685" s="22" t="n">
        <v>812401</v>
      </c>
      <c r="G1685" s="22" t="n">
        <v>1890.52</v>
      </c>
      <c r="H1685" s="22" t="n">
        <v>3431</v>
      </c>
      <c r="J1685" s="23" t="str">
        <f aca="false">B1685&amp;C1685&amp;D1685</f>
        <v>JHABUARAMAJanuary</v>
      </c>
    </row>
    <row r="1686" customFormat="false" ht="20.25" hidden="true" customHeight="false" outlineLevel="0" collapsed="false">
      <c r="A1686" s="20" t="n">
        <v>11</v>
      </c>
      <c r="B1686" s="20" t="s">
        <v>25</v>
      </c>
      <c r="C1686" s="20" t="s">
        <v>26</v>
      </c>
      <c r="D1686" s="21" t="s">
        <v>362</v>
      </c>
      <c r="E1686" s="22" t="n">
        <v>14582</v>
      </c>
      <c r="F1686" s="22" t="n">
        <v>932760</v>
      </c>
      <c r="G1686" s="22" t="n">
        <v>2175.19</v>
      </c>
      <c r="H1686" s="22" t="n">
        <v>3934</v>
      </c>
      <c r="J1686" s="23" t="str">
        <f aca="false">B1686&amp;C1686&amp;D1686</f>
        <v>JHABUARAMAFebruary</v>
      </c>
    </row>
    <row r="1687" customFormat="false" ht="20.25" hidden="true" customHeight="false" outlineLevel="0" collapsed="false">
      <c r="A1687" s="20" t="n">
        <v>12</v>
      </c>
      <c r="B1687" s="20" t="s">
        <v>25</v>
      </c>
      <c r="C1687" s="20" t="s">
        <v>26</v>
      </c>
      <c r="D1687" s="21" t="s">
        <v>363</v>
      </c>
      <c r="E1687" s="22" t="n">
        <v>15348</v>
      </c>
      <c r="F1687" s="22" t="n">
        <v>1002968</v>
      </c>
      <c r="G1687" s="22" t="n">
        <v>2338.87</v>
      </c>
      <c r="H1687" s="22" t="n">
        <v>4231</v>
      </c>
      <c r="J1687" s="23" t="str">
        <f aca="false">B1687&amp;C1687&amp;D1687</f>
        <v>JHABUARAMAMarch</v>
      </c>
    </row>
    <row r="1688" customFormat="false" ht="20.25" hidden="true" customHeight="false" outlineLevel="0" collapsed="false">
      <c r="A1688" s="20" t="n">
        <v>1</v>
      </c>
      <c r="B1688" s="20" t="s">
        <v>25</v>
      </c>
      <c r="C1688" s="20" t="s">
        <v>82</v>
      </c>
      <c r="D1688" s="21" t="s">
        <v>353</v>
      </c>
      <c r="E1688" s="22" t="n">
        <v>4783</v>
      </c>
      <c r="F1688" s="22" t="n">
        <v>81191</v>
      </c>
      <c r="G1688" s="22" t="n">
        <v>209.35</v>
      </c>
      <c r="H1688" s="22" t="n">
        <v>0</v>
      </c>
      <c r="J1688" s="23" t="str">
        <f aca="false">B1688&amp;C1688&amp;D1688</f>
        <v>JHABUARANAPURApril</v>
      </c>
    </row>
    <row r="1689" customFormat="false" ht="20.25" hidden="true" customHeight="false" outlineLevel="0" collapsed="false">
      <c r="A1689" s="20" t="n">
        <v>2</v>
      </c>
      <c r="B1689" s="20" t="s">
        <v>25</v>
      </c>
      <c r="C1689" s="20" t="s">
        <v>82</v>
      </c>
      <c r="D1689" s="21" t="s">
        <v>354</v>
      </c>
      <c r="E1689" s="22" t="n">
        <v>5374</v>
      </c>
      <c r="F1689" s="22" t="n">
        <v>192755</v>
      </c>
      <c r="G1689" s="22" t="n">
        <v>497.16</v>
      </c>
      <c r="H1689" s="22" t="n">
        <v>0</v>
      </c>
      <c r="J1689" s="23" t="str">
        <f aca="false">B1689&amp;C1689&amp;D1689</f>
        <v>JHABUARANAPURMay</v>
      </c>
    </row>
    <row r="1690" customFormat="false" ht="20.25" hidden="true" customHeight="false" outlineLevel="0" collapsed="false">
      <c r="A1690" s="20" t="n">
        <v>3</v>
      </c>
      <c r="B1690" s="20" t="s">
        <v>25</v>
      </c>
      <c r="C1690" s="20" t="s">
        <v>82</v>
      </c>
      <c r="D1690" s="21" t="s">
        <v>355</v>
      </c>
      <c r="E1690" s="22" t="n">
        <v>5736</v>
      </c>
      <c r="F1690" s="22" t="n">
        <v>263769</v>
      </c>
      <c r="G1690" s="22" t="n">
        <v>680.36</v>
      </c>
      <c r="H1690" s="22" t="n">
        <v>204</v>
      </c>
      <c r="J1690" s="23" t="str">
        <f aca="false">B1690&amp;C1690&amp;D1690</f>
        <v>JHABUARANAPURJune</v>
      </c>
    </row>
    <row r="1691" customFormat="false" ht="20.25" hidden="true" customHeight="false" outlineLevel="0" collapsed="false">
      <c r="A1691" s="20" t="n">
        <v>4</v>
      </c>
      <c r="B1691" s="20" t="s">
        <v>25</v>
      </c>
      <c r="C1691" s="20" t="s">
        <v>82</v>
      </c>
      <c r="D1691" s="21" t="s">
        <v>356</v>
      </c>
      <c r="E1691" s="22" t="n">
        <v>6452</v>
      </c>
      <c r="F1691" s="22" t="n">
        <v>294601</v>
      </c>
      <c r="G1691" s="22" t="n">
        <v>758.57</v>
      </c>
      <c r="H1691" s="22" t="n">
        <v>272</v>
      </c>
      <c r="J1691" s="23" t="str">
        <f aca="false">B1691&amp;C1691&amp;D1691</f>
        <v>JHABUARANAPURJuly</v>
      </c>
    </row>
    <row r="1692" customFormat="false" ht="20.25" hidden="true" customHeight="false" outlineLevel="0" collapsed="false">
      <c r="A1692" s="20" t="n">
        <v>5</v>
      </c>
      <c r="B1692" s="20" t="s">
        <v>25</v>
      </c>
      <c r="C1692" s="20" t="s">
        <v>82</v>
      </c>
      <c r="D1692" s="21" t="s">
        <v>357</v>
      </c>
      <c r="E1692" s="22" t="n">
        <v>6692</v>
      </c>
      <c r="F1692" s="22" t="n">
        <v>304343</v>
      </c>
      <c r="G1692" s="22" t="n">
        <v>785.04</v>
      </c>
      <c r="H1692" s="22" t="n">
        <v>333</v>
      </c>
      <c r="J1692" s="23" t="str">
        <f aca="false">B1692&amp;C1692&amp;D1692</f>
        <v>JHABUARANAPURAugust</v>
      </c>
    </row>
    <row r="1693" customFormat="false" ht="20.25" hidden="true" customHeight="false" outlineLevel="0" collapsed="false">
      <c r="A1693" s="20" t="n">
        <v>6</v>
      </c>
      <c r="B1693" s="20" t="s">
        <v>25</v>
      </c>
      <c r="C1693" s="20" t="s">
        <v>82</v>
      </c>
      <c r="D1693" s="21" t="s">
        <v>358</v>
      </c>
      <c r="E1693" s="22" t="n">
        <v>6929</v>
      </c>
      <c r="F1693" s="22" t="n">
        <v>309388</v>
      </c>
      <c r="G1693" s="22" t="n">
        <v>798.07</v>
      </c>
      <c r="H1693" s="22" t="n">
        <v>399</v>
      </c>
      <c r="J1693" s="23" t="str">
        <f aca="false">B1693&amp;C1693&amp;D1693</f>
        <v>JHABUARANAPURSeptember</v>
      </c>
    </row>
    <row r="1694" customFormat="false" ht="20.25" hidden="false" customHeight="false" outlineLevel="0" collapsed="false">
      <c r="A1694" s="20" t="n">
        <v>7</v>
      </c>
      <c r="B1694" s="20" t="s">
        <v>25</v>
      </c>
      <c r="C1694" s="20" t="s">
        <v>82</v>
      </c>
      <c r="D1694" s="21" t="s">
        <v>359</v>
      </c>
      <c r="E1694" s="22" t="n">
        <v>7407</v>
      </c>
      <c r="F1694" s="22" t="n">
        <v>319562</v>
      </c>
      <c r="G1694" s="22" t="n">
        <v>824.27</v>
      </c>
      <c r="H1694" s="22" t="n">
        <v>564</v>
      </c>
      <c r="J1694" s="23" t="str">
        <f aca="false">B1694&amp;C1694&amp;D1694</f>
        <v>JHABUARANAPUROctober</v>
      </c>
    </row>
    <row r="1695" customFormat="false" ht="20.25" hidden="true" customHeight="false" outlineLevel="0" collapsed="false">
      <c r="A1695" s="22" t="n">
        <v>8</v>
      </c>
      <c r="B1695" s="20" t="s">
        <v>25</v>
      </c>
      <c r="C1695" s="20" t="s">
        <v>82</v>
      </c>
      <c r="D1695" s="21" t="s">
        <v>19</v>
      </c>
      <c r="E1695" s="22" t="n">
        <v>8124</v>
      </c>
      <c r="F1695" s="22" t="n">
        <v>324638</v>
      </c>
      <c r="G1695" s="22" t="n">
        <v>837.03</v>
      </c>
      <c r="H1695" s="22" t="n">
        <v>605</v>
      </c>
      <c r="J1695" s="23" t="str">
        <f aca="false">B1695&amp;C1695&amp;D1695</f>
        <v>JHABUARANAPURNovember</v>
      </c>
    </row>
    <row r="1696" customFormat="false" ht="20.25" hidden="true" customHeight="false" outlineLevel="0" collapsed="false">
      <c r="A1696" s="20" t="n">
        <v>9</v>
      </c>
      <c r="B1696" s="20" t="s">
        <v>25</v>
      </c>
      <c r="C1696" s="20" t="s">
        <v>82</v>
      </c>
      <c r="D1696" s="21" t="s">
        <v>360</v>
      </c>
      <c r="E1696" s="22" t="n">
        <v>8966</v>
      </c>
      <c r="F1696" s="22" t="n">
        <v>355076</v>
      </c>
      <c r="G1696" s="22" t="n">
        <v>916.66</v>
      </c>
      <c r="H1696" s="22" t="n">
        <v>805</v>
      </c>
      <c r="J1696" s="23" t="str">
        <f aca="false">B1696&amp;C1696&amp;D1696</f>
        <v>JHABUARANAPURDecember</v>
      </c>
    </row>
    <row r="1697" customFormat="false" ht="20.25" hidden="true" customHeight="false" outlineLevel="0" collapsed="false">
      <c r="A1697" s="20" t="n">
        <v>10</v>
      </c>
      <c r="B1697" s="20" t="s">
        <v>25</v>
      </c>
      <c r="C1697" s="20" t="s">
        <v>82</v>
      </c>
      <c r="D1697" s="21" t="s">
        <v>361</v>
      </c>
      <c r="E1697" s="22" t="n">
        <v>10155</v>
      </c>
      <c r="F1697" s="22" t="n">
        <v>403582</v>
      </c>
      <c r="G1697" s="22" t="n">
        <v>1040.87</v>
      </c>
      <c r="H1697" s="22" t="n">
        <v>1086</v>
      </c>
      <c r="J1697" s="23" t="str">
        <f aca="false">B1697&amp;C1697&amp;D1697</f>
        <v>JHABUARANAPURJanuary</v>
      </c>
    </row>
    <row r="1698" customFormat="false" ht="20.25" hidden="true" customHeight="false" outlineLevel="0" collapsed="false">
      <c r="A1698" s="20" t="n">
        <v>11</v>
      </c>
      <c r="B1698" s="20" t="s">
        <v>25</v>
      </c>
      <c r="C1698" s="20" t="s">
        <v>82</v>
      </c>
      <c r="D1698" s="21" t="s">
        <v>362</v>
      </c>
      <c r="E1698" s="22" t="n">
        <v>11349</v>
      </c>
      <c r="F1698" s="22" t="n">
        <v>457160</v>
      </c>
      <c r="G1698" s="22" t="n">
        <v>1179.05</v>
      </c>
      <c r="H1698" s="22" t="n">
        <v>1244</v>
      </c>
      <c r="J1698" s="23" t="str">
        <f aca="false">B1698&amp;C1698&amp;D1698</f>
        <v>JHABUARANAPURFebruary</v>
      </c>
    </row>
    <row r="1699" customFormat="false" ht="20.25" hidden="true" customHeight="false" outlineLevel="0" collapsed="false">
      <c r="A1699" s="20" t="n">
        <v>12</v>
      </c>
      <c r="B1699" s="20" t="s">
        <v>25</v>
      </c>
      <c r="C1699" s="20" t="s">
        <v>82</v>
      </c>
      <c r="D1699" s="21" t="s">
        <v>363</v>
      </c>
      <c r="E1699" s="22" t="n">
        <v>11944</v>
      </c>
      <c r="F1699" s="22" t="n">
        <v>485399</v>
      </c>
      <c r="G1699" s="22" t="n">
        <v>1251.37</v>
      </c>
      <c r="H1699" s="22" t="n">
        <v>1337</v>
      </c>
      <c r="J1699" s="23" t="str">
        <f aca="false">B1699&amp;C1699&amp;D1699</f>
        <v>JHABUARANAPURMarch</v>
      </c>
    </row>
    <row r="1700" customFormat="false" ht="20.25" hidden="true" customHeight="false" outlineLevel="0" collapsed="false">
      <c r="A1700" s="20" t="n">
        <v>1</v>
      </c>
      <c r="B1700" s="20" t="s">
        <v>25</v>
      </c>
      <c r="C1700" s="20" t="s">
        <v>88</v>
      </c>
      <c r="D1700" s="21" t="s">
        <v>353</v>
      </c>
      <c r="E1700" s="22" t="n">
        <v>7620</v>
      </c>
      <c r="F1700" s="22" t="n">
        <v>139034</v>
      </c>
      <c r="G1700" s="22" t="n">
        <v>358.58</v>
      </c>
      <c r="H1700" s="22" t="n">
        <v>0</v>
      </c>
      <c r="J1700" s="23" t="str">
        <f aca="false">B1700&amp;C1700&amp;D1700</f>
        <v>JHABUATHANDLAApril</v>
      </c>
    </row>
    <row r="1701" customFormat="false" ht="20.25" hidden="true" customHeight="false" outlineLevel="0" collapsed="false">
      <c r="A1701" s="20" t="n">
        <v>2</v>
      </c>
      <c r="B1701" s="20" t="s">
        <v>25</v>
      </c>
      <c r="C1701" s="20" t="s">
        <v>88</v>
      </c>
      <c r="D1701" s="21" t="s">
        <v>354</v>
      </c>
      <c r="E1701" s="22" t="n">
        <v>8575</v>
      </c>
      <c r="F1701" s="22" t="n">
        <v>330147</v>
      </c>
      <c r="G1701" s="22" t="n">
        <v>851.56</v>
      </c>
      <c r="H1701" s="22" t="n">
        <v>0</v>
      </c>
      <c r="J1701" s="23" t="str">
        <f aca="false">B1701&amp;C1701&amp;D1701</f>
        <v>JHABUATHANDLAMay</v>
      </c>
    </row>
    <row r="1702" customFormat="false" ht="20.25" hidden="true" customHeight="false" outlineLevel="0" collapsed="false">
      <c r="A1702" s="20" t="n">
        <v>3</v>
      </c>
      <c r="B1702" s="20" t="s">
        <v>25</v>
      </c>
      <c r="C1702" s="20" t="s">
        <v>88</v>
      </c>
      <c r="D1702" s="21" t="s">
        <v>355</v>
      </c>
      <c r="E1702" s="22" t="n">
        <v>9148</v>
      </c>
      <c r="F1702" s="22" t="n">
        <v>451759</v>
      </c>
      <c r="G1702" s="22" t="n">
        <v>1165.21</v>
      </c>
      <c r="H1702" s="22" t="n">
        <v>470</v>
      </c>
      <c r="J1702" s="23" t="str">
        <f aca="false">B1702&amp;C1702&amp;D1702</f>
        <v>JHABUATHANDLAJune</v>
      </c>
    </row>
    <row r="1703" customFormat="false" ht="20.25" hidden="true" customHeight="false" outlineLevel="0" collapsed="false">
      <c r="A1703" s="20" t="n">
        <v>4</v>
      </c>
      <c r="B1703" s="20" t="s">
        <v>25</v>
      </c>
      <c r="C1703" s="20" t="s">
        <v>88</v>
      </c>
      <c r="D1703" s="21" t="s">
        <v>356</v>
      </c>
      <c r="E1703" s="22" t="n">
        <v>10291</v>
      </c>
      <c r="F1703" s="22" t="n">
        <v>503913</v>
      </c>
      <c r="G1703" s="22" t="n">
        <v>1299.71</v>
      </c>
      <c r="H1703" s="22" t="n">
        <v>625</v>
      </c>
      <c r="J1703" s="23" t="str">
        <f aca="false">B1703&amp;C1703&amp;D1703</f>
        <v>JHABUATHANDLAJuly</v>
      </c>
    </row>
    <row r="1704" customFormat="false" ht="20.25" hidden="true" customHeight="false" outlineLevel="0" collapsed="false">
      <c r="A1704" s="20" t="n">
        <v>5</v>
      </c>
      <c r="B1704" s="20" t="s">
        <v>25</v>
      </c>
      <c r="C1704" s="20" t="s">
        <v>88</v>
      </c>
      <c r="D1704" s="21" t="s">
        <v>357</v>
      </c>
      <c r="E1704" s="22" t="n">
        <v>10672</v>
      </c>
      <c r="F1704" s="22" t="n">
        <v>521300</v>
      </c>
      <c r="G1704" s="22" t="n">
        <v>1344.58</v>
      </c>
      <c r="H1704" s="22" t="n">
        <v>781</v>
      </c>
      <c r="J1704" s="23" t="str">
        <f aca="false">B1704&amp;C1704&amp;D1704</f>
        <v>JHABUATHANDLAAugust</v>
      </c>
    </row>
    <row r="1705" customFormat="false" ht="20.25" hidden="true" customHeight="false" outlineLevel="0" collapsed="false">
      <c r="A1705" s="20" t="n">
        <v>6</v>
      </c>
      <c r="B1705" s="20" t="s">
        <v>25</v>
      </c>
      <c r="C1705" s="20" t="s">
        <v>88</v>
      </c>
      <c r="D1705" s="21" t="s">
        <v>358</v>
      </c>
      <c r="E1705" s="22" t="n">
        <v>11055</v>
      </c>
      <c r="F1705" s="22" t="n">
        <v>529971</v>
      </c>
      <c r="G1705" s="22" t="n">
        <v>1366.97</v>
      </c>
      <c r="H1705" s="22" t="n">
        <v>942</v>
      </c>
      <c r="J1705" s="23" t="str">
        <f aca="false">B1705&amp;C1705&amp;D1705</f>
        <v>JHABUATHANDLASeptember</v>
      </c>
    </row>
    <row r="1706" customFormat="false" ht="20.25" hidden="false" customHeight="false" outlineLevel="0" collapsed="false">
      <c r="A1706" s="20" t="n">
        <v>7</v>
      </c>
      <c r="B1706" s="20" t="s">
        <v>25</v>
      </c>
      <c r="C1706" s="20" t="s">
        <v>88</v>
      </c>
      <c r="D1706" s="21" t="s">
        <v>359</v>
      </c>
      <c r="E1706" s="22" t="n">
        <v>11820</v>
      </c>
      <c r="F1706" s="22" t="n">
        <v>547379</v>
      </c>
      <c r="G1706" s="22" t="n">
        <v>1411.86</v>
      </c>
      <c r="H1706" s="22" t="n">
        <v>1316</v>
      </c>
      <c r="J1706" s="23" t="str">
        <f aca="false">B1706&amp;C1706&amp;D1706</f>
        <v>JHABUATHANDLAOctober</v>
      </c>
    </row>
    <row r="1707" customFormat="false" ht="20.25" hidden="true" customHeight="false" outlineLevel="0" collapsed="false">
      <c r="A1707" s="22" t="n">
        <v>8</v>
      </c>
      <c r="B1707" s="20" t="s">
        <v>25</v>
      </c>
      <c r="C1707" s="20" t="s">
        <v>88</v>
      </c>
      <c r="D1707" s="21" t="s">
        <v>19</v>
      </c>
      <c r="E1707" s="22" t="n">
        <v>12961</v>
      </c>
      <c r="F1707" s="22" t="n">
        <v>556036</v>
      </c>
      <c r="G1707" s="22" t="n">
        <v>1433.86</v>
      </c>
      <c r="H1707" s="22" t="n">
        <v>1409</v>
      </c>
      <c r="J1707" s="23" t="str">
        <f aca="false">B1707&amp;C1707&amp;D1707</f>
        <v>JHABUATHANDLANovember</v>
      </c>
    </row>
    <row r="1708" customFormat="false" ht="20.25" hidden="true" customHeight="false" outlineLevel="0" collapsed="false">
      <c r="A1708" s="20" t="n">
        <v>9</v>
      </c>
      <c r="B1708" s="20" t="s">
        <v>25</v>
      </c>
      <c r="C1708" s="20" t="s">
        <v>88</v>
      </c>
      <c r="D1708" s="21" t="s">
        <v>360</v>
      </c>
      <c r="E1708" s="22" t="n">
        <v>14301</v>
      </c>
      <c r="F1708" s="22" t="n">
        <v>608118</v>
      </c>
      <c r="G1708" s="22" t="n">
        <v>1569.14</v>
      </c>
      <c r="H1708" s="22" t="n">
        <v>1872</v>
      </c>
      <c r="J1708" s="23" t="str">
        <f aca="false">B1708&amp;C1708&amp;D1708</f>
        <v>JHABUATHANDLADecember</v>
      </c>
    </row>
    <row r="1709" customFormat="false" ht="20.25" hidden="true" customHeight="false" outlineLevel="0" collapsed="false">
      <c r="A1709" s="20" t="n">
        <v>10</v>
      </c>
      <c r="B1709" s="20" t="s">
        <v>25</v>
      </c>
      <c r="C1709" s="20" t="s">
        <v>88</v>
      </c>
      <c r="D1709" s="21" t="s">
        <v>361</v>
      </c>
      <c r="E1709" s="22" t="n">
        <v>16197</v>
      </c>
      <c r="F1709" s="22" t="n">
        <v>691309</v>
      </c>
      <c r="G1709" s="22" t="n">
        <v>1783.1</v>
      </c>
      <c r="H1709" s="22" t="n">
        <v>2535</v>
      </c>
      <c r="J1709" s="23" t="str">
        <f aca="false">B1709&amp;C1709&amp;D1709</f>
        <v>JHABUATHANDLAJanuary</v>
      </c>
    </row>
    <row r="1710" customFormat="false" ht="20.25" hidden="true" customHeight="false" outlineLevel="0" collapsed="false">
      <c r="A1710" s="20" t="n">
        <v>11</v>
      </c>
      <c r="B1710" s="20" t="s">
        <v>25</v>
      </c>
      <c r="C1710" s="20" t="s">
        <v>88</v>
      </c>
      <c r="D1710" s="21" t="s">
        <v>362</v>
      </c>
      <c r="E1710" s="22" t="n">
        <v>18104</v>
      </c>
      <c r="F1710" s="22" t="n">
        <v>782145</v>
      </c>
      <c r="G1710" s="22" t="n">
        <v>2019.96</v>
      </c>
      <c r="H1710" s="22" t="n">
        <v>2906</v>
      </c>
      <c r="J1710" s="23" t="str">
        <f aca="false">B1710&amp;C1710&amp;D1710</f>
        <v>JHABUATHANDLAFebruary</v>
      </c>
    </row>
    <row r="1711" customFormat="false" ht="20.25" hidden="true" customHeight="false" outlineLevel="0" collapsed="false">
      <c r="A1711" s="20" t="n">
        <v>12</v>
      </c>
      <c r="B1711" s="20" t="s">
        <v>25</v>
      </c>
      <c r="C1711" s="20" t="s">
        <v>88</v>
      </c>
      <c r="D1711" s="21" t="s">
        <v>363</v>
      </c>
      <c r="E1711" s="22" t="n">
        <v>19056</v>
      </c>
      <c r="F1711" s="22" t="n">
        <v>831413</v>
      </c>
      <c r="G1711" s="22" t="n">
        <v>2144.47</v>
      </c>
      <c r="H1711" s="22" t="n">
        <v>3128</v>
      </c>
      <c r="J1711" s="23" t="str">
        <f aca="false">B1711&amp;C1711&amp;D1711</f>
        <v>JHABUATHANDLAMarch</v>
      </c>
    </row>
    <row r="1712" customFormat="false" ht="20.25" hidden="true" customHeight="false" outlineLevel="0" collapsed="false">
      <c r="A1712" s="20" t="n">
        <v>1</v>
      </c>
      <c r="B1712" s="20" t="s">
        <v>164</v>
      </c>
      <c r="C1712" s="20" t="s">
        <v>165</v>
      </c>
      <c r="D1712" s="21" t="s">
        <v>353</v>
      </c>
      <c r="E1712" s="22" t="n">
        <v>1289</v>
      </c>
      <c r="F1712" s="22" t="n">
        <v>53622</v>
      </c>
      <c r="G1712" s="22" t="n">
        <v>138.25</v>
      </c>
      <c r="H1712" s="22" t="n">
        <v>0</v>
      </c>
      <c r="J1712" s="23" t="str">
        <f aca="false">B1712&amp;C1712&amp;D1712</f>
        <v>KATNIBADWARAApril</v>
      </c>
    </row>
    <row r="1713" customFormat="false" ht="20.25" hidden="true" customHeight="false" outlineLevel="0" collapsed="false">
      <c r="A1713" s="20" t="n">
        <v>2</v>
      </c>
      <c r="B1713" s="20" t="s">
        <v>164</v>
      </c>
      <c r="C1713" s="20" t="s">
        <v>165</v>
      </c>
      <c r="D1713" s="21" t="s">
        <v>354</v>
      </c>
      <c r="E1713" s="22" t="n">
        <v>3159</v>
      </c>
      <c r="F1713" s="22" t="n">
        <v>131334</v>
      </c>
      <c r="G1713" s="22" t="n">
        <v>337.2</v>
      </c>
      <c r="H1713" s="22" t="n">
        <v>0</v>
      </c>
      <c r="J1713" s="23" t="str">
        <f aca="false">B1713&amp;C1713&amp;D1713</f>
        <v>KATNIBADWARAMay</v>
      </c>
    </row>
    <row r="1714" customFormat="false" ht="20.25" hidden="true" customHeight="false" outlineLevel="0" collapsed="false">
      <c r="A1714" s="20" t="n">
        <v>3</v>
      </c>
      <c r="B1714" s="20" t="s">
        <v>164</v>
      </c>
      <c r="C1714" s="20" t="s">
        <v>165</v>
      </c>
      <c r="D1714" s="21" t="s">
        <v>355</v>
      </c>
      <c r="E1714" s="22" t="n">
        <v>4913</v>
      </c>
      <c r="F1714" s="22" t="n">
        <v>207220</v>
      </c>
      <c r="G1714" s="22" t="n">
        <v>531.35</v>
      </c>
      <c r="H1714" s="22" t="n">
        <v>0</v>
      </c>
      <c r="J1714" s="23" t="str">
        <f aca="false">B1714&amp;C1714&amp;D1714</f>
        <v>KATNIBADWARAJune</v>
      </c>
    </row>
    <row r="1715" customFormat="false" ht="20.25" hidden="true" customHeight="false" outlineLevel="0" collapsed="false">
      <c r="A1715" s="20" t="n">
        <v>4</v>
      </c>
      <c r="B1715" s="20" t="s">
        <v>164</v>
      </c>
      <c r="C1715" s="20" t="s">
        <v>165</v>
      </c>
      <c r="D1715" s="21" t="s">
        <v>356</v>
      </c>
      <c r="E1715" s="22" t="n">
        <v>6122</v>
      </c>
      <c r="F1715" s="22" t="n">
        <v>260092</v>
      </c>
      <c r="G1715" s="22" t="n">
        <v>671.02</v>
      </c>
      <c r="H1715" s="22" t="n">
        <v>15</v>
      </c>
      <c r="J1715" s="23" t="str">
        <f aca="false">B1715&amp;C1715&amp;D1715</f>
        <v>KATNIBADWARAJuly</v>
      </c>
    </row>
    <row r="1716" customFormat="false" ht="20.25" hidden="true" customHeight="false" outlineLevel="0" collapsed="false">
      <c r="A1716" s="20" t="n">
        <v>5</v>
      </c>
      <c r="B1716" s="20" t="s">
        <v>164</v>
      </c>
      <c r="C1716" s="20" t="s">
        <v>165</v>
      </c>
      <c r="D1716" s="21" t="s">
        <v>357</v>
      </c>
      <c r="E1716" s="22" t="n">
        <v>6747</v>
      </c>
      <c r="F1716" s="22" t="n">
        <v>285303</v>
      </c>
      <c r="G1716" s="22" t="n">
        <v>732.03</v>
      </c>
      <c r="H1716" s="22" t="n">
        <v>47</v>
      </c>
      <c r="J1716" s="23" t="str">
        <f aca="false">B1716&amp;C1716&amp;D1716</f>
        <v>KATNIBADWARAAugust</v>
      </c>
    </row>
    <row r="1717" customFormat="false" ht="20.25" hidden="true" customHeight="false" outlineLevel="0" collapsed="false">
      <c r="A1717" s="20" t="n">
        <v>6</v>
      </c>
      <c r="B1717" s="20" t="s">
        <v>164</v>
      </c>
      <c r="C1717" s="20" t="s">
        <v>165</v>
      </c>
      <c r="D1717" s="21" t="s">
        <v>358</v>
      </c>
      <c r="E1717" s="22" t="n">
        <v>7375</v>
      </c>
      <c r="F1717" s="22" t="n">
        <v>314301</v>
      </c>
      <c r="G1717" s="22" t="n">
        <v>801.62</v>
      </c>
      <c r="H1717" s="22" t="n">
        <v>67</v>
      </c>
      <c r="J1717" s="23" t="str">
        <f aca="false">B1717&amp;C1717&amp;D1717</f>
        <v>KATNIBADWARASeptember</v>
      </c>
    </row>
    <row r="1718" customFormat="false" ht="20.25" hidden="false" customHeight="false" outlineLevel="0" collapsed="false">
      <c r="A1718" s="20" t="n">
        <v>7</v>
      </c>
      <c r="B1718" s="20" t="s">
        <v>164</v>
      </c>
      <c r="C1718" s="20" t="s">
        <v>165</v>
      </c>
      <c r="D1718" s="21" t="s">
        <v>359</v>
      </c>
      <c r="E1718" s="22" t="n">
        <v>8646</v>
      </c>
      <c r="F1718" s="22" t="n">
        <v>365991</v>
      </c>
      <c r="G1718" s="22" t="n">
        <v>928.39</v>
      </c>
      <c r="H1718" s="22" t="n">
        <v>86</v>
      </c>
      <c r="J1718" s="23" t="str">
        <f aca="false">B1718&amp;C1718&amp;D1718</f>
        <v>KATNIBADWARAOctober</v>
      </c>
    </row>
    <row r="1719" customFormat="false" ht="20.25" hidden="true" customHeight="false" outlineLevel="0" collapsed="false">
      <c r="A1719" s="22" t="n">
        <v>8</v>
      </c>
      <c r="B1719" s="20" t="s">
        <v>164</v>
      </c>
      <c r="C1719" s="20" t="s">
        <v>165</v>
      </c>
      <c r="D1719" s="21" t="s">
        <v>19</v>
      </c>
      <c r="E1719" s="22" t="n">
        <v>10167</v>
      </c>
      <c r="F1719" s="22" t="n">
        <v>469672</v>
      </c>
      <c r="G1719" s="22" t="n">
        <v>1090.79</v>
      </c>
      <c r="H1719" s="22" t="n">
        <v>195</v>
      </c>
      <c r="J1719" s="23" t="str">
        <f aca="false">B1719&amp;C1719&amp;D1719</f>
        <v>KATNIBADWARANovember</v>
      </c>
    </row>
    <row r="1720" customFormat="false" ht="20.25" hidden="true" customHeight="false" outlineLevel="0" collapsed="false">
      <c r="A1720" s="20" t="n">
        <v>9</v>
      </c>
      <c r="B1720" s="20" t="s">
        <v>164</v>
      </c>
      <c r="C1720" s="20" t="s">
        <v>165</v>
      </c>
      <c r="D1720" s="21" t="s">
        <v>360</v>
      </c>
      <c r="E1720" s="22" t="n">
        <v>11686</v>
      </c>
      <c r="F1720" s="22" t="n">
        <v>493694</v>
      </c>
      <c r="G1720" s="22" t="n">
        <v>1256.94</v>
      </c>
      <c r="H1720" s="22" t="n">
        <v>287</v>
      </c>
      <c r="J1720" s="23" t="str">
        <f aca="false">B1720&amp;C1720&amp;D1720</f>
        <v>KATNIBADWARADecember</v>
      </c>
    </row>
    <row r="1721" customFormat="false" ht="20.25" hidden="true" customHeight="false" outlineLevel="0" collapsed="false">
      <c r="A1721" s="20" t="n">
        <v>10</v>
      </c>
      <c r="B1721" s="20" t="s">
        <v>164</v>
      </c>
      <c r="C1721" s="20" t="s">
        <v>165</v>
      </c>
      <c r="D1721" s="21" t="s">
        <v>361</v>
      </c>
      <c r="E1721" s="22" t="n">
        <v>13334</v>
      </c>
      <c r="F1721" s="22" t="n">
        <v>551746</v>
      </c>
      <c r="G1721" s="22" t="n">
        <v>1399.22</v>
      </c>
      <c r="H1721" s="22" t="n">
        <v>298</v>
      </c>
      <c r="J1721" s="23" t="str">
        <f aca="false">B1721&amp;C1721&amp;D1721</f>
        <v>KATNIBADWARAJanuary</v>
      </c>
    </row>
    <row r="1722" customFormat="false" ht="20.25" hidden="true" customHeight="false" outlineLevel="0" collapsed="false">
      <c r="A1722" s="20" t="n">
        <v>11</v>
      </c>
      <c r="B1722" s="20" t="s">
        <v>164</v>
      </c>
      <c r="C1722" s="20" t="s">
        <v>165</v>
      </c>
      <c r="D1722" s="21" t="s">
        <v>362</v>
      </c>
      <c r="E1722" s="22" t="n">
        <v>14976</v>
      </c>
      <c r="F1722" s="22" t="n">
        <v>610589</v>
      </c>
      <c r="G1722" s="22" t="n">
        <v>1540.2</v>
      </c>
      <c r="H1722" s="22" t="n">
        <v>444</v>
      </c>
      <c r="J1722" s="23" t="str">
        <f aca="false">B1722&amp;C1722&amp;D1722</f>
        <v>KATNIBADWARAFebruary</v>
      </c>
    </row>
    <row r="1723" customFormat="false" ht="20.25" hidden="true" customHeight="false" outlineLevel="0" collapsed="false">
      <c r="A1723" s="20" t="n">
        <v>12</v>
      </c>
      <c r="B1723" s="20" t="s">
        <v>164</v>
      </c>
      <c r="C1723" s="20" t="s">
        <v>165</v>
      </c>
      <c r="D1723" s="21" t="s">
        <v>363</v>
      </c>
      <c r="E1723" s="22" t="n">
        <v>16518</v>
      </c>
      <c r="F1723" s="22" t="n">
        <v>664869</v>
      </c>
      <c r="G1723" s="22" t="n">
        <v>1704.065</v>
      </c>
      <c r="H1723" s="22" t="n">
        <v>895</v>
      </c>
      <c r="J1723" s="23" t="str">
        <f aca="false">B1723&amp;C1723&amp;D1723</f>
        <v>KATNIBADWARAMarch</v>
      </c>
    </row>
    <row r="1724" customFormat="false" ht="20.25" hidden="true" customHeight="false" outlineLevel="0" collapsed="false">
      <c r="A1724" s="20" t="n">
        <v>1</v>
      </c>
      <c r="B1724" s="20" t="s">
        <v>164</v>
      </c>
      <c r="C1724" s="20" t="s">
        <v>212</v>
      </c>
      <c r="D1724" s="21" t="s">
        <v>353</v>
      </c>
      <c r="E1724" s="22" t="n">
        <v>1531</v>
      </c>
      <c r="F1724" s="22" t="n">
        <v>63966</v>
      </c>
      <c r="G1724" s="22" t="n">
        <v>285.43</v>
      </c>
      <c r="H1724" s="22" t="n">
        <v>0</v>
      </c>
      <c r="J1724" s="23" t="str">
        <f aca="false">B1724&amp;C1724&amp;D1724</f>
        <v>KATNIBAHORIBANDApril</v>
      </c>
    </row>
    <row r="1725" customFormat="false" ht="20.25" hidden="true" customHeight="false" outlineLevel="0" collapsed="false">
      <c r="A1725" s="20" t="n">
        <v>2</v>
      </c>
      <c r="B1725" s="20" t="s">
        <v>164</v>
      </c>
      <c r="C1725" s="20" t="s">
        <v>212</v>
      </c>
      <c r="D1725" s="21" t="s">
        <v>354</v>
      </c>
      <c r="E1725" s="22" t="n">
        <v>3780</v>
      </c>
      <c r="F1725" s="22" t="n">
        <v>157529</v>
      </c>
      <c r="G1725" s="22" t="n">
        <v>393.97</v>
      </c>
      <c r="H1725" s="22" t="n">
        <v>0</v>
      </c>
      <c r="J1725" s="23" t="str">
        <f aca="false">B1725&amp;C1725&amp;D1725</f>
        <v>KATNIBAHORIBANDMay</v>
      </c>
    </row>
    <row r="1726" customFormat="false" ht="20.25" hidden="true" customHeight="false" outlineLevel="0" collapsed="false">
      <c r="A1726" s="20" t="n">
        <v>3</v>
      </c>
      <c r="B1726" s="20" t="s">
        <v>164</v>
      </c>
      <c r="C1726" s="20" t="s">
        <v>212</v>
      </c>
      <c r="D1726" s="21" t="s">
        <v>355</v>
      </c>
      <c r="E1726" s="22" t="n">
        <v>5929</v>
      </c>
      <c r="F1726" s="22" t="n">
        <v>247237</v>
      </c>
      <c r="G1726" s="22" t="n">
        <v>619.79</v>
      </c>
      <c r="H1726" s="22" t="n">
        <v>0</v>
      </c>
      <c r="J1726" s="23" t="str">
        <f aca="false">B1726&amp;C1726&amp;D1726</f>
        <v>KATNIBAHORIBANDJune</v>
      </c>
    </row>
    <row r="1727" customFormat="false" ht="20.25" hidden="true" customHeight="false" outlineLevel="0" collapsed="false">
      <c r="A1727" s="20" t="n">
        <v>4</v>
      </c>
      <c r="B1727" s="20" t="s">
        <v>164</v>
      </c>
      <c r="C1727" s="20" t="s">
        <v>212</v>
      </c>
      <c r="D1727" s="21" t="s">
        <v>356</v>
      </c>
      <c r="E1727" s="22" t="n">
        <v>7386</v>
      </c>
      <c r="F1727" s="22" t="n">
        <v>331033</v>
      </c>
      <c r="G1727" s="22" t="n">
        <v>1805.62</v>
      </c>
      <c r="H1727" s="22" t="n">
        <v>21</v>
      </c>
      <c r="J1727" s="23" t="str">
        <f aca="false">B1727&amp;C1727&amp;D1727</f>
        <v>KATNIBAHORIBANDJuly</v>
      </c>
    </row>
    <row r="1728" customFormat="false" ht="20.25" hidden="true" customHeight="false" outlineLevel="0" collapsed="false">
      <c r="A1728" s="20" t="n">
        <v>5</v>
      </c>
      <c r="B1728" s="20" t="s">
        <v>164</v>
      </c>
      <c r="C1728" s="20" t="s">
        <v>212</v>
      </c>
      <c r="D1728" s="21" t="s">
        <v>357</v>
      </c>
      <c r="E1728" s="22" t="n">
        <v>8154</v>
      </c>
      <c r="F1728" s="22" t="n">
        <v>342547</v>
      </c>
      <c r="G1728" s="22" t="n">
        <v>861.98</v>
      </c>
      <c r="H1728" s="22" t="n">
        <v>61</v>
      </c>
      <c r="J1728" s="23" t="str">
        <f aca="false">B1728&amp;C1728&amp;D1728</f>
        <v>KATNIBAHORIBANDAugust</v>
      </c>
    </row>
    <row r="1729" customFormat="false" ht="20.25" hidden="true" customHeight="false" outlineLevel="0" collapsed="false">
      <c r="A1729" s="20" t="n">
        <v>6</v>
      </c>
      <c r="B1729" s="20" t="s">
        <v>164</v>
      </c>
      <c r="C1729" s="20" t="s">
        <v>212</v>
      </c>
      <c r="D1729" s="21" t="s">
        <v>358</v>
      </c>
      <c r="E1729" s="22" t="n">
        <v>8919</v>
      </c>
      <c r="F1729" s="22" t="n">
        <v>374568</v>
      </c>
      <c r="G1729" s="22" t="n">
        <v>938.35</v>
      </c>
      <c r="H1729" s="22" t="n">
        <v>73</v>
      </c>
      <c r="J1729" s="23" t="str">
        <f aca="false">B1729&amp;C1729&amp;D1729</f>
        <v>KATNIBAHORIBANDSeptember</v>
      </c>
    </row>
    <row r="1730" customFormat="false" ht="20.25" hidden="false" customHeight="false" outlineLevel="0" collapsed="false">
      <c r="A1730" s="20" t="n">
        <v>7</v>
      </c>
      <c r="B1730" s="20" t="s">
        <v>164</v>
      </c>
      <c r="C1730" s="20" t="s">
        <v>212</v>
      </c>
      <c r="D1730" s="21" t="s">
        <v>359</v>
      </c>
      <c r="E1730" s="22" t="n">
        <v>10455</v>
      </c>
      <c r="F1730" s="22" t="n">
        <v>439505</v>
      </c>
      <c r="G1730" s="22" t="n">
        <v>1098.11</v>
      </c>
      <c r="H1730" s="22" t="n">
        <v>99</v>
      </c>
      <c r="J1730" s="23" t="str">
        <f aca="false">B1730&amp;C1730&amp;D1730</f>
        <v>KATNIBAHORIBANDOctober</v>
      </c>
    </row>
    <row r="1731" customFormat="false" ht="20.25" hidden="true" customHeight="false" outlineLevel="0" collapsed="false">
      <c r="A1731" s="22" t="n">
        <v>8</v>
      </c>
      <c r="B1731" s="20" t="s">
        <v>164</v>
      </c>
      <c r="C1731" s="20" t="s">
        <v>212</v>
      </c>
      <c r="D1731" s="21" t="s">
        <v>19</v>
      </c>
      <c r="E1731" s="22" t="n">
        <v>12297</v>
      </c>
      <c r="F1731" s="22" t="n">
        <v>515379</v>
      </c>
      <c r="G1731" s="22" t="n">
        <v>1289.26</v>
      </c>
      <c r="H1731" s="22" t="n">
        <v>231</v>
      </c>
      <c r="J1731" s="23" t="str">
        <f aca="false">B1731&amp;C1731&amp;D1731</f>
        <v>KATNIBAHORIBANDNovember</v>
      </c>
    </row>
    <row r="1732" customFormat="false" ht="20.25" hidden="true" customHeight="false" outlineLevel="0" collapsed="false">
      <c r="A1732" s="20" t="n">
        <v>9</v>
      </c>
      <c r="B1732" s="20" t="s">
        <v>164</v>
      </c>
      <c r="C1732" s="20" t="s">
        <v>212</v>
      </c>
      <c r="D1732" s="21" t="s">
        <v>360</v>
      </c>
      <c r="E1732" s="22" t="n">
        <v>14149</v>
      </c>
      <c r="F1732" s="22" t="n">
        <v>592821</v>
      </c>
      <c r="G1732" s="22" t="n">
        <v>1478.45</v>
      </c>
      <c r="H1732" s="22" t="n">
        <v>344</v>
      </c>
      <c r="J1732" s="23" t="str">
        <f aca="false">B1732&amp;C1732&amp;D1732</f>
        <v>KATNIBAHORIBANDDecember</v>
      </c>
    </row>
    <row r="1733" customFormat="false" ht="20.25" hidden="true" customHeight="false" outlineLevel="0" collapsed="false">
      <c r="A1733" s="20" t="n">
        <v>10</v>
      </c>
      <c r="B1733" s="20" t="s">
        <v>164</v>
      </c>
      <c r="C1733" s="20" t="s">
        <v>212</v>
      </c>
      <c r="D1733" s="21" t="s">
        <v>361</v>
      </c>
      <c r="E1733" s="22" t="n">
        <v>16227</v>
      </c>
      <c r="F1733" s="22" t="n">
        <v>654970</v>
      </c>
      <c r="G1733" s="22" t="n">
        <v>1665.65</v>
      </c>
      <c r="H1733" s="22" t="n">
        <v>372</v>
      </c>
      <c r="J1733" s="23" t="str">
        <f aca="false">B1733&amp;C1733&amp;D1733</f>
        <v>KATNIBAHORIBANDJanuary</v>
      </c>
    </row>
    <row r="1734" customFormat="false" ht="20.25" hidden="true" customHeight="false" outlineLevel="0" collapsed="false">
      <c r="A1734" s="20" t="n">
        <v>11</v>
      </c>
      <c r="B1734" s="20" t="s">
        <v>164</v>
      </c>
      <c r="C1734" s="20" t="s">
        <v>212</v>
      </c>
      <c r="D1734" s="21" t="s">
        <v>362</v>
      </c>
      <c r="E1734" s="22" t="n">
        <v>18163</v>
      </c>
      <c r="F1734" s="22" t="n">
        <v>736513</v>
      </c>
      <c r="G1734" s="22" t="n">
        <v>1852.2</v>
      </c>
      <c r="H1734" s="22" t="n">
        <v>566</v>
      </c>
      <c r="J1734" s="23" t="str">
        <f aca="false">B1734&amp;C1734&amp;D1734</f>
        <v>KATNIBAHORIBANDFebruary</v>
      </c>
    </row>
    <row r="1735" customFormat="false" ht="20.25" hidden="true" customHeight="false" outlineLevel="0" collapsed="false">
      <c r="A1735" s="20" t="n">
        <v>12</v>
      </c>
      <c r="B1735" s="20" t="s">
        <v>164</v>
      </c>
      <c r="C1735" s="20" t="s">
        <v>212</v>
      </c>
      <c r="D1735" s="21" t="s">
        <v>363</v>
      </c>
      <c r="E1735" s="22" t="n">
        <v>19676</v>
      </c>
      <c r="F1735" s="22" t="n">
        <v>801894</v>
      </c>
      <c r="G1735" s="22" t="n">
        <v>2008.54</v>
      </c>
      <c r="H1735" s="22" t="n">
        <v>919</v>
      </c>
      <c r="J1735" s="23" t="str">
        <f aca="false">B1735&amp;C1735&amp;D1735</f>
        <v>KATNIBAHORIBANDMarch</v>
      </c>
    </row>
    <row r="1736" customFormat="false" ht="20.25" hidden="true" customHeight="false" outlineLevel="0" collapsed="false">
      <c r="A1736" s="20" t="n">
        <v>1</v>
      </c>
      <c r="B1736" s="20" t="s">
        <v>164</v>
      </c>
      <c r="C1736" s="20" t="s">
        <v>256</v>
      </c>
      <c r="D1736" s="21" t="s">
        <v>353</v>
      </c>
      <c r="E1736" s="22" t="n">
        <v>3272</v>
      </c>
      <c r="F1736" s="22" t="n">
        <v>58896</v>
      </c>
      <c r="G1736" s="22" t="n">
        <v>151.88</v>
      </c>
      <c r="H1736" s="22" t="n">
        <v>0</v>
      </c>
      <c r="J1736" s="23" t="str">
        <f aca="false">B1736&amp;C1736&amp;D1736</f>
        <v>KATNIDHIMERKHEDAApril</v>
      </c>
    </row>
    <row r="1737" customFormat="false" ht="20.25" hidden="true" customHeight="false" outlineLevel="0" collapsed="false">
      <c r="A1737" s="20" t="n">
        <v>2</v>
      </c>
      <c r="B1737" s="20" t="s">
        <v>164</v>
      </c>
      <c r="C1737" s="20" t="s">
        <v>256</v>
      </c>
      <c r="D1737" s="21" t="s">
        <v>354</v>
      </c>
      <c r="E1737" s="22" t="n">
        <v>5271</v>
      </c>
      <c r="F1737" s="22" t="n">
        <v>143232</v>
      </c>
      <c r="G1737" s="22" t="n">
        <v>369.46</v>
      </c>
      <c r="H1737" s="22" t="n">
        <v>0</v>
      </c>
      <c r="J1737" s="23" t="str">
        <f aca="false">B1737&amp;C1737&amp;D1737</f>
        <v>KATNIDHIMERKHEDAMay</v>
      </c>
    </row>
    <row r="1738" customFormat="false" ht="20.25" hidden="true" customHeight="false" outlineLevel="0" collapsed="false">
      <c r="A1738" s="20" t="n">
        <v>3</v>
      </c>
      <c r="B1738" s="20" t="s">
        <v>164</v>
      </c>
      <c r="C1738" s="20" t="s">
        <v>256</v>
      </c>
      <c r="D1738" s="21" t="s">
        <v>355</v>
      </c>
      <c r="E1738" s="22" t="n">
        <v>7273</v>
      </c>
      <c r="F1738" s="22" t="n">
        <v>215962</v>
      </c>
      <c r="G1738" s="22" t="n">
        <v>557.04</v>
      </c>
      <c r="H1738" s="22" t="n">
        <v>12</v>
      </c>
      <c r="J1738" s="23" t="str">
        <f aca="false">B1738&amp;C1738&amp;D1738</f>
        <v>KATNIDHIMERKHEDAJune</v>
      </c>
    </row>
    <row r="1739" customFormat="false" ht="20.25" hidden="true" customHeight="false" outlineLevel="0" collapsed="false">
      <c r="A1739" s="20" t="n">
        <v>4</v>
      </c>
      <c r="B1739" s="20" t="s">
        <v>164</v>
      </c>
      <c r="C1739" s="20" t="s">
        <v>256</v>
      </c>
      <c r="D1739" s="21" t="s">
        <v>356</v>
      </c>
      <c r="E1739" s="22" t="n">
        <v>8360</v>
      </c>
      <c r="F1739" s="22" t="n">
        <v>277824</v>
      </c>
      <c r="G1739" s="22" t="n">
        <v>718.059</v>
      </c>
      <c r="H1739" s="22" t="n">
        <v>35</v>
      </c>
      <c r="J1739" s="23" t="str">
        <f aca="false">B1739&amp;C1739&amp;D1739</f>
        <v>KATNIDHIMERKHEDAJuly</v>
      </c>
    </row>
    <row r="1740" customFormat="false" ht="20.25" hidden="true" customHeight="false" outlineLevel="0" collapsed="false">
      <c r="A1740" s="20" t="n">
        <v>5</v>
      </c>
      <c r="B1740" s="20" t="s">
        <v>164</v>
      </c>
      <c r="C1740" s="20" t="s">
        <v>256</v>
      </c>
      <c r="D1740" s="21" t="s">
        <v>357</v>
      </c>
      <c r="E1740" s="22" t="n">
        <v>8718</v>
      </c>
      <c r="F1740" s="22" t="n">
        <v>306593</v>
      </c>
      <c r="G1740" s="22" t="n">
        <v>790.81</v>
      </c>
      <c r="H1740" s="22" t="n">
        <v>51</v>
      </c>
      <c r="J1740" s="23" t="str">
        <f aca="false">B1740&amp;C1740&amp;D1740</f>
        <v>KATNIDHIMERKHEDAAugust</v>
      </c>
    </row>
    <row r="1741" customFormat="false" ht="20.25" hidden="true" customHeight="false" outlineLevel="0" collapsed="false">
      <c r="A1741" s="20" t="n">
        <v>6</v>
      </c>
      <c r="B1741" s="20" t="s">
        <v>164</v>
      </c>
      <c r="C1741" s="20" t="s">
        <v>256</v>
      </c>
      <c r="D1741" s="21" t="s">
        <v>358</v>
      </c>
      <c r="E1741" s="22" t="n">
        <v>9099</v>
      </c>
      <c r="F1741" s="22" t="n">
        <v>335697</v>
      </c>
      <c r="G1741" s="22" t="n">
        <v>865.97</v>
      </c>
      <c r="H1741" s="22" t="n">
        <v>62</v>
      </c>
      <c r="J1741" s="23" t="str">
        <f aca="false">B1741&amp;C1741&amp;D1741</f>
        <v>KATNIDHIMERKHEDASeptember</v>
      </c>
    </row>
    <row r="1742" customFormat="false" ht="20.25" hidden="false" customHeight="false" outlineLevel="0" collapsed="false">
      <c r="A1742" s="20" t="n">
        <v>7</v>
      </c>
      <c r="B1742" s="20" t="s">
        <v>164</v>
      </c>
      <c r="C1742" s="20" t="s">
        <v>256</v>
      </c>
      <c r="D1742" s="21" t="s">
        <v>359</v>
      </c>
      <c r="E1742" s="22" t="n">
        <v>10002</v>
      </c>
      <c r="F1742" s="22" t="n">
        <v>391073</v>
      </c>
      <c r="G1742" s="22" t="n">
        <v>1008.71</v>
      </c>
      <c r="H1742" s="22" t="n">
        <v>87</v>
      </c>
      <c r="J1742" s="23" t="str">
        <f aca="false">B1742&amp;C1742&amp;D1742</f>
        <v>KATNIDHIMERKHEDAOctober</v>
      </c>
    </row>
    <row r="1743" customFormat="false" ht="20.25" hidden="true" customHeight="false" outlineLevel="0" collapsed="false">
      <c r="A1743" s="22" t="n">
        <v>8</v>
      </c>
      <c r="B1743" s="20" t="s">
        <v>164</v>
      </c>
      <c r="C1743" s="20" t="s">
        <v>256</v>
      </c>
      <c r="D1743" s="21" t="s">
        <v>19</v>
      </c>
      <c r="E1743" s="22" t="n">
        <v>11448</v>
      </c>
      <c r="F1743" s="22" t="n">
        <v>459761</v>
      </c>
      <c r="G1743" s="22" t="n">
        <v>1188.43</v>
      </c>
      <c r="H1743" s="22" t="n">
        <v>199</v>
      </c>
      <c r="J1743" s="23" t="str">
        <f aca="false">B1743&amp;C1743&amp;D1743</f>
        <v>KATNIDHIMERKHEDANovember</v>
      </c>
    </row>
    <row r="1744" customFormat="false" ht="20.25" hidden="true" customHeight="false" outlineLevel="0" collapsed="false">
      <c r="A1744" s="20" t="n">
        <v>9</v>
      </c>
      <c r="B1744" s="20" t="s">
        <v>164</v>
      </c>
      <c r="C1744" s="20" t="s">
        <v>256</v>
      </c>
      <c r="D1744" s="21" t="s">
        <v>360</v>
      </c>
      <c r="E1744" s="22" t="n">
        <v>12898</v>
      </c>
      <c r="F1744" s="22" t="n">
        <v>525928</v>
      </c>
      <c r="G1744" s="22" t="n">
        <v>1356.53</v>
      </c>
      <c r="H1744" s="22" t="n">
        <v>301</v>
      </c>
      <c r="J1744" s="23" t="str">
        <f aca="false">B1744&amp;C1744&amp;D1744</f>
        <v>KATNIDHIMERKHEDADecember</v>
      </c>
    </row>
    <row r="1745" customFormat="false" ht="20.25" hidden="true" customHeight="false" outlineLevel="0" collapsed="false">
      <c r="A1745" s="20" t="n">
        <v>10</v>
      </c>
      <c r="B1745" s="20" t="s">
        <v>164</v>
      </c>
      <c r="C1745" s="20" t="s">
        <v>256</v>
      </c>
      <c r="D1745" s="21" t="s">
        <v>361</v>
      </c>
      <c r="E1745" s="22" t="n">
        <v>14714</v>
      </c>
      <c r="F1745" s="22" t="n">
        <v>596082</v>
      </c>
      <c r="G1745" s="22" t="n">
        <v>1537.48</v>
      </c>
      <c r="H1745" s="22" t="n">
        <v>469</v>
      </c>
      <c r="J1745" s="23" t="str">
        <f aca="false">B1745&amp;C1745&amp;D1745</f>
        <v>KATNIDHIMERKHEDAJanuary</v>
      </c>
    </row>
    <row r="1746" customFormat="false" ht="20.25" hidden="true" customHeight="false" outlineLevel="0" collapsed="false">
      <c r="A1746" s="20" t="n">
        <v>11</v>
      </c>
      <c r="B1746" s="20" t="s">
        <v>164</v>
      </c>
      <c r="C1746" s="20" t="s">
        <v>256</v>
      </c>
      <c r="D1746" s="21" t="s">
        <v>362</v>
      </c>
      <c r="E1746" s="22" t="n">
        <v>16535</v>
      </c>
      <c r="F1746" s="22" t="n">
        <v>669669</v>
      </c>
      <c r="G1746" s="22" t="n">
        <v>1727.28</v>
      </c>
      <c r="H1746" s="22" t="n">
        <v>661</v>
      </c>
      <c r="J1746" s="23" t="str">
        <f aca="false">B1746&amp;C1746&amp;D1746</f>
        <v>KATNIDHIMERKHEDAFebruary</v>
      </c>
    </row>
    <row r="1747" customFormat="false" ht="20.25" hidden="true" customHeight="false" outlineLevel="0" collapsed="false">
      <c r="A1747" s="20" t="n">
        <v>12</v>
      </c>
      <c r="B1747" s="20" t="s">
        <v>164</v>
      </c>
      <c r="C1747" s="20" t="s">
        <v>256</v>
      </c>
      <c r="D1747" s="21" t="s">
        <v>363</v>
      </c>
      <c r="E1747" s="22" t="n">
        <v>18169</v>
      </c>
      <c r="F1747" s="22" t="n">
        <v>730897</v>
      </c>
      <c r="G1747" s="22" t="n">
        <v>1885.19</v>
      </c>
      <c r="H1747" s="22" t="n">
        <v>833</v>
      </c>
      <c r="J1747" s="23" t="str">
        <f aca="false">B1747&amp;C1747&amp;D1747</f>
        <v>KATNIDHIMERKHEDAMarch</v>
      </c>
    </row>
    <row r="1748" customFormat="false" ht="20.25" hidden="true" customHeight="false" outlineLevel="0" collapsed="false">
      <c r="A1748" s="20" t="n">
        <v>1</v>
      </c>
      <c r="B1748" s="20" t="s">
        <v>164</v>
      </c>
      <c r="C1748" s="20" t="s">
        <v>164</v>
      </c>
      <c r="D1748" s="21" t="s">
        <v>353</v>
      </c>
      <c r="E1748" s="22" t="n">
        <v>1228</v>
      </c>
      <c r="F1748" s="22" t="n">
        <v>49127</v>
      </c>
      <c r="G1748" s="22" t="n">
        <v>107.7</v>
      </c>
      <c r="H1748" s="22" t="n">
        <v>0</v>
      </c>
      <c r="J1748" s="23" t="str">
        <f aca="false">B1748&amp;C1748&amp;D1748</f>
        <v>KATNIKATNIApril</v>
      </c>
    </row>
    <row r="1749" customFormat="false" ht="20.25" hidden="true" customHeight="false" outlineLevel="0" collapsed="false">
      <c r="A1749" s="20" t="n">
        <v>2</v>
      </c>
      <c r="B1749" s="20" t="s">
        <v>164</v>
      </c>
      <c r="C1749" s="20" t="s">
        <v>164</v>
      </c>
      <c r="D1749" s="21" t="s">
        <v>354</v>
      </c>
      <c r="E1749" s="22" t="n">
        <v>3027</v>
      </c>
      <c r="F1749" s="22" t="n">
        <v>121092</v>
      </c>
      <c r="G1749" s="22" t="n">
        <v>265.51</v>
      </c>
      <c r="H1749" s="22" t="n">
        <v>0</v>
      </c>
      <c r="J1749" s="23" t="str">
        <f aca="false">B1749&amp;C1749&amp;D1749</f>
        <v>KATNIKATNIMay</v>
      </c>
    </row>
    <row r="1750" customFormat="false" ht="20.25" hidden="true" customHeight="false" outlineLevel="0" collapsed="false">
      <c r="A1750" s="20" t="n">
        <v>3</v>
      </c>
      <c r="B1750" s="20" t="s">
        <v>164</v>
      </c>
      <c r="C1750" s="20" t="s">
        <v>164</v>
      </c>
      <c r="D1750" s="21" t="s">
        <v>355</v>
      </c>
      <c r="E1750" s="22" t="n">
        <v>4740</v>
      </c>
      <c r="F1750" s="22" t="n">
        <v>189961</v>
      </c>
      <c r="G1750" s="22" t="n">
        <v>416.2</v>
      </c>
      <c r="H1750" s="22" t="n">
        <v>0</v>
      </c>
      <c r="J1750" s="23" t="str">
        <f aca="false">B1750&amp;C1750&amp;D1750</f>
        <v>KATNIKATNIJune</v>
      </c>
    </row>
    <row r="1751" customFormat="false" ht="20.25" hidden="true" customHeight="false" outlineLevel="0" collapsed="false">
      <c r="A1751" s="20" t="n">
        <v>4</v>
      </c>
      <c r="B1751" s="20" t="s">
        <v>164</v>
      </c>
      <c r="C1751" s="20" t="s">
        <v>164</v>
      </c>
      <c r="D1751" s="21" t="s">
        <v>356</v>
      </c>
      <c r="E1751" s="22" t="n">
        <v>5918</v>
      </c>
      <c r="F1751" s="22" t="n">
        <v>236683</v>
      </c>
      <c r="G1751" s="22" t="n">
        <v>518.55</v>
      </c>
      <c r="H1751" s="22" t="n">
        <v>13</v>
      </c>
      <c r="J1751" s="23" t="str">
        <f aca="false">B1751&amp;C1751&amp;D1751</f>
        <v>KATNIKATNIJuly</v>
      </c>
    </row>
    <row r="1752" customFormat="false" ht="20.25" hidden="true" customHeight="false" outlineLevel="0" collapsed="false">
      <c r="A1752" s="20" t="n">
        <v>5</v>
      </c>
      <c r="B1752" s="20" t="s">
        <v>164</v>
      </c>
      <c r="C1752" s="20" t="s">
        <v>164</v>
      </c>
      <c r="D1752" s="21" t="s">
        <v>357</v>
      </c>
      <c r="E1752" s="22" t="n">
        <v>6524</v>
      </c>
      <c r="F1752" s="22" t="n">
        <v>261139</v>
      </c>
      <c r="G1752" s="22" t="n">
        <v>571.89</v>
      </c>
      <c r="H1752" s="22" t="n">
        <v>46</v>
      </c>
      <c r="J1752" s="23" t="str">
        <f aca="false">B1752&amp;C1752&amp;D1752</f>
        <v>KATNIKATNIAugust</v>
      </c>
    </row>
    <row r="1753" customFormat="false" ht="20.25" hidden="true" customHeight="false" outlineLevel="0" collapsed="false">
      <c r="A1753" s="20" t="n">
        <v>6</v>
      </c>
      <c r="B1753" s="20" t="s">
        <v>164</v>
      </c>
      <c r="C1753" s="20" t="s">
        <v>164</v>
      </c>
      <c r="D1753" s="21" t="s">
        <v>358</v>
      </c>
      <c r="E1753" s="22" t="n">
        <v>7142</v>
      </c>
      <c r="F1753" s="22" t="n">
        <v>285712</v>
      </c>
      <c r="G1753" s="22" t="n">
        <v>625.96</v>
      </c>
      <c r="H1753" s="22" t="n">
        <v>56</v>
      </c>
      <c r="J1753" s="23" t="str">
        <f aca="false">B1753&amp;C1753&amp;D1753</f>
        <v>KATNIKATNISeptember</v>
      </c>
    </row>
    <row r="1754" customFormat="false" ht="20.25" hidden="false" customHeight="false" outlineLevel="0" collapsed="false">
      <c r="A1754" s="20" t="n">
        <v>7</v>
      </c>
      <c r="B1754" s="20" t="s">
        <v>164</v>
      </c>
      <c r="C1754" s="20" t="s">
        <v>164</v>
      </c>
      <c r="D1754" s="21" t="s">
        <v>359</v>
      </c>
      <c r="E1754" s="22" t="n">
        <v>8366</v>
      </c>
      <c r="F1754" s="22" t="n">
        <v>334308</v>
      </c>
      <c r="G1754" s="22" t="n">
        <v>731.93</v>
      </c>
      <c r="H1754" s="22" t="n">
        <v>72</v>
      </c>
      <c r="J1754" s="23" t="str">
        <f aca="false">B1754&amp;C1754&amp;D1754</f>
        <v>KATNIKATNIOctober</v>
      </c>
    </row>
    <row r="1755" customFormat="false" ht="20.25" hidden="true" customHeight="false" outlineLevel="0" collapsed="false">
      <c r="A1755" s="22" t="n">
        <v>8</v>
      </c>
      <c r="B1755" s="20" t="s">
        <v>164</v>
      </c>
      <c r="C1755" s="20" t="s">
        <v>164</v>
      </c>
      <c r="D1755" s="21" t="s">
        <v>19</v>
      </c>
      <c r="E1755" s="22" t="n">
        <v>9842</v>
      </c>
      <c r="F1755" s="22" t="n">
        <v>393883</v>
      </c>
      <c r="G1755" s="22" t="n">
        <v>863</v>
      </c>
      <c r="H1755" s="22" t="n">
        <v>158</v>
      </c>
      <c r="J1755" s="23" t="str">
        <f aca="false">B1755&amp;C1755&amp;D1755</f>
        <v>KATNIKATNINovember</v>
      </c>
    </row>
    <row r="1756" customFormat="false" ht="20.25" hidden="true" customHeight="false" outlineLevel="0" collapsed="false">
      <c r="A1756" s="20" t="n">
        <v>9</v>
      </c>
      <c r="B1756" s="20" t="s">
        <v>164</v>
      </c>
      <c r="C1756" s="20" t="s">
        <v>164</v>
      </c>
      <c r="D1756" s="21" t="s">
        <v>360</v>
      </c>
      <c r="E1756" s="22" t="n">
        <v>11320</v>
      </c>
      <c r="F1756" s="22" t="n">
        <v>452958</v>
      </c>
      <c r="G1756" s="22" t="n">
        <v>992.44</v>
      </c>
      <c r="H1756" s="22" t="n">
        <v>237</v>
      </c>
      <c r="J1756" s="23" t="str">
        <f aca="false">B1756&amp;C1756&amp;D1756</f>
        <v>KATNIKATNIDecember</v>
      </c>
    </row>
    <row r="1757" customFormat="false" ht="20.25" hidden="true" customHeight="false" outlineLevel="0" collapsed="false">
      <c r="A1757" s="20" t="n">
        <v>10</v>
      </c>
      <c r="B1757" s="20" t="s">
        <v>164</v>
      </c>
      <c r="C1757" s="20" t="s">
        <v>164</v>
      </c>
      <c r="D1757" s="21" t="s">
        <v>361</v>
      </c>
      <c r="E1757" s="22" t="n">
        <v>12920</v>
      </c>
      <c r="F1757" s="22" t="n">
        <v>516959</v>
      </c>
      <c r="G1757" s="22" t="n">
        <v>1132.62</v>
      </c>
      <c r="H1757" s="22" t="n">
        <v>355</v>
      </c>
      <c r="J1757" s="23" t="str">
        <f aca="false">B1757&amp;C1757&amp;D1757</f>
        <v>KATNIKATNIJanuary</v>
      </c>
    </row>
    <row r="1758" customFormat="false" ht="20.25" hidden="true" customHeight="false" outlineLevel="0" collapsed="false">
      <c r="A1758" s="20" t="n">
        <v>11</v>
      </c>
      <c r="B1758" s="20" t="s">
        <v>164</v>
      </c>
      <c r="C1758" s="20" t="s">
        <v>164</v>
      </c>
      <c r="D1758" s="21" t="s">
        <v>362</v>
      </c>
      <c r="E1758" s="22" t="n">
        <v>14513</v>
      </c>
      <c r="F1758" s="22" t="n">
        <v>580967</v>
      </c>
      <c r="G1758" s="22" t="n">
        <v>1272.86</v>
      </c>
      <c r="H1758" s="22" t="n">
        <v>619</v>
      </c>
      <c r="J1758" s="23" t="str">
        <f aca="false">B1758&amp;C1758&amp;D1758</f>
        <v>KATNIKATNIFebruary</v>
      </c>
    </row>
    <row r="1759" customFormat="false" ht="20.25" hidden="true" customHeight="false" outlineLevel="0" collapsed="false">
      <c r="A1759" s="20" t="n">
        <v>12</v>
      </c>
      <c r="B1759" s="20" t="s">
        <v>164</v>
      </c>
      <c r="C1759" s="20" t="s">
        <v>164</v>
      </c>
      <c r="D1759" s="21" t="s">
        <v>363</v>
      </c>
      <c r="E1759" s="22" t="n">
        <v>15707</v>
      </c>
      <c r="F1759" s="22" t="n">
        <v>628592</v>
      </c>
      <c r="G1759" s="22" t="n">
        <v>1377.19</v>
      </c>
      <c r="H1759" s="22" t="n">
        <v>758</v>
      </c>
      <c r="J1759" s="23" t="str">
        <f aca="false">B1759&amp;C1759&amp;D1759</f>
        <v>KATNIKATNIMarch</v>
      </c>
    </row>
    <row r="1760" customFormat="false" ht="20.25" hidden="true" customHeight="false" outlineLevel="0" collapsed="false">
      <c r="A1760" s="20" t="n">
        <v>1</v>
      </c>
      <c r="B1760" s="20" t="s">
        <v>164</v>
      </c>
      <c r="C1760" s="20" t="s">
        <v>257</v>
      </c>
      <c r="D1760" s="21" t="s">
        <v>353</v>
      </c>
      <c r="E1760" s="22" t="n">
        <v>1070</v>
      </c>
      <c r="F1760" s="22" t="n">
        <v>45074</v>
      </c>
      <c r="G1760" s="22" t="n">
        <v>116.256</v>
      </c>
      <c r="H1760" s="22" t="n">
        <v>0</v>
      </c>
      <c r="J1760" s="23" t="str">
        <f aca="false">B1760&amp;C1760&amp;D1760</f>
        <v>KATNIRITHIApril</v>
      </c>
    </row>
    <row r="1761" customFormat="false" ht="20.25" hidden="true" customHeight="false" outlineLevel="0" collapsed="false">
      <c r="A1761" s="20" t="n">
        <v>2</v>
      </c>
      <c r="B1761" s="20" t="s">
        <v>164</v>
      </c>
      <c r="C1761" s="20" t="s">
        <v>257</v>
      </c>
      <c r="D1761" s="21" t="s">
        <v>354</v>
      </c>
      <c r="E1761" s="22" t="n">
        <v>2636</v>
      </c>
      <c r="F1761" s="22" t="n">
        <v>110985</v>
      </c>
      <c r="G1761" s="22" t="n">
        <v>289.267</v>
      </c>
      <c r="H1761" s="22" t="n">
        <v>0</v>
      </c>
      <c r="J1761" s="23" t="str">
        <f aca="false">B1761&amp;C1761&amp;D1761</f>
        <v>KATNIRITHIMay</v>
      </c>
    </row>
    <row r="1762" customFormat="false" ht="20.25" hidden="true" customHeight="false" outlineLevel="0" collapsed="false">
      <c r="A1762" s="20" t="n">
        <v>3</v>
      </c>
      <c r="B1762" s="20" t="s">
        <v>164</v>
      </c>
      <c r="C1762" s="20" t="s">
        <v>257</v>
      </c>
      <c r="D1762" s="21" t="s">
        <v>355</v>
      </c>
      <c r="E1762" s="22" t="n">
        <v>4138</v>
      </c>
      <c r="F1762" s="22" t="n">
        <v>174390</v>
      </c>
      <c r="G1762" s="22" t="n">
        <v>449.018</v>
      </c>
      <c r="H1762" s="22" t="n">
        <v>7</v>
      </c>
      <c r="J1762" s="23" t="str">
        <f aca="false">B1762&amp;C1762&amp;D1762</f>
        <v>KATNIRITHIJune</v>
      </c>
    </row>
    <row r="1763" customFormat="false" ht="20.25" hidden="true" customHeight="false" outlineLevel="0" collapsed="false">
      <c r="A1763" s="20" t="n">
        <v>4</v>
      </c>
      <c r="B1763" s="20" t="s">
        <v>164</v>
      </c>
      <c r="C1763" s="20" t="s">
        <v>257</v>
      </c>
      <c r="D1763" s="21" t="s">
        <v>356</v>
      </c>
      <c r="E1763" s="22" t="n">
        <v>5153</v>
      </c>
      <c r="F1763" s="22" t="n">
        <v>219158</v>
      </c>
      <c r="G1763" s="22" t="n">
        <v>565.222</v>
      </c>
      <c r="H1763" s="22" t="n">
        <v>12</v>
      </c>
      <c r="J1763" s="23" t="str">
        <f aca="false">B1763&amp;C1763&amp;D1763</f>
        <v>KATNIRITHIJuly</v>
      </c>
    </row>
    <row r="1764" customFormat="false" ht="20.25" hidden="true" customHeight="false" outlineLevel="0" collapsed="false">
      <c r="A1764" s="20" t="n">
        <v>5</v>
      </c>
      <c r="B1764" s="20" t="s">
        <v>164</v>
      </c>
      <c r="C1764" s="20" t="s">
        <v>257</v>
      </c>
      <c r="D1764" s="21" t="s">
        <v>357</v>
      </c>
      <c r="E1764" s="22" t="n">
        <v>5683</v>
      </c>
      <c r="F1764" s="22" t="n">
        <v>241694</v>
      </c>
      <c r="G1764" s="22" t="n">
        <v>623.402</v>
      </c>
      <c r="H1764" s="22" t="n">
        <v>16</v>
      </c>
      <c r="J1764" s="23" t="str">
        <f aca="false">B1764&amp;C1764&amp;D1764</f>
        <v>KATNIRITHIAugust</v>
      </c>
    </row>
    <row r="1765" customFormat="false" ht="20.25" hidden="true" customHeight="false" outlineLevel="0" collapsed="false">
      <c r="A1765" s="20" t="n">
        <v>6</v>
      </c>
      <c r="B1765" s="20" t="s">
        <v>164</v>
      </c>
      <c r="C1765" s="20" t="s">
        <v>257</v>
      </c>
      <c r="D1765" s="21" t="s">
        <v>358</v>
      </c>
      <c r="E1765" s="22" t="n">
        <v>6223</v>
      </c>
      <c r="F1765" s="22" t="n">
        <v>264229</v>
      </c>
      <c r="G1765" s="22" t="n">
        <v>681.526</v>
      </c>
      <c r="H1765" s="22" t="n">
        <v>28</v>
      </c>
      <c r="J1765" s="23" t="str">
        <f aca="false">B1765&amp;C1765&amp;D1765</f>
        <v>KATNIRITHISeptember</v>
      </c>
    </row>
    <row r="1766" customFormat="false" ht="20.25" hidden="false" customHeight="false" outlineLevel="0" collapsed="false">
      <c r="A1766" s="20" t="n">
        <v>7</v>
      </c>
      <c r="B1766" s="20" t="s">
        <v>164</v>
      </c>
      <c r="C1766" s="20" t="s">
        <v>257</v>
      </c>
      <c r="D1766" s="21" t="s">
        <v>359</v>
      </c>
      <c r="E1766" s="22" t="n">
        <v>7295</v>
      </c>
      <c r="F1766" s="22" t="n">
        <v>309303</v>
      </c>
      <c r="G1766" s="22" t="n">
        <v>897.782</v>
      </c>
      <c r="H1766" s="22" t="n">
        <v>66</v>
      </c>
      <c r="J1766" s="23" t="str">
        <f aca="false">B1766&amp;C1766&amp;D1766</f>
        <v>KATNIRITHIOctober</v>
      </c>
    </row>
    <row r="1767" customFormat="false" ht="20.25" hidden="true" customHeight="false" outlineLevel="0" collapsed="false">
      <c r="A1767" s="22" t="n">
        <v>8</v>
      </c>
      <c r="B1767" s="20" t="s">
        <v>164</v>
      </c>
      <c r="C1767" s="20" t="s">
        <v>257</v>
      </c>
      <c r="D1767" s="21" t="s">
        <v>19</v>
      </c>
      <c r="E1767" s="22" t="n">
        <v>8581</v>
      </c>
      <c r="F1767" s="22" t="n">
        <v>363191</v>
      </c>
      <c r="G1767" s="22" t="n">
        <v>937.284</v>
      </c>
      <c r="H1767" s="22" t="n">
        <v>130</v>
      </c>
      <c r="J1767" s="23" t="str">
        <f aca="false">B1767&amp;C1767&amp;D1767</f>
        <v>KATNIRITHINovember</v>
      </c>
    </row>
    <row r="1768" customFormat="false" ht="20.25" hidden="true" customHeight="false" outlineLevel="0" collapsed="false">
      <c r="A1768" s="20" t="n">
        <v>9</v>
      </c>
      <c r="B1768" s="20" t="s">
        <v>164</v>
      </c>
      <c r="C1768" s="20" t="s">
        <v>257</v>
      </c>
      <c r="D1768" s="21" t="s">
        <v>360</v>
      </c>
      <c r="E1768" s="22" t="n">
        <v>9865</v>
      </c>
      <c r="F1768" s="22" t="n">
        <v>415471</v>
      </c>
      <c r="G1768" s="22" t="n">
        <v>1076.808</v>
      </c>
      <c r="H1768" s="22" t="n">
        <v>164</v>
      </c>
      <c r="J1768" s="23" t="str">
        <f aca="false">B1768&amp;C1768&amp;D1768</f>
        <v>KATNIRITHIDecember</v>
      </c>
    </row>
    <row r="1769" customFormat="false" ht="20.25" hidden="true" customHeight="false" outlineLevel="0" collapsed="false">
      <c r="A1769" s="20" t="n">
        <v>10</v>
      </c>
      <c r="B1769" s="20" t="s">
        <v>164</v>
      </c>
      <c r="C1769" s="20" t="s">
        <v>257</v>
      </c>
      <c r="D1769" s="21" t="s">
        <v>361</v>
      </c>
      <c r="E1769" s="22" t="n">
        <v>11019</v>
      </c>
      <c r="F1769" s="22" t="n">
        <v>458938</v>
      </c>
      <c r="G1769" s="22" t="n">
        <v>1183.735</v>
      </c>
      <c r="H1769" s="22" t="n">
        <v>195</v>
      </c>
      <c r="J1769" s="23" t="str">
        <f aca="false">B1769&amp;C1769&amp;D1769</f>
        <v>KATNIRITHIJanuary</v>
      </c>
    </row>
    <row r="1770" customFormat="false" ht="20.25" hidden="true" customHeight="false" outlineLevel="0" collapsed="false">
      <c r="A1770" s="20" t="n">
        <v>11</v>
      </c>
      <c r="B1770" s="20" t="s">
        <v>164</v>
      </c>
      <c r="C1770" s="20" t="s">
        <v>257</v>
      </c>
      <c r="D1770" s="21" t="s">
        <v>362</v>
      </c>
      <c r="E1770" s="22" t="n">
        <v>12660</v>
      </c>
      <c r="F1770" s="22" t="n">
        <v>515022</v>
      </c>
      <c r="G1770" s="22" t="n">
        <v>1326.379</v>
      </c>
      <c r="H1770" s="22" t="n">
        <v>271</v>
      </c>
      <c r="J1770" s="23" t="str">
        <f aca="false">B1770&amp;C1770&amp;D1770</f>
        <v>KATNIRITHIFebruary</v>
      </c>
    </row>
    <row r="1771" customFormat="false" ht="20.25" hidden="true" customHeight="false" outlineLevel="0" collapsed="false">
      <c r="A1771" s="20" t="n">
        <v>12</v>
      </c>
      <c r="B1771" s="20" t="s">
        <v>164</v>
      </c>
      <c r="C1771" s="20" t="s">
        <v>257</v>
      </c>
      <c r="D1771" s="21" t="s">
        <v>363</v>
      </c>
      <c r="E1771" s="22" t="n">
        <v>13938</v>
      </c>
      <c r="F1771" s="22" t="n">
        <v>560684</v>
      </c>
      <c r="G1771" s="22" t="n">
        <v>1446.186</v>
      </c>
      <c r="H1771" s="22" t="n">
        <v>459</v>
      </c>
      <c r="J1771" s="23" t="str">
        <f aca="false">B1771&amp;C1771&amp;D1771</f>
        <v>KATNIRITHIMarch</v>
      </c>
    </row>
    <row r="1772" customFormat="false" ht="20.25" hidden="true" customHeight="false" outlineLevel="0" collapsed="false">
      <c r="A1772" s="20" t="n">
        <v>1</v>
      </c>
      <c r="B1772" s="20" t="s">
        <v>164</v>
      </c>
      <c r="C1772" s="20" t="s">
        <v>182</v>
      </c>
      <c r="D1772" s="21" t="s">
        <v>353</v>
      </c>
      <c r="E1772" s="22" t="n">
        <v>1423</v>
      </c>
      <c r="F1772" s="22" t="n">
        <v>59867</v>
      </c>
      <c r="G1772" s="22" t="n">
        <v>158.24</v>
      </c>
      <c r="H1772" s="22" t="n">
        <v>0</v>
      </c>
      <c r="J1772" s="23" t="str">
        <f aca="false">B1772&amp;C1772&amp;D1772</f>
        <v>KATNIVIJAYRAGHAVGADHApril</v>
      </c>
    </row>
    <row r="1773" customFormat="false" ht="20.25" hidden="true" customHeight="false" outlineLevel="0" collapsed="false">
      <c r="A1773" s="20" t="n">
        <v>2</v>
      </c>
      <c r="B1773" s="20" t="s">
        <v>164</v>
      </c>
      <c r="C1773" s="20" t="s">
        <v>182</v>
      </c>
      <c r="D1773" s="21" t="s">
        <v>354</v>
      </c>
      <c r="E1773" s="22" t="n">
        <v>3512</v>
      </c>
      <c r="F1773" s="22" t="n">
        <v>146058</v>
      </c>
      <c r="G1773" s="22" t="n">
        <v>1597.24</v>
      </c>
      <c r="H1773" s="22" t="n">
        <v>0</v>
      </c>
      <c r="J1773" s="23" t="str">
        <f aca="false">B1773&amp;C1773&amp;D1773</f>
        <v>KATNIVIJAYRAGHAVGADHMay</v>
      </c>
    </row>
    <row r="1774" customFormat="false" ht="20.25" hidden="true" customHeight="false" outlineLevel="0" collapsed="false">
      <c r="A1774" s="20" t="n">
        <v>3</v>
      </c>
      <c r="B1774" s="20" t="s">
        <v>164</v>
      </c>
      <c r="C1774" s="20" t="s">
        <v>182</v>
      </c>
      <c r="D1774" s="21" t="s">
        <v>355</v>
      </c>
      <c r="E1774" s="22" t="n">
        <v>5516</v>
      </c>
      <c r="F1774" s="22" t="n">
        <v>230947</v>
      </c>
      <c r="G1774" s="22" t="n">
        <v>602.09</v>
      </c>
      <c r="H1774" s="22" t="n">
        <v>3</v>
      </c>
      <c r="J1774" s="23" t="str">
        <f aca="false">B1774&amp;C1774&amp;D1774</f>
        <v>KATNIVIJAYRAGHAVGADHJune</v>
      </c>
    </row>
    <row r="1775" customFormat="false" ht="20.25" hidden="true" customHeight="false" outlineLevel="0" collapsed="false">
      <c r="A1775" s="20" t="n">
        <v>4</v>
      </c>
      <c r="B1775" s="20" t="s">
        <v>164</v>
      </c>
      <c r="C1775" s="20" t="s">
        <v>182</v>
      </c>
      <c r="D1775" s="21" t="s">
        <v>356</v>
      </c>
      <c r="E1775" s="22" t="n">
        <v>6872</v>
      </c>
      <c r="F1775" s="22" t="n">
        <v>290409</v>
      </c>
      <c r="G1775" s="22" t="n">
        <v>748.23</v>
      </c>
      <c r="H1775" s="22" t="n">
        <v>25</v>
      </c>
      <c r="J1775" s="23" t="str">
        <f aca="false">B1775&amp;C1775&amp;D1775</f>
        <v>KATNIVIJAYRAGHAVGADHJuly</v>
      </c>
    </row>
    <row r="1776" customFormat="false" ht="20.25" hidden="true" customHeight="false" outlineLevel="0" collapsed="false">
      <c r="A1776" s="20" t="n">
        <v>5</v>
      </c>
      <c r="B1776" s="20" t="s">
        <v>164</v>
      </c>
      <c r="C1776" s="20" t="s">
        <v>182</v>
      </c>
      <c r="D1776" s="21" t="s">
        <v>357</v>
      </c>
      <c r="E1776" s="22" t="n">
        <v>7582</v>
      </c>
      <c r="F1776" s="22" t="n">
        <v>320324</v>
      </c>
      <c r="G1776" s="22" t="n">
        <v>821.4</v>
      </c>
      <c r="H1776" s="22" t="n">
        <v>55</v>
      </c>
      <c r="J1776" s="23" t="str">
        <f aca="false">B1776&amp;C1776&amp;D1776</f>
        <v>KATNIVIJAYRAGHAVGADHAugust</v>
      </c>
    </row>
    <row r="1777" customFormat="false" ht="20.25" hidden="true" customHeight="false" outlineLevel="0" collapsed="false">
      <c r="A1777" s="20" t="n">
        <v>6</v>
      </c>
      <c r="B1777" s="20" t="s">
        <v>164</v>
      </c>
      <c r="C1777" s="20" t="s">
        <v>182</v>
      </c>
      <c r="D1777" s="21" t="s">
        <v>358</v>
      </c>
      <c r="E1777" s="22" t="n">
        <v>8299</v>
      </c>
      <c r="F1777" s="22" t="n">
        <v>350354</v>
      </c>
      <c r="G1777" s="22" t="n">
        <v>894.94</v>
      </c>
      <c r="H1777" s="22" t="n">
        <v>71</v>
      </c>
      <c r="J1777" s="23" t="str">
        <f aca="false">B1777&amp;C1777&amp;D1777</f>
        <v>KATNIVIJAYRAGHAVGADHSeptember</v>
      </c>
    </row>
    <row r="1778" customFormat="false" ht="20.25" hidden="false" customHeight="false" outlineLevel="0" collapsed="false">
      <c r="A1778" s="20" t="n">
        <v>7</v>
      </c>
      <c r="B1778" s="20" t="s">
        <v>164</v>
      </c>
      <c r="C1778" s="20" t="s">
        <v>182</v>
      </c>
      <c r="D1778" s="21" t="s">
        <v>359</v>
      </c>
      <c r="E1778" s="22" t="n">
        <v>9748</v>
      </c>
      <c r="F1778" s="22" t="n">
        <v>410738</v>
      </c>
      <c r="G1778" s="22" t="n">
        <v>1071.09</v>
      </c>
      <c r="H1778" s="22" t="n">
        <v>98</v>
      </c>
      <c r="J1778" s="23" t="str">
        <f aca="false">B1778&amp;C1778&amp;D1778</f>
        <v>KATNIVIJAYRAGHAVGADHOctober</v>
      </c>
    </row>
    <row r="1779" customFormat="false" ht="20.25" hidden="true" customHeight="false" outlineLevel="0" collapsed="false">
      <c r="A1779" s="22" t="n">
        <v>8</v>
      </c>
      <c r="B1779" s="20" t="s">
        <v>164</v>
      </c>
      <c r="C1779" s="20" t="s">
        <v>182</v>
      </c>
      <c r="D1779" s="21" t="s">
        <v>19</v>
      </c>
      <c r="E1779" s="22" t="n">
        <v>11467</v>
      </c>
      <c r="F1779" s="22" t="n">
        <v>482387</v>
      </c>
      <c r="G1779" s="22" t="n">
        <v>1211.28</v>
      </c>
      <c r="H1779" s="22" t="n">
        <v>216</v>
      </c>
      <c r="J1779" s="23" t="str">
        <f aca="false">B1779&amp;C1779&amp;D1779</f>
        <v>KATNIVIJAYRAGHAVGADHNovember</v>
      </c>
    </row>
    <row r="1780" customFormat="false" ht="20.25" hidden="true" customHeight="false" outlineLevel="0" collapsed="false">
      <c r="A1780" s="20" t="n">
        <v>9</v>
      </c>
      <c r="B1780" s="20" t="s">
        <v>164</v>
      </c>
      <c r="C1780" s="20" t="s">
        <v>182</v>
      </c>
      <c r="D1780" s="21" t="s">
        <v>360</v>
      </c>
      <c r="E1780" s="22" t="n">
        <v>13192</v>
      </c>
      <c r="F1780" s="22" t="n">
        <v>553414</v>
      </c>
      <c r="G1780" s="22" t="n">
        <v>1394.28</v>
      </c>
      <c r="H1780" s="22" t="n">
        <v>324</v>
      </c>
      <c r="J1780" s="23" t="str">
        <f aca="false">B1780&amp;C1780&amp;D1780</f>
        <v>KATNIVIJAYRAGHAVGADHDecember</v>
      </c>
    </row>
    <row r="1781" customFormat="false" ht="20.25" hidden="true" customHeight="false" outlineLevel="0" collapsed="false">
      <c r="A1781" s="20" t="n">
        <v>10</v>
      </c>
      <c r="B1781" s="20" t="s">
        <v>164</v>
      </c>
      <c r="C1781" s="20" t="s">
        <v>182</v>
      </c>
      <c r="D1781" s="21" t="s">
        <v>361</v>
      </c>
      <c r="E1781" s="22" t="n">
        <v>15058</v>
      </c>
      <c r="F1781" s="22" t="n">
        <v>622677</v>
      </c>
      <c r="G1781" s="22" t="n">
        <v>1562.15</v>
      </c>
      <c r="H1781" s="22" t="n">
        <v>346</v>
      </c>
      <c r="J1781" s="23" t="str">
        <f aca="false">B1781&amp;C1781&amp;D1781</f>
        <v>KATNIVIJAYRAGHAVGADHJanuary</v>
      </c>
    </row>
    <row r="1782" customFormat="false" ht="20.25" hidden="true" customHeight="false" outlineLevel="0" collapsed="false">
      <c r="A1782" s="20" t="n">
        <v>11</v>
      </c>
      <c r="B1782" s="20" t="s">
        <v>164</v>
      </c>
      <c r="C1782" s="20" t="s">
        <v>182</v>
      </c>
      <c r="D1782" s="21" t="s">
        <v>362</v>
      </c>
      <c r="E1782" s="22" t="n">
        <v>16920</v>
      </c>
      <c r="F1782" s="22" t="n">
        <v>687046</v>
      </c>
      <c r="G1782" s="22" t="n">
        <v>1721.93</v>
      </c>
      <c r="H1782" s="22" t="n">
        <v>526</v>
      </c>
      <c r="J1782" s="23" t="str">
        <f aca="false">B1782&amp;C1782&amp;D1782</f>
        <v>KATNIVIJAYRAGHAVGADHFebruary</v>
      </c>
    </row>
    <row r="1783" customFormat="false" ht="20.25" hidden="true" customHeight="false" outlineLevel="0" collapsed="false">
      <c r="A1783" s="20" t="n">
        <v>12</v>
      </c>
      <c r="B1783" s="20" t="s">
        <v>164</v>
      </c>
      <c r="C1783" s="20" t="s">
        <v>182</v>
      </c>
      <c r="D1783" s="21" t="s">
        <v>363</v>
      </c>
      <c r="E1783" s="22" t="n">
        <v>18640</v>
      </c>
      <c r="F1783" s="22" t="n">
        <v>749212</v>
      </c>
      <c r="G1783" s="22" t="n">
        <v>1877.46</v>
      </c>
      <c r="H1783" s="22" t="n">
        <v>865</v>
      </c>
      <c r="J1783" s="23" t="str">
        <f aca="false">B1783&amp;C1783&amp;D1783</f>
        <v>KATNIVIJAYRAGHAVGADHMarch</v>
      </c>
    </row>
    <row r="1784" customFormat="false" ht="20.25" hidden="true" customHeight="false" outlineLevel="0" collapsed="false">
      <c r="A1784" s="20" t="n">
        <v>1</v>
      </c>
      <c r="B1784" s="20" t="s">
        <v>110</v>
      </c>
      <c r="C1784" s="20" t="s">
        <v>259</v>
      </c>
      <c r="D1784" s="21" t="s">
        <v>353</v>
      </c>
      <c r="E1784" s="22" t="n">
        <v>3643</v>
      </c>
      <c r="F1784" s="22" t="n">
        <v>102005</v>
      </c>
      <c r="G1784" s="22" t="n">
        <v>224.41</v>
      </c>
      <c r="H1784" s="22" t="n">
        <v>0</v>
      </c>
      <c r="J1784" s="23" t="str">
        <f aca="false">B1784&amp;C1784&amp;D1784</f>
        <v>KHANDWABALADIApril</v>
      </c>
    </row>
    <row r="1785" customFormat="false" ht="20.25" hidden="true" customHeight="false" outlineLevel="0" collapsed="false">
      <c r="A1785" s="20" t="n">
        <v>2</v>
      </c>
      <c r="B1785" s="20" t="s">
        <v>110</v>
      </c>
      <c r="C1785" s="20" t="s">
        <v>259</v>
      </c>
      <c r="D1785" s="21" t="s">
        <v>354</v>
      </c>
      <c r="E1785" s="22" t="n">
        <v>3694</v>
      </c>
      <c r="F1785" s="22" t="n">
        <v>114830</v>
      </c>
      <c r="G1785" s="22" t="n">
        <v>243.825</v>
      </c>
      <c r="H1785" s="22" t="n">
        <v>0</v>
      </c>
      <c r="J1785" s="23" t="str">
        <f aca="false">B1785&amp;C1785&amp;D1785</f>
        <v>KHANDWABALADIMay</v>
      </c>
    </row>
    <row r="1786" customFormat="false" ht="20.25" hidden="true" customHeight="false" outlineLevel="0" collapsed="false">
      <c r="A1786" s="20" t="n">
        <v>3</v>
      </c>
      <c r="B1786" s="20" t="s">
        <v>110</v>
      </c>
      <c r="C1786" s="20" t="s">
        <v>259</v>
      </c>
      <c r="D1786" s="21" t="s">
        <v>355</v>
      </c>
      <c r="E1786" s="22" t="n">
        <v>3747</v>
      </c>
      <c r="F1786" s="22" t="n">
        <v>119859</v>
      </c>
      <c r="G1786" s="22" t="n">
        <v>263.696</v>
      </c>
      <c r="H1786" s="22" t="n">
        <v>0</v>
      </c>
      <c r="J1786" s="23" t="str">
        <f aca="false">B1786&amp;C1786&amp;D1786</f>
        <v>KHANDWABALADIJune</v>
      </c>
    </row>
    <row r="1787" customFormat="false" ht="20.25" hidden="true" customHeight="false" outlineLevel="0" collapsed="false">
      <c r="A1787" s="20" t="n">
        <v>4</v>
      </c>
      <c r="B1787" s="20" t="s">
        <v>110</v>
      </c>
      <c r="C1787" s="20" t="s">
        <v>259</v>
      </c>
      <c r="D1787" s="21" t="s">
        <v>356</v>
      </c>
      <c r="E1787" s="22" t="n">
        <v>3800</v>
      </c>
      <c r="F1787" s="22" t="n">
        <v>126948</v>
      </c>
      <c r="G1787" s="22" t="n">
        <v>279.282</v>
      </c>
      <c r="H1787" s="22" t="n">
        <v>54</v>
      </c>
      <c r="J1787" s="23" t="str">
        <f aca="false">B1787&amp;C1787&amp;D1787</f>
        <v>KHANDWABALADIJuly</v>
      </c>
    </row>
    <row r="1788" customFormat="false" ht="20.25" hidden="true" customHeight="false" outlineLevel="0" collapsed="false">
      <c r="A1788" s="20" t="n">
        <v>5</v>
      </c>
      <c r="B1788" s="20" t="s">
        <v>110</v>
      </c>
      <c r="C1788" s="20" t="s">
        <v>259</v>
      </c>
      <c r="D1788" s="21" t="s">
        <v>357</v>
      </c>
      <c r="E1788" s="22" t="n">
        <v>3853</v>
      </c>
      <c r="F1788" s="22" t="n">
        <v>135851</v>
      </c>
      <c r="G1788" s="22" t="n">
        <v>296.769</v>
      </c>
      <c r="H1788" s="22" t="n">
        <v>105</v>
      </c>
      <c r="J1788" s="23" t="str">
        <f aca="false">B1788&amp;C1788&amp;D1788</f>
        <v>KHANDWABALADIAugust</v>
      </c>
    </row>
    <row r="1789" customFormat="false" ht="20.25" hidden="true" customHeight="false" outlineLevel="0" collapsed="false">
      <c r="A1789" s="20" t="n">
        <v>6</v>
      </c>
      <c r="B1789" s="20" t="s">
        <v>110</v>
      </c>
      <c r="C1789" s="20" t="s">
        <v>259</v>
      </c>
      <c r="D1789" s="21" t="s">
        <v>358</v>
      </c>
      <c r="E1789" s="22" t="n">
        <v>3909</v>
      </c>
      <c r="F1789" s="22" t="n">
        <v>142916</v>
      </c>
      <c r="G1789" s="22" t="n">
        <v>314.807</v>
      </c>
      <c r="H1789" s="22" t="n">
        <v>156</v>
      </c>
      <c r="J1789" s="23" t="str">
        <f aca="false">B1789&amp;C1789&amp;D1789</f>
        <v>KHANDWABALADISeptember</v>
      </c>
    </row>
    <row r="1790" customFormat="false" ht="20.25" hidden="false" customHeight="false" outlineLevel="0" collapsed="false">
      <c r="A1790" s="20" t="n">
        <v>7</v>
      </c>
      <c r="B1790" s="20" t="s">
        <v>110</v>
      </c>
      <c r="C1790" s="20" t="s">
        <v>259</v>
      </c>
      <c r="D1790" s="21" t="s">
        <v>359</v>
      </c>
      <c r="E1790" s="22" t="n">
        <v>3951</v>
      </c>
      <c r="F1790" s="22" t="n">
        <v>150241</v>
      </c>
      <c r="G1790" s="22" t="n">
        <v>331.229</v>
      </c>
      <c r="H1790" s="22" t="n">
        <v>206</v>
      </c>
      <c r="J1790" s="23" t="str">
        <f aca="false">B1790&amp;C1790&amp;D1790</f>
        <v>KHANDWABALADIOctober</v>
      </c>
    </row>
    <row r="1791" customFormat="false" ht="20.25" hidden="true" customHeight="false" outlineLevel="0" collapsed="false">
      <c r="A1791" s="22" t="n">
        <v>8</v>
      </c>
      <c r="B1791" s="20" t="s">
        <v>110</v>
      </c>
      <c r="C1791" s="20" t="s">
        <v>259</v>
      </c>
      <c r="D1791" s="21" t="s">
        <v>19</v>
      </c>
      <c r="E1791" s="22" t="n">
        <v>4104</v>
      </c>
      <c r="F1791" s="22" t="n">
        <v>162551</v>
      </c>
      <c r="G1791" s="22" t="n">
        <v>357.613</v>
      </c>
      <c r="H1791" s="22" t="n">
        <v>206</v>
      </c>
      <c r="J1791" s="23" t="str">
        <f aca="false">B1791&amp;C1791&amp;D1791</f>
        <v>KHANDWABALADINovember</v>
      </c>
    </row>
    <row r="1792" customFormat="false" ht="20.25" hidden="true" customHeight="false" outlineLevel="0" collapsed="false">
      <c r="A1792" s="20" t="n">
        <v>9</v>
      </c>
      <c r="B1792" s="20" t="s">
        <v>110</v>
      </c>
      <c r="C1792" s="20" t="s">
        <v>259</v>
      </c>
      <c r="D1792" s="21" t="s">
        <v>360</v>
      </c>
      <c r="E1792" s="22" t="n">
        <v>4365</v>
      </c>
      <c r="F1792" s="22" t="n">
        <v>181205</v>
      </c>
      <c r="G1792" s="22" t="n">
        <v>398.846</v>
      </c>
      <c r="H1792" s="22" t="n">
        <v>206</v>
      </c>
      <c r="J1792" s="23" t="str">
        <f aca="false">B1792&amp;C1792&amp;D1792</f>
        <v>KHANDWABALADIDecember</v>
      </c>
    </row>
    <row r="1793" customFormat="false" ht="20.25" hidden="true" customHeight="false" outlineLevel="0" collapsed="false">
      <c r="A1793" s="20" t="n">
        <v>10</v>
      </c>
      <c r="B1793" s="20" t="s">
        <v>110</v>
      </c>
      <c r="C1793" s="20" t="s">
        <v>259</v>
      </c>
      <c r="D1793" s="21" t="s">
        <v>361</v>
      </c>
      <c r="E1793" s="22" t="n">
        <v>4416</v>
      </c>
      <c r="F1793" s="22" t="n">
        <v>200153</v>
      </c>
      <c r="G1793" s="22" t="n">
        <v>440.337</v>
      </c>
      <c r="H1793" s="22" t="n">
        <v>259</v>
      </c>
      <c r="J1793" s="23" t="str">
        <f aca="false">B1793&amp;C1793&amp;D1793</f>
        <v>KHANDWABALADIJanuary</v>
      </c>
    </row>
    <row r="1794" customFormat="false" ht="20.25" hidden="true" customHeight="false" outlineLevel="0" collapsed="false">
      <c r="A1794" s="20" t="n">
        <v>11</v>
      </c>
      <c r="B1794" s="20" t="s">
        <v>110</v>
      </c>
      <c r="C1794" s="20" t="s">
        <v>259</v>
      </c>
      <c r="D1794" s="21" t="s">
        <v>362</v>
      </c>
      <c r="E1794" s="22" t="n">
        <v>4619</v>
      </c>
      <c r="F1794" s="22" t="n">
        <v>218254</v>
      </c>
      <c r="G1794" s="22" t="n">
        <v>517.384</v>
      </c>
      <c r="H1794" s="22" t="n">
        <v>307</v>
      </c>
      <c r="J1794" s="23" t="str">
        <f aca="false">B1794&amp;C1794&amp;D1794</f>
        <v>KHANDWABALADIFebruary</v>
      </c>
    </row>
    <row r="1795" customFormat="false" ht="20.25" hidden="true" customHeight="false" outlineLevel="0" collapsed="false">
      <c r="A1795" s="20" t="n">
        <v>12</v>
      </c>
      <c r="B1795" s="20" t="s">
        <v>110</v>
      </c>
      <c r="C1795" s="20" t="s">
        <v>259</v>
      </c>
      <c r="D1795" s="21" t="s">
        <v>363</v>
      </c>
      <c r="E1795" s="22" t="n">
        <v>5131</v>
      </c>
      <c r="F1795" s="22" t="n">
        <v>242362</v>
      </c>
      <c r="G1795" s="22" t="n">
        <v>535.196</v>
      </c>
      <c r="H1795" s="22" t="n">
        <v>307</v>
      </c>
      <c r="J1795" s="23" t="str">
        <f aca="false">B1795&amp;C1795&amp;D1795</f>
        <v>KHANDWABALADIMarch</v>
      </c>
    </row>
    <row r="1796" customFormat="false" ht="20.25" hidden="true" customHeight="false" outlineLevel="0" collapsed="false">
      <c r="A1796" s="20" t="n">
        <v>1</v>
      </c>
      <c r="B1796" s="20" t="s">
        <v>110</v>
      </c>
      <c r="C1796" s="20" t="s">
        <v>192</v>
      </c>
      <c r="D1796" s="21" t="s">
        <v>353</v>
      </c>
      <c r="E1796" s="22" t="n">
        <v>4249</v>
      </c>
      <c r="F1796" s="22" t="n">
        <v>94960</v>
      </c>
      <c r="G1796" s="22" t="n">
        <v>220.64</v>
      </c>
      <c r="H1796" s="22" t="n">
        <v>0</v>
      </c>
      <c r="J1796" s="23" t="str">
        <f aca="false">B1796&amp;C1796&amp;D1796</f>
        <v>KHANDWACHHAIGAONMAKHANApril</v>
      </c>
    </row>
    <row r="1797" customFormat="false" ht="20.25" hidden="true" customHeight="false" outlineLevel="0" collapsed="false">
      <c r="A1797" s="20" t="n">
        <v>2</v>
      </c>
      <c r="B1797" s="20" t="s">
        <v>110</v>
      </c>
      <c r="C1797" s="20" t="s">
        <v>192</v>
      </c>
      <c r="D1797" s="21" t="s">
        <v>354</v>
      </c>
      <c r="E1797" s="22" t="n">
        <v>6023</v>
      </c>
      <c r="F1797" s="22" t="n">
        <v>177120</v>
      </c>
      <c r="G1797" s="22" t="n">
        <v>414.68</v>
      </c>
      <c r="H1797" s="22" t="n">
        <v>0</v>
      </c>
      <c r="J1797" s="23" t="str">
        <f aca="false">B1797&amp;C1797&amp;D1797</f>
        <v>KHANDWACHHAIGAONMAKHANMay</v>
      </c>
    </row>
    <row r="1798" customFormat="false" ht="20.25" hidden="true" customHeight="false" outlineLevel="0" collapsed="false">
      <c r="A1798" s="20" t="n">
        <v>3</v>
      </c>
      <c r="B1798" s="20" t="s">
        <v>110</v>
      </c>
      <c r="C1798" s="20" t="s">
        <v>192</v>
      </c>
      <c r="D1798" s="21" t="s">
        <v>355</v>
      </c>
      <c r="E1798" s="22" t="n">
        <v>6464</v>
      </c>
      <c r="F1798" s="22" t="n">
        <v>250790</v>
      </c>
      <c r="G1798" s="22" t="n">
        <v>586.26</v>
      </c>
      <c r="H1798" s="22" t="n">
        <v>2</v>
      </c>
      <c r="J1798" s="23" t="str">
        <f aca="false">B1798&amp;C1798&amp;D1798</f>
        <v>KHANDWACHHAIGAONMAKHANJune</v>
      </c>
    </row>
    <row r="1799" customFormat="false" ht="20.25" hidden="true" customHeight="false" outlineLevel="0" collapsed="false">
      <c r="A1799" s="20" t="n">
        <v>4</v>
      </c>
      <c r="B1799" s="20" t="s">
        <v>110</v>
      </c>
      <c r="C1799" s="20" t="s">
        <v>192</v>
      </c>
      <c r="D1799" s="21" t="s">
        <v>356</v>
      </c>
      <c r="E1799" s="22" t="n">
        <v>8681</v>
      </c>
      <c r="F1799" s="22" t="n">
        <v>295720</v>
      </c>
      <c r="G1799" s="22" t="n">
        <v>692.92</v>
      </c>
      <c r="H1799" s="22" t="n">
        <v>42</v>
      </c>
      <c r="J1799" s="23" t="str">
        <f aca="false">B1799&amp;C1799&amp;D1799</f>
        <v>KHANDWACHHAIGAONMAKHANJuly</v>
      </c>
    </row>
    <row r="1800" customFormat="false" ht="20.25" hidden="true" customHeight="false" outlineLevel="0" collapsed="false">
      <c r="A1800" s="20" t="n">
        <v>5</v>
      </c>
      <c r="B1800" s="20" t="s">
        <v>110</v>
      </c>
      <c r="C1800" s="20" t="s">
        <v>192</v>
      </c>
      <c r="D1800" s="21" t="s">
        <v>357</v>
      </c>
      <c r="E1800" s="22" t="n">
        <v>9046</v>
      </c>
      <c r="F1800" s="22" t="n">
        <v>335180</v>
      </c>
      <c r="G1800" s="22" t="n">
        <v>778.46</v>
      </c>
      <c r="H1800" s="22" t="n">
        <v>59</v>
      </c>
      <c r="J1800" s="23" t="str">
        <f aca="false">B1800&amp;C1800&amp;D1800</f>
        <v>KHANDWACHHAIGAONMAKHANAugust</v>
      </c>
    </row>
    <row r="1801" customFormat="false" ht="20.25" hidden="true" customHeight="false" outlineLevel="0" collapsed="false">
      <c r="A1801" s="20" t="n">
        <v>6</v>
      </c>
      <c r="B1801" s="20" t="s">
        <v>110</v>
      </c>
      <c r="C1801" s="20" t="s">
        <v>192</v>
      </c>
      <c r="D1801" s="21" t="s">
        <v>358</v>
      </c>
      <c r="E1801" s="22" t="n">
        <v>10529</v>
      </c>
      <c r="F1801" s="22" t="n">
        <v>374050</v>
      </c>
      <c r="G1801" s="22" t="n">
        <v>877.59</v>
      </c>
      <c r="H1801" s="22" t="n">
        <v>79</v>
      </c>
      <c r="J1801" s="23" t="str">
        <f aca="false">B1801&amp;C1801&amp;D1801</f>
        <v>KHANDWACHHAIGAONMAKHANSeptember</v>
      </c>
    </row>
    <row r="1802" customFormat="false" ht="20.25" hidden="false" customHeight="false" outlineLevel="0" collapsed="false">
      <c r="A1802" s="20" t="n">
        <v>7</v>
      </c>
      <c r="B1802" s="20" t="s">
        <v>110</v>
      </c>
      <c r="C1802" s="20" t="s">
        <v>192</v>
      </c>
      <c r="D1802" s="21" t="s">
        <v>359</v>
      </c>
      <c r="E1802" s="22" t="n">
        <v>11655</v>
      </c>
      <c r="F1802" s="22" t="n">
        <v>430840</v>
      </c>
      <c r="G1802" s="22" t="n">
        <v>1001.38</v>
      </c>
      <c r="H1802" s="22" t="n">
        <v>123</v>
      </c>
      <c r="J1802" s="23" t="str">
        <f aca="false">B1802&amp;C1802&amp;D1802</f>
        <v>KHANDWACHHAIGAONMAKHANOctober</v>
      </c>
    </row>
    <row r="1803" customFormat="false" ht="20.25" hidden="true" customHeight="false" outlineLevel="0" collapsed="false">
      <c r="A1803" s="22" t="n">
        <v>8</v>
      </c>
      <c r="B1803" s="20" t="s">
        <v>110</v>
      </c>
      <c r="C1803" s="20" t="s">
        <v>192</v>
      </c>
      <c r="D1803" s="21" t="s">
        <v>19</v>
      </c>
      <c r="E1803" s="22" t="n">
        <v>12805</v>
      </c>
      <c r="F1803" s="22" t="n">
        <v>505100</v>
      </c>
      <c r="G1803" s="22" t="n">
        <v>1181.77</v>
      </c>
      <c r="H1803" s="22" t="n">
        <v>270</v>
      </c>
      <c r="J1803" s="23" t="str">
        <f aca="false">B1803&amp;C1803&amp;D1803</f>
        <v>KHANDWACHHAIGAONMAKHANNovember</v>
      </c>
    </row>
    <row r="1804" customFormat="false" ht="20.25" hidden="true" customHeight="false" outlineLevel="0" collapsed="false">
      <c r="A1804" s="20" t="n">
        <v>9</v>
      </c>
      <c r="B1804" s="20" t="s">
        <v>110</v>
      </c>
      <c r="C1804" s="20" t="s">
        <v>192</v>
      </c>
      <c r="D1804" s="21" t="s">
        <v>360</v>
      </c>
      <c r="E1804" s="22" t="n">
        <v>13782</v>
      </c>
      <c r="F1804" s="22" t="n">
        <v>586710</v>
      </c>
      <c r="G1804" s="22" t="n">
        <v>1367.21</v>
      </c>
      <c r="H1804" s="22" t="n">
        <v>410</v>
      </c>
      <c r="J1804" s="23" t="str">
        <f aca="false">B1804&amp;C1804&amp;D1804</f>
        <v>KHANDWACHHAIGAONMAKHANDecember</v>
      </c>
    </row>
    <row r="1805" customFormat="false" ht="20.25" hidden="true" customHeight="false" outlineLevel="0" collapsed="false">
      <c r="A1805" s="20" t="n">
        <v>10</v>
      </c>
      <c r="B1805" s="20" t="s">
        <v>110</v>
      </c>
      <c r="C1805" s="20" t="s">
        <v>192</v>
      </c>
      <c r="D1805" s="21" t="s">
        <v>361</v>
      </c>
      <c r="E1805" s="22" t="n">
        <v>14932</v>
      </c>
      <c r="F1805" s="22" t="n">
        <v>666030</v>
      </c>
      <c r="G1805" s="22" t="n">
        <v>1553.4</v>
      </c>
      <c r="H1805" s="22" t="n">
        <v>636</v>
      </c>
      <c r="J1805" s="23" t="str">
        <f aca="false">B1805&amp;C1805&amp;D1805</f>
        <v>KHANDWACHHAIGAONMAKHANJanuary</v>
      </c>
    </row>
    <row r="1806" customFormat="false" ht="20.25" hidden="true" customHeight="false" outlineLevel="0" collapsed="false">
      <c r="A1806" s="20" t="n">
        <v>11</v>
      </c>
      <c r="B1806" s="20" t="s">
        <v>110</v>
      </c>
      <c r="C1806" s="20" t="s">
        <v>192</v>
      </c>
      <c r="D1806" s="21" t="s">
        <v>362</v>
      </c>
      <c r="E1806" s="22" t="n">
        <v>16045</v>
      </c>
      <c r="F1806" s="22" t="n">
        <v>785800</v>
      </c>
      <c r="G1806" s="22" t="n">
        <v>1831.14</v>
      </c>
      <c r="H1806" s="22" t="n">
        <v>1098</v>
      </c>
      <c r="J1806" s="23" t="str">
        <f aca="false">B1806&amp;C1806&amp;D1806</f>
        <v>KHANDWACHHAIGAONMAKHANFebruary</v>
      </c>
    </row>
    <row r="1807" customFormat="false" ht="20.25" hidden="true" customHeight="false" outlineLevel="0" collapsed="false">
      <c r="A1807" s="20" t="n">
        <v>12</v>
      </c>
      <c r="B1807" s="20" t="s">
        <v>110</v>
      </c>
      <c r="C1807" s="20" t="s">
        <v>192</v>
      </c>
      <c r="D1807" s="21" t="s">
        <v>363</v>
      </c>
      <c r="E1807" s="22" t="n">
        <v>18284</v>
      </c>
      <c r="F1807" s="22" t="n">
        <v>835300</v>
      </c>
      <c r="G1807" s="22" t="n">
        <v>1940.28</v>
      </c>
      <c r="H1807" s="22" t="n">
        <v>1414</v>
      </c>
      <c r="J1807" s="23" t="str">
        <f aca="false">B1807&amp;C1807&amp;D1807</f>
        <v>KHANDWACHHAIGAONMAKHANMarch</v>
      </c>
    </row>
    <row r="1808" customFormat="false" ht="20.25" hidden="true" customHeight="false" outlineLevel="0" collapsed="false">
      <c r="A1808" s="20" t="n">
        <v>1</v>
      </c>
      <c r="B1808" s="20" t="s">
        <v>110</v>
      </c>
      <c r="C1808" s="20" t="s">
        <v>263</v>
      </c>
      <c r="D1808" s="21" t="s">
        <v>353</v>
      </c>
      <c r="E1808" s="22" t="n">
        <v>3864</v>
      </c>
      <c r="F1808" s="22" t="n">
        <v>27795</v>
      </c>
      <c r="G1808" s="22" t="n">
        <v>64.83</v>
      </c>
      <c r="H1808" s="22" t="n">
        <v>0</v>
      </c>
      <c r="J1808" s="23" t="str">
        <f aca="false">B1808&amp;C1808&amp;D1808</f>
        <v>KHANDWAHARSUDApril</v>
      </c>
    </row>
    <row r="1809" customFormat="false" ht="20.25" hidden="true" customHeight="false" outlineLevel="0" collapsed="false">
      <c r="A1809" s="20" t="n">
        <v>2</v>
      </c>
      <c r="B1809" s="20" t="s">
        <v>110</v>
      </c>
      <c r="C1809" s="20" t="s">
        <v>263</v>
      </c>
      <c r="D1809" s="21" t="s">
        <v>354</v>
      </c>
      <c r="E1809" s="22" t="n">
        <v>4301</v>
      </c>
      <c r="F1809" s="22" t="n">
        <v>46324</v>
      </c>
      <c r="G1809" s="22" t="n">
        <v>108.05</v>
      </c>
      <c r="H1809" s="22" t="n">
        <v>0</v>
      </c>
      <c r="J1809" s="23" t="str">
        <f aca="false">B1809&amp;C1809&amp;D1809</f>
        <v>KHANDWAHARSUDMay</v>
      </c>
    </row>
    <row r="1810" customFormat="false" ht="20.25" hidden="true" customHeight="false" outlineLevel="0" collapsed="false">
      <c r="A1810" s="20" t="n">
        <v>3</v>
      </c>
      <c r="B1810" s="20" t="s">
        <v>110</v>
      </c>
      <c r="C1810" s="20" t="s">
        <v>263</v>
      </c>
      <c r="D1810" s="21" t="s">
        <v>355</v>
      </c>
      <c r="E1810" s="22" t="n">
        <v>4723</v>
      </c>
      <c r="F1810" s="22" t="n">
        <v>70063</v>
      </c>
      <c r="G1810" s="22" t="n">
        <v>163.37</v>
      </c>
      <c r="H1810" s="22" t="n">
        <v>7</v>
      </c>
      <c r="J1810" s="23" t="str">
        <f aca="false">B1810&amp;C1810&amp;D1810</f>
        <v>KHANDWAHARSUDJune</v>
      </c>
    </row>
    <row r="1811" customFormat="false" ht="20.25" hidden="true" customHeight="false" outlineLevel="0" collapsed="false">
      <c r="A1811" s="20" t="n">
        <v>4</v>
      </c>
      <c r="B1811" s="20" t="s">
        <v>110</v>
      </c>
      <c r="C1811" s="20" t="s">
        <v>263</v>
      </c>
      <c r="D1811" s="21" t="s">
        <v>356</v>
      </c>
      <c r="E1811" s="22" t="n">
        <v>5148</v>
      </c>
      <c r="F1811" s="22" t="n">
        <v>104222</v>
      </c>
      <c r="G1811" s="22" t="n">
        <v>243.05</v>
      </c>
      <c r="H1811" s="22" t="n">
        <v>21</v>
      </c>
      <c r="J1811" s="23" t="str">
        <f aca="false">B1811&amp;C1811&amp;D1811</f>
        <v>KHANDWAHARSUDJuly</v>
      </c>
    </row>
    <row r="1812" customFormat="false" ht="20.25" hidden="true" customHeight="false" outlineLevel="0" collapsed="false">
      <c r="A1812" s="20" t="n">
        <v>5</v>
      </c>
      <c r="B1812" s="20" t="s">
        <v>110</v>
      </c>
      <c r="C1812" s="20" t="s">
        <v>263</v>
      </c>
      <c r="D1812" s="21" t="s">
        <v>357</v>
      </c>
      <c r="E1812" s="22" t="n">
        <v>5237</v>
      </c>
      <c r="F1812" s="22" t="n">
        <v>113026</v>
      </c>
      <c r="G1812" s="22" t="n">
        <v>262.54</v>
      </c>
      <c r="H1812" s="22" t="n">
        <v>31</v>
      </c>
      <c r="J1812" s="23" t="str">
        <f aca="false">B1812&amp;C1812&amp;D1812</f>
        <v>KHANDWAHARSUDAugust</v>
      </c>
    </row>
    <row r="1813" customFormat="false" ht="20.25" hidden="true" customHeight="false" outlineLevel="0" collapsed="false">
      <c r="A1813" s="20" t="n">
        <v>6</v>
      </c>
      <c r="B1813" s="20" t="s">
        <v>110</v>
      </c>
      <c r="C1813" s="20" t="s">
        <v>263</v>
      </c>
      <c r="D1813" s="21" t="s">
        <v>358</v>
      </c>
      <c r="E1813" s="22" t="n">
        <v>5320</v>
      </c>
      <c r="F1813" s="22" t="n">
        <v>119664</v>
      </c>
      <c r="G1813" s="22" t="n">
        <v>279.06</v>
      </c>
      <c r="H1813" s="22" t="n">
        <v>46</v>
      </c>
      <c r="J1813" s="23" t="str">
        <f aca="false">B1813&amp;C1813&amp;D1813</f>
        <v>KHANDWAHARSUDSeptember</v>
      </c>
    </row>
    <row r="1814" customFormat="false" ht="20.25" hidden="false" customHeight="false" outlineLevel="0" collapsed="false">
      <c r="A1814" s="20" t="n">
        <v>7</v>
      </c>
      <c r="B1814" s="20" t="s">
        <v>110</v>
      </c>
      <c r="C1814" s="20" t="s">
        <v>263</v>
      </c>
      <c r="D1814" s="21" t="s">
        <v>359</v>
      </c>
      <c r="E1814" s="22" t="n">
        <v>5750</v>
      </c>
      <c r="F1814" s="22" t="n">
        <v>155173</v>
      </c>
      <c r="G1814" s="22" t="n">
        <v>361.78</v>
      </c>
      <c r="H1814" s="22" t="n">
        <v>89</v>
      </c>
      <c r="J1814" s="23" t="str">
        <f aca="false">B1814&amp;C1814&amp;D1814</f>
        <v>KHANDWAHARSUDOctober</v>
      </c>
    </row>
    <row r="1815" customFormat="false" ht="20.25" hidden="true" customHeight="false" outlineLevel="0" collapsed="false">
      <c r="A1815" s="22" t="n">
        <v>8</v>
      </c>
      <c r="B1815" s="20" t="s">
        <v>110</v>
      </c>
      <c r="C1815" s="20" t="s">
        <v>263</v>
      </c>
      <c r="D1815" s="21" t="s">
        <v>19</v>
      </c>
      <c r="E1815" s="22" t="n">
        <v>6440</v>
      </c>
      <c r="F1815" s="22" t="n">
        <v>217129</v>
      </c>
      <c r="G1815" s="22" t="n">
        <v>506.38</v>
      </c>
      <c r="H1815" s="22" t="n">
        <v>140</v>
      </c>
      <c r="J1815" s="23" t="str">
        <f aca="false">B1815&amp;C1815&amp;D1815</f>
        <v>KHANDWAHARSUDNovember</v>
      </c>
    </row>
    <row r="1816" customFormat="false" ht="20.25" hidden="true" customHeight="false" outlineLevel="0" collapsed="false">
      <c r="A1816" s="20" t="n">
        <v>9</v>
      </c>
      <c r="B1816" s="20" t="s">
        <v>110</v>
      </c>
      <c r="C1816" s="20" t="s">
        <v>263</v>
      </c>
      <c r="D1816" s="21" t="s">
        <v>360</v>
      </c>
      <c r="E1816" s="22" t="n">
        <v>6697</v>
      </c>
      <c r="F1816" s="22" t="n">
        <v>240866</v>
      </c>
      <c r="G1816" s="22" t="n">
        <v>561.67</v>
      </c>
      <c r="H1816" s="22" t="n">
        <v>219</v>
      </c>
      <c r="J1816" s="23" t="str">
        <f aca="false">B1816&amp;C1816&amp;D1816</f>
        <v>KHANDWAHARSUDDecember</v>
      </c>
    </row>
    <row r="1817" customFormat="false" ht="20.25" hidden="true" customHeight="false" outlineLevel="0" collapsed="false">
      <c r="A1817" s="20" t="n">
        <v>10</v>
      </c>
      <c r="B1817" s="20" t="s">
        <v>110</v>
      </c>
      <c r="C1817" s="20" t="s">
        <v>263</v>
      </c>
      <c r="D1817" s="21" t="s">
        <v>361</v>
      </c>
      <c r="E1817" s="22" t="n">
        <v>6866</v>
      </c>
      <c r="F1817" s="22" t="n">
        <v>262485</v>
      </c>
      <c r="G1817" s="22" t="n">
        <v>612.1</v>
      </c>
      <c r="H1817" s="22" t="n">
        <v>294</v>
      </c>
      <c r="J1817" s="23" t="str">
        <f aca="false">B1817&amp;C1817&amp;D1817</f>
        <v>KHANDWAHARSUDJanuary</v>
      </c>
    </row>
    <row r="1818" customFormat="false" ht="20.25" hidden="true" customHeight="false" outlineLevel="0" collapsed="false">
      <c r="A1818" s="20" t="n">
        <v>11</v>
      </c>
      <c r="B1818" s="20" t="s">
        <v>110</v>
      </c>
      <c r="C1818" s="20" t="s">
        <v>263</v>
      </c>
      <c r="D1818" s="21" t="s">
        <v>362</v>
      </c>
      <c r="E1818" s="22" t="n">
        <v>7733</v>
      </c>
      <c r="F1818" s="22" t="n">
        <v>330038</v>
      </c>
      <c r="G1818" s="22" t="n">
        <v>769.63</v>
      </c>
      <c r="H1818" s="22" t="n">
        <v>309</v>
      </c>
      <c r="J1818" s="23" t="str">
        <f aca="false">B1818&amp;C1818&amp;D1818</f>
        <v>KHANDWAHARSUDFebruary</v>
      </c>
    </row>
    <row r="1819" customFormat="false" ht="20.25" hidden="true" customHeight="false" outlineLevel="0" collapsed="false">
      <c r="A1819" s="20" t="n">
        <v>12</v>
      </c>
      <c r="B1819" s="20" t="s">
        <v>110</v>
      </c>
      <c r="C1819" s="20" t="s">
        <v>263</v>
      </c>
      <c r="D1819" s="21" t="s">
        <v>363</v>
      </c>
      <c r="E1819" s="22" t="n">
        <v>8581</v>
      </c>
      <c r="F1819" s="22" t="n">
        <v>386008</v>
      </c>
      <c r="G1819" s="22" t="n">
        <v>900.13</v>
      </c>
      <c r="H1819" s="22" t="n">
        <v>487</v>
      </c>
      <c r="J1819" s="23" t="str">
        <f aca="false">B1819&amp;C1819&amp;D1819</f>
        <v>KHANDWAHARSUDMarch</v>
      </c>
    </row>
    <row r="1820" customFormat="false" ht="20.25" hidden="true" customHeight="false" outlineLevel="0" collapsed="false">
      <c r="A1820" s="20" t="n">
        <v>1</v>
      </c>
      <c r="B1820" s="20" t="s">
        <v>110</v>
      </c>
      <c r="C1820" s="20" t="s">
        <v>111</v>
      </c>
      <c r="D1820" s="21" t="s">
        <v>353</v>
      </c>
      <c r="E1820" s="22" t="n">
        <v>12584</v>
      </c>
      <c r="F1820" s="22" t="n">
        <v>94878</v>
      </c>
      <c r="G1820" s="22" t="n">
        <v>220.79</v>
      </c>
      <c r="H1820" s="22" t="n">
        <v>0</v>
      </c>
      <c r="J1820" s="23" t="str">
        <f aca="false">B1820&amp;C1820&amp;D1820</f>
        <v>KHANDWAKHALAWAApril</v>
      </c>
    </row>
    <row r="1821" customFormat="false" ht="20.25" hidden="true" customHeight="false" outlineLevel="0" collapsed="false">
      <c r="A1821" s="20" t="n">
        <v>2</v>
      </c>
      <c r="B1821" s="20" t="s">
        <v>110</v>
      </c>
      <c r="C1821" s="20" t="s">
        <v>111</v>
      </c>
      <c r="D1821" s="21" t="s">
        <v>354</v>
      </c>
      <c r="E1821" s="22" t="n">
        <v>14963</v>
      </c>
      <c r="F1821" s="22" t="n">
        <v>187539</v>
      </c>
      <c r="G1821" s="22" t="n">
        <v>442.05</v>
      </c>
      <c r="H1821" s="22" t="n">
        <v>0</v>
      </c>
      <c r="J1821" s="23" t="str">
        <f aca="false">B1821&amp;C1821&amp;D1821</f>
        <v>KHANDWAKHALAWAMay</v>
      </c>
    </row>
    <row r="1822" customFormat="false" ht="20.25" hidden="true" customHeight="false" outlineLevel="0" collapsed="false">
      <c r="A1822" s="20" t="n">
        <v>3</v>
      </c>
      <c r="B1822" s="20" t="s">
        <v>110</v>
      </c>
      <c r="C1822" s="20" t="s">
        <v>111</v>
      </c>
      <c r="D1822" s="21" t="s">
        <v>355</v>
      </c>
      <c r="E1822" s="22" t="n">
        <v>17019</v>
      </c>
      <c r="F1822" s="22" t="n">
        <v>295363</v>
      </c>
      <c r="G1822" s="22" t="n">
        <v>687.91</v>
      </c>
      <c r="H1822" s="22" t="n">
        <v>31</v>
      </c>
      <c r="J1822" s="23" t="str">
        <f aca="false">B1822&amp;C1822&amp;D1822</f>
        <v>KHANDWAKHALAWAJune</v>
      </c>
    </row>
    <row r="1823" customFormat="false" ht="20.25" hidden="true" customHeight="false" outlineLevel="0" collapsed="false">
      <c r="A1823" s="20" t="n">
        <v>4</v>
      </c>
      <c r="B1823" s="20" t="s">
        <v>110</v>
      </c>
      <c r="C1823" s="20" t="s">
        <v>111</v>
      </c>
      <c r="D1823" s="21" t="s">
        <v>356</v>
      </c>
      <c r="E1823" s="22" t="n">
        <v>17682</v>
      </c>
      <c r="F1823" s="22" t="n">
        <v>379490</v>
      </c>
      <c r="G1823" s="22" t="n">
        <v>884.55</v>
      </c>
      <c r="H1823" s="22" t="n">
        <v>86</v>
      </c>
      <c r="J1823" s="23" t="str">
        <f aca="false">B1823&amp;C1823&amp;D1823</f>
        <v>KHANDWAKHALAWAJuly</v>
      </c>
    </row>
    <row r="1824" customFormat="false" ht="20.25" hidden="true" customHeight="false" outlineLevel="0" collapsed="false">
      <c r="A1824" s="20" t="n">
        <v>5</v>
      </c>
      <c r="B1824" s="20" t="s">
        <v>110</v>
      </c>
      <c r="C1824" s="20" t="s">
        <v>111</v>
      </c>
      <c r="D1824" s="21" t="s">
        <v>357</v>
      </c>
      <c r="E1824" s="22" t="n">
        <v>18028</v>
      </c>
      <c r="F1824" s="22" t="n">
        <v>442748</v>
      </c>
      <c r="G1824" s="22" t="n">
        <v>1032.09</v>
      </c>
      <c r="H1824" s="22" t="n">
        <v>86</v>
      </c>
      <c r="J1824" s="23" t="str">
        <f aca="false">B1824&amp;C1824&amp;D1824</f>
        <v>KHANDWAKHALAWAAugust</v>
      </c>
    </row>
    <row r="1825" customFormat="false" ht="20.25" hidden="true" customHeight="false" outlineLevel="0" collapsed="false">
      <c r="A1825" s="20" t="n">
        <v>6</v>
      </c>
      <c r="B1825" s="20" t="s">
        <v>110</v>
      </c>
      <c r="C1825" s="20" t="s">
        <v>111</v>
      </c>
      <c r="D1825" s="21" t="s">
        <v>358</v>
      </c>
      <c r="E1825" s="22" t="n">
        <v>18368</v>
      </c>
      <c r="F1825" s="22" t="n">
        <v>495454</v>
      </c>
      <c r="G1825" s="22" t="n">
        <v>1154.98</v>
      </c>
      <c r="H1825" s="22" t="n">
        <v>86</v>
      </c>
      <c r="J1825" s="23" t="str">
        <f aca="false">B1825&amp;C1825&amp;D1825</f>
        <v>KHANDWAKHALAWASeptember</v>
      </c>
    </row>
    <row r="1826" customFormat="false" ht="20.25" hidden="false" customHeight="false" outlineLevel="0" collapsed="false">
      <c r="A1826" s="20" t="n">
        <v>7</v>
      </c>
      <c r="B1826" s="20" t="s">
        <v>110</v>
      </c>
      <c r="C1826" s="20" t="s">
        <v>111</v>
      </c>
      <c r="D1826" s="21" t="s">
        <v>359</v>
      </c>
      <c r="E1826" s="22" t="n">
        <v>19042</v>
      </c>
      <c r="F1826" s="22" t="n">
        <v>548158</v>
      </c>
      <c r="G1826" s="22" t="n">
        <v>1277.87</v>
      </c>
      <c r="H1826" s="22" t="n">
        <v>241</v>
      </c>
      <c r="J1826" s="23" t="str">
        <f aca="false">B1826&amp;C1826&amp;D1826</f>
        <v>KHANDWAKHALAWAOctober</v>
      </c>
    </row>
    <row r="1827" customFormat="false" ht="20.25" hidden="true" customHeight="false" outlineLevel="0" collapsed="false">
      <c r="A1827" s="22" t="n">
        <v>8</v>
      </c>
      <c r="B1827" s="20" t="s">
        <v>110</v>
      </c>
      <c r="C1827" s="20" t="s">
        <v>111</v>
      </c>
      <c r="D1827" s="21" t="s">
        <v>19</v>
      </c>
      <c r="E1827" s="22" t="n">
        <v>20451</v>
      </c>
      <c r="F1827" s="22" t="n">
        <v>631542</v>
      </c>
      <c r="G1827" s="22" t="n">
        <v>1472.31</v>
      </c>
      <c r="H1827" s="22" t="n">
        <v>373</v>
      </c>
      <c r="J1827" s="23" t="str">
        <f aca="false">B1827&amp;C1827&amp;D1827</f>
        <v>KHANDWAKHALAWANovember</v>
      </c>
    </row>
    <row r="1828" customFormat="false" ht="20.25" hidden="true" customHeight="false" outlineLevel="0" collapsed="false">
      <c r="A1828" s="20" t="n">
        <v>9</v>
      </c>
      <c r="B1828" s="20" t="s">
        <v>110</v>
      </c>
      <c r="C1828" s="20" t="s">
        <v>111</v>
      </c>
      <c r="D1828" s="21" t="s">
        <v>360</v>
      </c>
      <c r="E1828" s="22" t="n">
        <v>21500</v>
      </c>
      <c r="F1828" s="22" t="n">
        <v>729739</v>
      </c>
      <c r="G1828" s="22" t="n">
        <v>1700.81</v>
      </c>
      <c r="H1828" s="22" t="n">
        <v>478</v>
      </c>
      <c r="J1828" s="23" t="str">
        <f aca="false">B1828&amp;C1828&amp;D1828</f>
        <v>KHANDWAKHALAWADecember</v>
      </c>
    </row>
    <row r="1829" customFormat="false" ht="20.25" hidden="true" customHeight="false" outlineLevel="0" collapsed="false">
      <c r="A1829" s="20" t="n">
        <v>10</v>
      </c>
      <c r="B1829" s="20" t="s">
        <v>110</v>
      </c>
      <c r="C1829" s="20" t="s">
        <v>111</v>
      </c>
      <c r="D1829" s="21" t="s">
        <v>361</v>
      </c>
      <c r="E1829" s="22" t="n">
        <v>22214</v>
      </c>
      <c r="F1829" s="22" t="n">
        <v>838428</v>
      </c>
      <c r="G1829" s="22" t="n">
        <v>1954.78</v>
      </c>
      <c r="H1829" s="22" t="n">
        <v>799</v>
      </c>
      <c r="J1829" s="23" t="str">
        <f aca="false">B1829&amp;C1829&amp;D1829</f>
        <v>KHANDWAKHALAWAJanuary</v>
      </c>
    </row>
    <row r="1830" customFormat="false" ht="20.25" hidden="true" customHeight="false" outlineLevel="0" collapsed="false">
      <c r="A1830" s="20" t="n">
        <v>11</v>
      </c>
      <c r="B1830" s="20" t="s">
        <v>110</v>
      </c>
      <c r="C1830" s="20" t="s">
        <v>111</v>
      </c>
      <c r="D1830" s="21" t="s">
        <v>362</v>
      </c>
      <c r="E1830" s="22" t="n">
        <v>23234</v>
      </c>
      <c r="F1830" s="22" t="n">
        <v>958201</v>
      </c>
      <c r="G1830" s="22" t="n">
        <v>2234.04</v>
      </c>
      <c r="H1830" s="22" t="n">
        <v>1644</v>
      </c>
      <c r="J1830" s="23" t="str">
        <f aca="false">B1830&amp;C1830&amp;D1830</f>
        <v>KHANDWAKHALAWAFebruary</v>
      </c>
    </row>
    <row r="1831" customFormat="false" ht="20.25" hidden="true" customHeight="false" outlineLevel="0" collapsed="false">
      <c r="A1831" s="20" t="n">
        <v>12</v>
      </c>
      <c r="B1831" s="20" t="s">
        <v>110</v>
      </c>
      <c r="C1831" s="20" t="s">
        <v>111</v>
      </c>
      <c r="D1831" s="21" t="s">
        <v>363</v>
      </c>
      <c r="E1831" s="22" t="n">
        <v>25963</v>
      </c>
      <c r="F1831" s="22" t="n">
        <v>1088826</v>
      </c>
      <c r="G1831" s="22" t="n">
        <v>2598.77</v>
      </c>
      <c r="H1831" s="22" t="n">
        <v>2221</v>
      </c>
      <c r="J1831" s="23" t="str">
        <f aca="false">B1831&amp;C1831&amp;D1831</f>
        <v>KHANDWAKHALAWAMarch</v>
      </c>
    </row>
    <row r="1832" customFormat="false" ht="20.25" hidden="true" customHeight="false" outlineLevel="0" collapsed="false">
      <c r="A1832" s="20" t="n">
        <v>1</v>
      </c>
      <c r="B1832" s="20" t="s">
        <v>110</v>
      </c>
      <c r="C1832" s="20" t="s">
        <v>110</v>
      </c>
      <c r="D1832" s="21" t="s">
        <v>353</v>
      </c>
      <c r="E1832" s="22" t="n">
        <v>3598</v>
      </c>
      <c r="F1832" s="22" t="n">
        <v>82000</v>
      </c>
      <c r="G1832" s="22" t="n">
        <v>191.98</v>
      </c>
      <c r="H1832" s="22" t="n">
        <v>0</v>
      </c>
      <c r="J1832" s="23" t="str">
        <f aca="false">B1832&amp;C1832&amp;D1832</f>
        <v>KHANDWAKHANDWAApril</v>
      </c>
    </row>
    <row r="1833" customFormat="false" ht="20.25" hidden="true" customHeight="false" outlineLevel="0" collapsed="false">
      <c r="A1833" s="20" t="n">
        <v>2</v>
      </c>
      <c r="B1833" s="20" t="s">
        <v>110</v>
      </c>
      <c r="C1833" s="20" t="s">
        <v>110</v>
      </c>
      <c r="D1833" s="21" t="s">
        <v>354</v>
      </c>
      <c r="E1833" s="22" t="n">
        <v>5162</v>
      </c>
      <c r="F1833" s="22" t="n">
        <v>151200</v>
      </c>
      <c r="G1833" s="22" t="n">
        <v>352.12</v>
      </c>
      <c r="H1833" s="22" t="n">
        <v>0</v>
      </c>
      <c r="J1833" s="23" t="str">
        <f aca="false">B1833&amp;C1833&amp;D1833</f>
        <v>KHANDWAKHANDWAMay</v>
      </c>
    </row>
    <row r="1834" customFormat="false" ht="20.25" hidden="true" customHeight="false" outlineLevel="0" collapsed="false">
      <c r="A1834" s="20" t="n">
        <v>3</v>
      </c>
      <c r="B1834" s="20" t="s">
        <v>110</v>
      </c>
      <c r="C1834" s="20" t="s">
        <v>110</v>
      </c>
      <c r="D1834" s="21" t="s">
        <v>355</v>
      </c>
      <c r="E1834" s="22" t="n">
        <v>5475</v>
      </c>
      <c r="F1834" s="22" t="n">
        <v>212400</v>
      </c>
      <c r="G1834" s="22" t="n">
        <v>495.36</v>
      </c>
      <c r="H1834" s="22" t="n">
        <v>10</v>
      </c>
      <c r="J1834" s="23" t="str">
        <f aca="false">B1834&amp;C1834&amp;D1834</f>
        <v>KHANDWAKHANDWAJune</v>
      </c>
    </row>
    <row r="1835" customFormat="false" ht="20.25" hidden="true" customHeight="false" outlineLevel="0" collapsed="false">
      <c r="A1835" s="20" t="n">
        <v>4</v>
      </c>
      <c r="B1835" s="20" t="s">
        <v>110</v>
      </c>
      <c r="C1835" s="20" t="s">
        <v>110</v>
      </c>
      <c r="D1835" s="21" t="s">
        <v>356</v>
      </c>
      <c r="E1835" s="22" t="n">
        <v>7508</v>
      </c>
      <c r="F1835" s="22" t="n">
        <v>251000</v>
      </c>
      <c r="G1835" s="22" t="n">
        <v>584.55</v>
      </c>
      <c r="H1835" s="22" t="n">
        <v>33</v>
      </c>
      <c r="J1835" s="23" t="str">
        <f aca="false">B1835&amp;C1835&amp;D1835</f>
        <v>KHANDWAKHANDWAJuly</v>
      </c>
    </row>
    <row r="1836" customFormat="false" ht="20.25" hidden="true" customHeight="false" outlineLevel="0" collapsed="false">
      <c r="A1836" s="20" t="n">
        <v>5</v>
      </c>
      <c r="B1836" s="20" t="s">
        <v>110</v>
      </c>
      <c r="C1836" s="20" t="s">
        <v>110</v>
      </c>
      <c r="D1836" s="21" t="s">
        <v>357</v>
      </c>
      <c r="E1836" s="22" t="n">
        <v>7821</v>
      </c>
      <c r="F1836" s="22" t="n">
        <v>278400</v>
      </c>
      <c r="G1836" s="22" t="n">
        <v>647.54</v>
      </c>
      <c r="H1836" s="22" t="n">
        <v>46</v>
      </c>
      <c r="J1836" s="23" t="str">
        <f aca="false">B1836&amp;C1836&amp;D1836</f>
        <v>KHANDWAKHANDWAAugust</v>
      </c>
    </row>
    <row r="1837" customFormat="false" ht="20.25" hidden="true" customHeight="false" outlineLevel="0" collapsed="false">
      <c r="A1837" s="20" t="n">
        <v>6</v>
      </c>
      <c r="B1837" s="20" t="s">
        <v>110</v>
      </c>
      <c r="C1837" s="20" t="s">
        <v>110</v>
      </c>
      <c r="D1837" s="21" t="s">
        <v>358</v>
      </c>
      <c r="E1837" s="22" t="n">
        <v>9073</v>
      </c>
      <c r="F1837" s="22" t="n">
        <v>316000</v>
      </c>
      <c r="G1837" s="22" t="n">
        <v>737.07</v>
      </c>
      <c r="H1837" s="22" t="n">
        <v>61</v>
      </c>
      <c r="J1837" s="23" t="str">
        <f aca="false">B1837&amp;C1837&amp;D1837</f>
        <v>KHANDWAKHANDWASeptember</v>
      </c>
    </row>
    <row r="1838" customFormat="false" ht="20.25" hidden="false" customHeight="false" outlineLevel="0" collapsed="false">
      <c r="A1838" s="20" t="n">
        <v>7</v>
      </c>
      <c r="B1838" s="20" t="s">
        <v>110</v>
      </c>
      <c r="C1838" s="20" t="s">
        <v>110</v>
      </c>
      <c r="D1838" s="21" t="s">
        <v>359</v>
      </c>
      <c r="E1838" s="22" t="n">
        <v>10011</v>
      </c>
      <c r="F1838" s="22" t="n">
        <v>358300</v>
      </c>
      <c r="G1838" s="22" t="n">
        <v>833.88</v>
      </c>
      <c r="H1838" s="22" t="n">
        <v>95</v>
      </c>
      <c r="J1838" s="23" t="str">
        <f aca="false">B1838&amp;C1838&amp;D1838</f>
        <v>KHANDWAKHANDWAOctober</v>
      </c>
    </row>
    <row r="1839" customFormat="false" ht="20.25" hidden="true" customHeight="false" outlineLevel="0" collapsed="false">
      <c r="A1839" s="22" t="n">
        <v>8</v>
      </c>
      <c r="B1839" s="20" t="s">
        <v>110</v>
      </c>
      <c r="C1839" s="20" t="s">
        <v>110</v>
      </c>
      <c r="D1839" s="21" t="s">
        <v>19</v>
      </c>
      <c r="E1839" s="22" t="n">
        <v>10950</v>
      </c>
      <c r="F1839" s="22" t="n">
        <v>419200</v>
      </c>
      <c r="G1839" s="22" t="n">
        <v>977.78</v>
      </c>
      <c r="H1839" s="22" t="n">
        <v>207</v>
      </c>
      <c r="J1839" s="23" t="str">
        <f aca="false">B1839&amp;C1839&amp;D1839</f>
        <v>KHANDWAKHANDWANovember</v>
      </c>
    </row>
    <row r="1840" customFormat="false" ht="20.25" hidden="true" customHeight="false" outlineLevel="0" collapsed="false">
      <c r="A1840" s="20" t="n">
        <v>9</v>
      </c>
      <c r="B1840" s="20" t="s">
        <v>110</v>
      </c>
      <c r="C1840" s="20" t="s">
        <v>110</v>
      </c>
      <c r="D1840" s="21" t="s">
        <v>360</v>
      </c>
      <c r="E1840" s="22" t="n">
        <v>11732</v>
      </c>
      <c r="F1840" s="22" t="n">
        <v>484000</v>
      </c>
      <c r="G1840" s="22" t="n">
        <v>1127.98</v>
      </c>
      <c r="H1840" s="22" t="n">
        <v>310</v>
      </c>
      <c r="J1840" s="23" t="str">
        <f aca="false">B1840&amp;C1840&amp;D1840</f>
        <v>KHANDWAKHANDWADecember</v>
      </c>
    </row>
    <row r="1841" customFormat="false" ht="20.25" hidden="true" customHeight="false" outlineLevel="0" collapsed="false">
      <c r="A1841" s="20" t="n">
        <v>10</v>
      </c>
      <c r="B1841" s="20" t="s">
        <v>110</v>
      </c>
      <c r="C1841" s="20" t="s">
        <v>110</v>
      </c>
      <c r="D1841" s="21" t="s">
        <v>361</v>
      </c>
      <c r="E1841" s="22" t="n">
        <v>12671</v>
      </c>
      <c r="F1841" s="22" t="n">
        <v>549000</v>
      </c>
      <c r="G1841" s="22" t="n">
        <v>1281.23</v>
      </c>
      <c r="H1841" s="22" t="n">
        <v>478</v>
      </c>
      <c r="J1841" s="23" t="str">
        <f aca="false">B1841&amp;C1841&amp;D1841</f>
        <v>KHANDWAKHANDWAJanuary</v>
      </c>
    </row>
    <row r="1842" customFormat="false" ht="20.25" hidden="true" customHeight="false" outlineLevel="0" collapsed="false">
      <c r="A1842" s="20" t="n">
        <v>11</v>
      </c>
      <c r="B1842" s="20" t="s">
        <v>110</v>
      </c>
      <c r="C1842" s="20" t="s">
        <v>110</v>
      </c>
      <c r="D1842" s="21" t="s">
        <v>362</v>
      </c>
      <c r="E1842" s="22" t="n">
        <v>13609</v>
      </c>
      <c r="F1842" s="22" t="n">
        <v>649500</v>
      </c>
      <c r="G1842" s="22" t="n">
        <v>1514.58</v>
      </c>
      <c r="H1842" s="22" t="n">
        <v>824</v>
      </c>
      <c r="J1842" s="23" t="str">
        <f aca="false">B1842&amp;C1842&amp;D1842</f>
        <v>KHANDWAKHANDWAFebruary</v>
      </c>
    </row>
    <row r="1843" customFormat="false" ht="20.25" hidden="true" customHeight="false" outlineLevel="0" collapsed="false">
      <c r="A1843" s="20" t="n">
        <v>12</v>
      </c>
      <c r="B1843" s="20" t="s">
        <v>110</v>
      </c>
      <c r="C1843" s="20" t="s">
        <v>110</v>
      </c>
      <c r="D1843" s="21" t="s">
        <v>363</v>
      </c>
      <c r="E1843" s="22" t="n">
        <v>15643</v>
      </c>
      <c r="F1843" s="22" t="n">
        <v>684600</v>
      </c>
      <c r="G1843" s="22" t="n">
        <v>1594.49</v>
      </c>
      <c r="H1843" s="22" t="n">
        <v>1066</v>
      </c>
      <c r="J1843" s="23" t="str">
        <f aca="false">B1843&amp;C1843&amp;D1843</f>
        <v>KHANDWAKHANDWAMarch</v>
      </c>
    </row>
    <row r="1844" customFormat="false" ht="20.25" hidden="true" customHeight="false" outlineLevel="0" collapsed="false">
      <c r="A1844" s="20" t="n">
        <v>1</v>
      </c>
      <c r="B1844" s="20" t="s">
        <v>110</v>
      </c>
      <c r="C1844" s="20" t="s">
        <v>202</v>
      </c>
      <c r="D1844" s="21" t="s">
        <v>353</v>
      </c>
      <c r="E1844" s="22" t="n">
        <v>2513</v>
      </c>
      <c r="F1844" s="22" t="n">
        <v>84170</v>
      </c>
      <c r="G1844" s="22" t="n">
        <v>198.74</v>
      </c>
      <c r="H1844" s="22" t="n">
        <v>0</v>
      </c>
      <c r="J1844" s="23" t="str">
        <f aca="false">B1844&amp;C1844&amp;D1844</f>
        <v>KHANDWAPANDHANAApril</v>
      </c>
    </row>
    <row r="1845" customFormat="false" ht="20.25" hidden="true" customHeight="false" outlineLevel="0" collapsed="false">
      <c r="A1845" s="20" t="n">
        <v>2</v>
      </c>
      <c r="B1845" s="20" t="s">
        <v>110</v>
      </c>
      <c r="C1845" s="20" t="s">
        <v>202</v>
      </c>
      <c r="D1845" s="21" t="s">
        <v>354</v>
      </c>
      <c r="E1845" s="22" t="n">
        <v>5031</v>
      </c>
      <c r="F1845" s="22" t="n">
        <v>169914</v>
      </c>
      <c r="G1845" s="22" t="n">
        <v>398.94</v>
      </c>
      <c r="H1845" s="22" t="n">
        <v>0</v>
      </c>
      <c r="J1845" s="23" t="str">
        <f aca="false">B1845&amp;C1845&amp;D1845</f>
        <v>KHANDWAPANDHANAMay</v>
      </c>
    </row>
    <row r="1846" customFormat="false" ht="20.25" hidden="true" customHeight="false" outlineLevel="0" collapsed="false">
      <c r="A1846" s="20" t="n">
        <v>3</v>
      </c>
      <c r="B1846" s="20" t="s">
        <v>110</v>
      </c>
      <c r="C1846" s="20" t="s">
        <v>202</v>
      </c>
      <c r="D1846" s="21" t="s">
        <v>355</v>
      </c>
      <c r="E1846" s="22" t="n">
        <v>7034</v>
      </c>
      <c r="F1846" s="22" t="n">
        <v>236515</v>
      </c>
      <c r="G1846" s="22" t="n">
        <v>553.51</v>
      </c>
      <c r="H1846" s="22" t="n">
        <v>516</v>
      </c>
      <c r="J1846" s="23" t="str">
        <f aca="false">B1846&amp;C1846&amp;D1846</f>
        <v>KHANDWAPANDHANAJune</v>
      </c>
    </row>
    <row r="1847" customFormat="false" ht="20.25" hidden="true" customHeight="false" outlineLevel="0" collapsed="false">
      <c r="A1847" s="20" t="n">
        <v>4</v>
      </c>
      <c r="B1847" s="20" t="s">
        <v>110</v>
      </c>
      <c r="C1847" s="20" t="s">
        <v>202</v>
      </c>
      <c r="D1847" s="21" t="s">
        <v>356</v>
      </c>
      <c r="E1847" s="22" t="n">
        <v>8042</v>
      </c>
      <c r="F1847" s="22" t="n">
        <v>270636</v>
      </c>
      <c r="G1847" s="22" t="n">
        <v>632.88</v>
      </c>
      <c r="H1847" s="22" t="n">
        <v>883</v>
      </c>
      <c r="J1847" s="23" t="str">
        <f aca="false">B1847&amp;C1847&amp;D1847</f>
        <v>KHANDWAPANDHANAJuly</v>
      </c>
    </row>
    <row r="1848" customFormat="false" ht="20.25" hidden="true" customHeight="false" outlineLevel="0" collapsed="false">
      <c r="A1848" s="20" t="n">
        <v>5</v>
      </c>
      <c r="B1848" s="20" t="s">
        <v>110</v>
      </c>
      <c r="C1848" s="20" t="s">
        <v>202</v>
      </c>
      <c r="D1848" s="21" t="s">
        <v>357</v>
      </c>
      <c r="E1848" s="22" t="n">
        <v>8793</v>
      </c>
      <c r="F1848" s="22" t="n">
        <v>296937</v>
      </c>
      <c r="G1848" s="22" t="n">
        <v>1322.56</v>
      </c>
      <c r="H1848" s="22" t="n">
        <v>1349</v>
      </c>
      <c r="J1848" s="23" t="str">
        <f aca="false">B1848&amp;C1848&amp;D1848</f>
        <v>KHANDWAPANDHANAAugust</v>
      </c>
    </row>
    <row r="1849" customFormat="false" ht="20.25" hidden="true" customHeight="false" outlineLevel="0" collapsed="false">
      <c r="A1849" s="20" t="n">
        <v>6</v>
      </c>
      <c r="B1849" s="20" t="s">
        <v>110</v>
      </c>
      <c r="C1849" s="20" t="s">
        <v>202</v>
      </c>
      <c r="D1849" s="21" t="s">
        <v>358</v>
      </c>
      <c r="E1849" s="22" t="n">
        <v>9547</v>
      </c>
      <c r="F1849" s="22" t="n">
        <v>322430</v>
      </c>
      <c r="G1849" s="22" t="n">
        <v>751.28</v>
      </c>
      <c r="H1849" s="22" t="n">
        <v>1902</v>
      </c>
      <c r="J1849" s="23" t="str">
        <f aca="false">B1849&amp;C1849&amp;D1849</f>
        <v>KHANDWAPANDHANASeptember</v>
      </c>
    </row>
    <row r="1850" customFormat="false" ht="20.25" hidden="false" customHeight="false" outlineLevel="0" collapsed="false">
      <c r="A1850" s="20" t="n">
        <v>7</v>
      </c>
      <c r="B1850" s="20" t="s">
        <v>110</v>
      </c>
      <c r="C1850" s="20" t="s">
        <v>202</v>
      </c>
      <c r="D1850" s="21" t="s">
        <v>359</v>
      </c>
      <c r="E1850" s="22" t="n">
        <v>10556</v>
      </c>
      <c r="F1850" s="22" t="n">
        <v>412966</v>
      </c>
      <c r="G1850" s="22" t="n">
        <v>830.54</v>
      </c>
      <c r="H1850" s="22" t="n">
        <v>2461</v>
      </c>
      <c r="J1850" s="23" t="str">
        <f aca="false">B1850&amp;C1850&amp;D1850</f>
        <v>KHANDWAPANDHANAOctober</v>
      </c>
    </row>
    <row r="1851" customFormat="false" ht="20.25" hidden="true" customHeight="false" outlineLevel="0" collapsed="false">
      <c r="A1851" s="22" t="n">
        <v>8</v>
      </c>
      <c r="B1851" s="20" t="s">
        <v>110</v>
      </c>
      <c r="C1851" s="20" t="s">
        <v>202</v>
      </c>
      <c r="D1851" s="21" t="s">
        <v>19</v>
      </c>
      <c r="E1851" s="22" t="n">
        <v>12603</v>
      </c>
      <c r="F1851" s="22" t="n">
        <v>424256</v>
      </c>
      <c r="G1851" s="22" t="n">
        <v>1018.5</v>
      </c>
      <c r="H1851" s="22" t="n">
        <v>2757</v>
      </c>
      <c r="J1851" s="23" t="str">
        <f aca="false">B1851&amp;C1851&amp;D1851</f>
        <v>KHANDWAPANDHANANovember</v>
      </c>
    </row>
    <row r="1852" customFormat="false" ht="20.25" hidden="true" customHeight="false" outlineLevel="0" collapsed="false">
      <c r="A1852" s="20" t="n">
        <v>9</v>
      </c>
      <c r="B1852" s="20" t="s">
        <v>110</v>
      </c>
      <c r="C1852" s="20" t="s">
        <v>202</v>
      </c>
      <c r="D1852" s="21" t="s">
        <v>360</v>
      </c>
      <c r="E1852" s="22" t="n">
        <v>15070</v>
      </c>
      <c r="F1852" s="22" t="n">
        <v>509294</v>
      </c>
      <c r="G1852" s="22" t="n">
        <v>1186.69</v>
      </c>
      <c r="H1852" s="22" t="n">
        <v>3785</v>
      </c>
      <c r="J1852" s="23" t="str">
        <f aca="false">B1852&amp;C1852&amp;D1852</f>
        <v>KHANDWAPANDHANADecember</v>
      </c>
    </row>
    <row r="1853" customFormat="false" ht="20.25" hidden="true" customHeight="false" outlineLevel="0" collapsed="false">
      <c r="A1853" s="20" t="n">
        <v>10</v>
      </c>
      <c r="B1853" s="20" t="s">
        <v>110</v>
      </c>
      <c r="C1853" s="20" t="s">
        <v>202</v>
      </c>
      <c r="D1853" s="21" t="s">
        <v>361</v>
      </c>
      <c r="E1853" s="22" t="n">
        <v>18189</v>
      </c>
      <c r="F1853" s="22" t="n">
        <v>611128</v>
      </c>
      <c r="G1853" s="22" t="n">
        <v>1423.63</v>
      </c>
      <c r="H1853" s="22" t="n">
        <v>5707</v>
      </c>
      <c r="J1853" s="23" t="str">
        <f aca="false">B1853&amp;C1853&amp;D1853</f>
        <v>KHANDWAPANDHANAJanuary</v>
      </c>
    </row>
    <row r="1854" customFormat="false" ht="20.25" hidden="true" customHeight="false" outlineLevel="0" collapsed="false">
      <c r="A1854" s="20" t="n">
        <v>11</v>
      </c>
      <c r="B1854" s="20" t="s">
        <v>110</v>
      </c>
      <c r="C1854" s="20" t="s">
        <v>202</v>
      </c>
      <c r="D1854" s="21" t="s">
        <v>362</v>
      </c>
      <c r="E1854" s="22" t="n">
        <v>21356</v>
      </c>
      <c r="F1854" s="22" t="n">
        <v>721252</v>
      </c>
      <c r="G1854" s="22" t="n">
        <v>1680.55</v>
      </c>
      <c r="H1854" s="22" t="n">
        <v>6178</v>
      </c>
      <c r="J1854" s="23" t="str">
        <f aca="false">B1854&amp;C1854&amp;D1854</f>
        <v>KHANDWAPANDHANAFebruary</v>
      </c>
    </row>
    <row r="1855" customFormat="false" ht="20.25" hidden="true" customHeight="false" outlineLevel="0" collapsed="false">
      <c r="A1855" s="20" t="n">
        <v>12</v>
      </c>
      <c r="B1855" s="20" t="s">
        <v>110</v>
      </c>
      <c r="C1855" s="20" t="s">
        <v>202</v>
      </c>
      <c r="D1855" s="21" t="s">
        <v>363</v>
      </c>
      <c r="E1855" s="22" t="n">
        <v>25136</v>
      </c>
      <c r="F1855" s="22" t="n">
        <v>848919</v>
      </c>
      <c r="G1855" s="22" t="n">
        <v>1977.97</v>
      </c>
      <c r="H1855" s="22" t="n">
        <v>8581</v>
      </c>
      <c r="J1855" s="23" t="str">
        <f aca="false">B1855&amp;C1855&amp;D1855</f>
        <v>KHANDWAPANDHANAMarch</v>
      </c>
    </row>
    <row r="1856" customFormat="false" ht="20.25" hidden="true" customHeight="false" outlineLevel="0" collapsed="false">
      <c r="A1856" s="20" t="n">
        <v>1</v>
      </c>
      <c r="B1856" s="20" t="s">
        <v>110</v>
      </c>
      <c r="C1856" s="20" t="s">
        <v>266</v>
      </c>
      <c r="D1856" s="21" t="s">
        <v>353</v>
      </c>
      <c r="E1856" s="22" t="n">
        <v>15454855</v>
      </c>
      <c r="F1856" s="22" t="n">
        <v>0</v>
      </c>
      <c r="G1856" s="22" t="n">
        <v>0</v>
      </c>
      <c r="H1856" s="22" t="n">
        <v>0</v>
      </c>
      <c r="J1856" s="23" t="str">
        <f aca="false">B1856&amp;C1856&amp;D1856</f>
        <v>KHANDWAPUNASAApril</v>
      </c>
    </row>
    <row r="1857" customFormat="false" ht="20.25" hidden="true" customHeight="false" outlineLevel="0" collapsed="false">
      <c r="A1857" s="20" t="n">
        <v>2</v>
      </c>
      <c r="B1857" s="20" t="s">
        <v>110</v>
      </c>
      <c r="C1857" s="20" t="s">
        <v>266</v>
      </c>
      <c r="D1857" s="21" t="s">
        <v>354</v>
      </c>
      <c r="E1857" s="22" t="n">
        <v>0</v>
      </c>
      <c r="F1857" s="22" t="n">
        <v>0</v>
      </c>
      <c r="G1857" s="22" t="n">
        <v>0</v>
      </c>
      <c r="H1857" s="22" t="n">
        <v>0</v>
      </c>
      <c r="J1857" s="23" t="str">
        <f aca="false">B1857&amp;C1857&amp;D1857</f>
        <v>KHANDWAPUNASAMay</v>
      </c>
    </row>
    <row r="1858" customFormat="false" ht="20.25" hidden="true" customHeight="false" outlineLevel="0" collapsed="false">
      <c r="A1858" s="20" t="n">
        <v>3</v>
      </c>
      <c r="B1858" s="20" t="s">
        <v>110</v>
      </c>
      <c r="C1858" s="20" t="s">
        <v>266</v>
      </c>
      <c r="D1858" s="21" t="s">
        <v>355</v>
      </c>
      <c r="E1858" s="22" t="n">
        <v>0</v>
      </c>
      <c r="F1858" s="22" t="n">
        <v>0</v>
      </c>
      <c r="G1858" s="22" t="n">
        <v>0</v>
      </c>
      <c r="H1858" s="22" t="n">
        <v>0</v>
      </c>
      <c r="J1858" s="23" t="str">
        <f aca="false">B1858&amp;C1858&amp;D1858</f>
        <v>KHANDWAPUNASAJune</v>
      </c>
    </row>
    <row r="1859" customFormat="false" ht="20.25" hidden="true" customHeight="false" outlineLevel="0" collapsed="false">
      <c r="A1859" s="20" t="n">
        <v>4</v>
      </c>
      <c r="B1859" s="20" t="s">
        <v>110</v>
      </c>
      <c r="C1859" s="20" t="s">
        <v>266</v>
      </c>
      <c r="D1859" s="21" t="s">
        <v>356</v>
      </c>
      <c r="E1859" s="22" t="n">
        <v>0</v>
      </c>
      <c r="F1859" s="22" t="n">
        <v>0</v>
      </c>
      <c r="G1859" s="22" t="n">
        <v>0</v>
      </c>
      <c r="H1859" s="22" t="n">
        <v>0</v>
      </c>
      <c r="J1859" s="23" t="str">
        <f aca="false">B1859&amp;C1859&amp;D1859</f>
        <v>KHANDWAPUNASAJuly</v>
      </c>
    </row>
    <row r="1860" customFormat="false" ht="20.25" hidden="true" customHeight="false" outlineLevel="0" collapsed="false">
      <c r="A1860" s="20" t="n">
        <v>5</v>
      </c>
      <c r="B1860" s="20" t="s">
        <v>110</v>
      </c>
      <c r="C1860" s="20" t="s">
        <v>266</v>
      </c>
      <c r="D1860" s="21" t="s">
        <v>357</v>
      </c>
      <c r="E1860" s="22" t="n">
        <v>0</v>
      </c>
      <c r="F1860" s="22" t="n">
        <v>0</v>
      </c>
      <c r="G1860" s="22" t="n">
        <v>0</v>
      </c>
      <c r="H1860" s="22" t="n">
        <v>0</v>
      </c>
      <c r="J1860" s="23" t="str">
        <f aca="false">B1860&amp;C1860&amp;D1860</f>
        <v>KHANDWAPUNASAAugust</v>
      </c>
    </row>
    <row r="1861" customFormat="false" ht="20.25" hidden="true" customHeight="false" outlineLevel="0" collapsed="false">
      <c r="A1861" s="20" t="n">
        <v>6</v>
      </c>
      <c r="B1861" s="20" t="s">
        <v>110</v>
      </c>
      <c r="C1861" s="20" t="s">
        <v>266</v>
      </c>
      <c r="D1861" s="21" t="s">
        <v>358</v>
      </c>
      <c r="E1861" s="22" t="n">
        <v>0</v>
      </c>
      <c r="F1861" s="22" t="n">
        <v>0</v>
      </c>
      <c r="G1861" s="22" t="n">
        <v>0</v>
      </c>
      <c r="H1861" s="22" t="n">
        <v>0</v>
      </c>
      <c r="J1861" s="23" t="str">
        <f aca="false">B1861&amp;C1861&amp;D1861</f>
        <v>KHANDWAPUNASASeptember</v>
      </c>
    </row>
    <row r="1862" customFormat="false" ht="20.25" hidden="false" customHeight="false" outlineLevel="0" collapsed="false">
      <c r="A1862" s="20" t="n">
        <v>7</v>
      </c>
      <c r="B1862" s="20" t="s">
        <v>110</v>
      </c>
      <c r="C1862" s="20" t="s">
        <v>266</v>
      </c>
      <c r="D1862" s="21" t="s">
        <v>359</v>
      </c>
      <c r="E1862" s="22" t="n">
        <v>0</v>
      </c>
      <c r="F1862" s="22" t="n">
        <v>0</v>
      </c>
      <c r="G1862" s="22" t="n">
        <v>0</v>
      </c>
      <c r="H1862" s="22" t="n">
        <v>0</v>
      </c>
      <c r="J1862" s="23" t="str">
        <f aca="false">B1862&amp;C1862&amp;D1862</f>
        <v>KHANDWAPUNASAOctober</v>
      </c>
    </row>
    <row r="1863" customFormat="false" ht="20.25" hidden="true" customHeight="false" outlineLevel="0" collapsed="false">
      <c r="A1863" s="22" t="n">
        <v>8</v>
      </c>
      <c r="B1863" s="20" t="s">
        <v>110</v>
      </c>
      <c r="C1863" s="20" t="s">
        <v>266</v>
      </c>
      <c r="D1863" s="21" t="s">
        <v>19</v>
      </c>
      <c r="E1863" s="22" t="n">
        <v>0</v>
      </c>
      <c r="F1863" s="22" t="n">
        <v>0</v>
      </c>
      <c r="G1863" s="22" t="n">
        <v>0</v>
      </c>
      <c r="H1863" s="22" t="n">
        <v>0</v>
      </c>
      <c r="J1863" s="23" t="str">
        <f aca="false">B1863&amp;C1863&amp;D1863</f>
        <v>KHANDWAPUNASANovember</v>
      </c>
    </row>
    <row r="1864" customFormat="false" ht="20.25" hidden="true" customHeight="false" outlineLevel="0" collapsed="false">
      <c r="A1864" s="20" t="n">
        <v>9</v>
      </c>
      <c r="B1864" s="20" t="s">
        <v>110</v>
      </c>
      <c r="C1864" s="20" t="s">
        <v>266</v>
      </c>
      <c r="D1864" s="21" t="s">
        <v>360</v>
      </c>
      <c r="E1864" s="22" t="n">
        <v>0</v>
      </c>
      <c r="F1864" s="22" t="n">
        <v>0</v>
      </c>
      <c r="G1864" s="22" t="n">
        <v>0</v>
      </c>
      <c r="H1864" s="22" t="n">
        <v>0</v>
      </c>
      <c r="J1864" s="23" t="str">
        <f aca="false">B1864&amp;C1864&amp;D1864</f>
        <v>KHANDWAPUNASADecember</v>
      </c>
    </row>
    <row r="1865" customFormat="false" ht="20.25" hidden="true" customHeight="false" outlineLevel="0" collapsed="false">
      <c r="A1865" s="20" t="n">
        <v>10</v>
      </c>
      <c r="B1865" s="20" t="s">
        <v>110</v>
      </c>
      <c r="C1865" s="20" t="s">
        <v>266</v>
      </c>
      <c r="D1865" s="21" t="s">
        <v>361</v>
      </c>
      <c r="E1865" s="22" t="n">
        <v>0</v>
      </c>
      <c r="F1865" s="22" t="n">
        <v>0</v>
      </c>
      <c r="G1865" s="22" t="n">
        <v>0</v>
      </c>
      <c r="H1865" s="22" t="n">
        <v>0</v>
      </c>
      <c r="J1865" s="23" t="str">
        <f aca="false">B1865&amp;C1865&amp;D1865</f>
        <v>KHANDWAPUNASAJanuary</v>
      </c>
    </row>
    <row r="1866" customFormat="false" ht="20.25" hidden="true" customHeight="false" outlineLevel="0" collapsed="false">
      <c r="A1866" s="20" t="n">
        <v>11</v>
      </c>
      <c r="B1866" s="20" t="s">
        <v>110</v>
      </c>
      <c r="C1866" s="20" t="s">
        <v>266</v>
      </c>
      <c r="D1866" s="21" t="s">
        <v>362</v>
      </c>
      <c r="E1866" s="22" t="n">
        <v>0</v>
      </c>
      <c r="F1866" s="22" t="n">
        <v>0</v>
      </c>
      <c r="G1866" s="22" t="n">
        <v>0</v>
      </c>
      <c r="H1866" s="22" t="n">
        <v>0</v>
      </c>
      <c r="J1866" s="23" t="str">
        <f aca="false">B1866&amp;C1866&amp;D1866</f>
        <v>KHANDWAPUNASAFebruary</v>
      </c>
    </row>
    <row r="1867" customFormat="false" ht="20.25" hidden="true" customHeight="false" outlineLevel="0" collapsed="false">
      <c r="A1867" s="20" t="n">
        <v>12</v>
      </c>
      <c r="B1867" s="20" t="s">
        <v>110</v>
      </c>
      <c r="C1867" s="20" t="s">
        <v>266</v>
      </c>
      <c r="D1867" s="21" t="s">
        <v>363</v>
      </c>
      <c r="E1867" s="22" t="n">
        <v>0</v>
      </c>
      <c r="F1867" s="22" t="n">
        <v>0</v>
      </c>
      <c r="G1867" s="22" t="n">
        <v>0</v>
      </c>
      <c r="H1867" s="22" t="n">
        <v>0</v>
      </c>
      <c r="J1867" s="23" t="str">
        <f aca="false">B1867&amp;C1867&amp;D1867</f>
        <v>KHANDWAPUNASAMarch</v>
      </c>
    </row>
    <row r="1868" customFormat="false" ht="20.25" hidden="true" customHeight="false" outlineLevel="0" collapsed="false">
      <c r="A1868" s="20" t="n">
        <v>1</v>
      </c>
      <c r="B1868" s="20" t="s">
        <v>119</v>
      </c>
      <c r="C1868" s="20" t="s">
        <v>177</v>
      </c>
      <c r="D1868" s="21" t="s">
        <v>353</v>
      </c>
      <c r="E1868" s="22" t="n">
        <v>1384</v>
      </c>
      <c r="F1868" s="22" t="n">
        <v>27058</v>
      </c>
      <c r="G1868" s="22" t="n">
        <v>69.79</v>
      </c>
      <c r="H1868" s="22" t="n">
        <v>0</v>
      </c>
      <c r="J1868" s="23" t="str">
        <f aca="false">B1868&amp;C1868&amp;D1868</f>
        <v>KHARGONEBARWAHApril</v>
      </c>
    </row>
    <row r="1869" customFormat="false" ht="20.25" hidden="true" customHeight="false" outlineLevel="0" collapsed="false">
      <c r="A1869" s="20" t="n">
        <v>2</v>
      </c>
      <c r="B1869" s="20" t="s">
        <v>119</v>
      </c>
      <c r="C1869" s="20" t="s">
        <v>177</v>
      </c>
      <c r="D1869" s="21" t="s">
        <v>354</v>
      </c>
      <c r="E1869" s="22" t="n">
        <v>4595</v>
      </c>
      <c r="F1869" s="22" t="n">
        <v>120422</v>
      </c>
      <c r="G1869" s="22" t="n">
        <v>310.602</v>
      </c>
      <c r="H1869" s="22" t="n">
        <v>0</v>
      </c>
      <c r="J1869" s="23" t="str">
        <f aca="false">B1869&amp;C1869&amp;D1869</f>
        <v>KHARGONEBARWAHMay</v>
      </c>
    </row>
    <row r="1870" customFormat="false" ht="20.25" hidden="true" customHeight="false" outlineLevel="0" collapsed="false">
      <c r="A1870" s="20" t="n">
        <v>3</v>
      </c>
      <c r="B1870" s="20" t="s">
        <v>119</v>
      </c>
      <c r="C1870" s="20" t="s">
        <v>177</v>
      </c>
      <c r="D1870" s="21" t="s">
        <v>355</v>
      </c>
      <c r="E1870" s="22" t="n">
        <v>8582</v>
      </c>
      <c r="F1870" s="22" t="n">
        <v>257389</v>
      </c>
      <c r="G1870" s="22" t="n">
        <v>663.881</v>
      </c>
      <c r="H1870" s="22" t="n">
        <v>179</v>
      </c>
      <c r="J1870" s="23" t="str">
        <f aca="false">B1870&amp;C1870&amp;D1870</f>
        <v>KHARGONEBARWAHJune</v>
      </c>
    </row>
    <row r="1871" customFormat="false" ht="20.25" hidden="true" customHeight="false" outlineLevel="0" collapsed="false">
      <c r="A1871" s="20" t="n">
        <v>4</v>
      </c>
      <c r="B1871" s="20" t="s">
        <v>119</v>
      </c>
      <c r="C1871" s="20" t="s">
        <v>177</v>
      </c>
      <c r="D1871" s="21" t="s">
        <v>356</v>
      </c>
      <c r="E1871" s="22" t="n">
        <v>10677</v>
      </c>
      <c r="F1871" s="22" t="n">
        <v>353204</v>
      </c>
      <c r="G1871" s="22" t="n">
        <v>911.02</v>
      </c>
      <c r="H1871" s="22" t="n">
        <v>533</v>
      </c>
      <c r="J1871" s="23" t="str">
        <f aca="false">B1871&amp;C1871&amp;D1871</f>
        <v>KHARGONEBARWAHJuly</v>
      </c>
    </row>
    <row r="1872" customFormat="false" ht="20.25" hidden="true" customHeight="false" outlineLevel="0" collapsed="false">
      <c r="A1872" s="20" t="n">
        <v>5</v>
      </c>
      <c r="B1872" s="20" t="s">
        <v>119</v>
      </c>
      <c r="C1872" s="20" t="s">
        <v>177</v>
      </c>
      <c r="D1872" s="21" t="s">
        <v>357</v>
      </c>
      <c r="E1872" s="22" t="n">
        <v>12004</v>
      </c>
      <c r="F1872" s="22" t="n">
        <v>419368</v>
      </c>
      <c r="G1872" s="22" t="n">
        <v>1081.676</v>
      </c>
      <c r="H1872" s="22" t="n">
        <v>840</v>
      </c>
      <c r="J1872" s="23" t="str">
        <f aca="false">B1872&amp;C1872&amp;D1872</f>
        <v>KHARGONEBARWAHAugust</v>
      </c>
    </row>
    <row r="1873" customFormat="false" ht="20.25" hidden="true" customHeight="false" outlineLevel="0" collapsed="false">
      <c r="A1873" s="20" t="n">
        <v>6</v>
      </c>
      <c r="B1873" s="20" t="s">
        <v>119</v>
      </c>
      <c r="C1873" s="20" t="s">
        <v>177</v>
      </c>
      <c r="D1873" s="21" t="s">
        <v>358</v>
      </c>
      <c r="E1873" s="22" t="n">
        <v>13608</v>
      </c>
      <c r="F1873" s="22" t="n">
        <v>472661</v>
      </c>
      <c r="G1873" s="22" t="n">
        <v>1219.134</v>
      </c>
      <c r="H1873" s="22" t="n">
        <v>1093</v>
      </c>
      <c r="J1873" s="23" t="str">
        <f aca="false">B1873&amp;C1873&amp;D1873</f>
        <v>KHARGONEBARWAHSeptember</v>
      </c>
    </row>
    <row r="1874" customFormat="false" ht="20.25" hidden="false" customHeight="false" outlineLevel="0" collapsed="false">
      <c r="A1874" s="20" t="n">
        <v>7</v>
      </c>
      <c r="B1874" s="20" t="s">
        <v>119</v>
      </c>
      <c r="C1874" s="20" t="s">
        <v>177</v>
      </c>
      <c r="D1874" s="21" t="s">
        <v>359</v>
      </c>
      <c r="E1874" s="22" t="n">
        <v>16097</v>
      </c>
      <c r="F1874" s="22" t="n">
        <v>582822</v>
      </c>
      <c r="G1874" s="22" t="n">
        <v>1503.27</v>
      </c>
      <c r="H1874" s="22" t="n">
        <v>1614</v>
      </c>
      <c r="J1874" s="23" t="str">
        <f aca="false">B1874&amp;C1874&amp;D1874</f>
        <v>KHARGONEBARWAHOctober</v>
      </c>
    </row>
    <row r="1875" customFormat="false" ht="20.25" hidden="true" customHeight="false" outlineLevel="0" collapsed="false">
      <c r="A1875" s="22" t="n">
        <v>8</v>
      </c>
      <c r="B1875" s="20" t="s">
        <v>119</v>
      </c>
      <c r="C1875" s="20" t="s">
        <v>177</v>
      </c>
      <c r="D1875" s="21" t="s">
        <v>19</v>
      </c>
      <c r="E1875" s="22" t="n">
        <v>18821</v>
      </c>
      <c r="F1875" s="22" t="n">
        <v>724342</v>
      </c>
      <c r="G1875" s="22" t="n">
        <v>1868.296</v>
      </c>
      <c r="H1875" s="22" t="n">
        <v>2071</v>
      </c>
      <c r="J1875" s="23" t="str">
        <f aca="false">B1875&amp;C1875&amp;D1875</f>
        <v>KHARGONEBARWAHNovember</v>
      </c>
    </row>
    <row r="1876" customFormat="false" ht="20.25" hidden="true" customHeight="false" outlineLevel="0" collapsed="false">
      <c r="A1876" s="20" t="n">
        <v>9</v>
      </c>
      <c r="B1876" s="20" t="s">
        <v>119</v>
      </c>
      <c r="C1876" s="20" t="s">
        <v>177</v>
      </c>
      <c r="D1876" s="21" t="s">
        <v>360</v>
      </c>
      <c r="E1876" s="22" t="n">
        <v>21871</v>
      </c>
      <c r="F1876" s="22" t="n">
        <v>894276</v>
      </c>
      <c r="G1876" s="22" t="n">
        <v>2306.601</v>
      </c>
      <c r="H1876" s="22" t="n">
        <v>2840</v>
      </c>
      <c r="J1876" s="23" t="str">
        <f aca="false">B1876&amp;C1876&amp;D1876</f>
        <v>KHARGONEBARWAHDecember</v>
      </c>
    </row>
    <row r="1877" customFormat="false" ht="20.25" hidden="true" customHeight="false" outlineLevel="0" collapsed="false">
      <c r="A1877" s="20" t="n">
        <v>10</v>
      </c>
      <c r="B1877" s="20" t="s">
        <v>119</v>
      </c>
      <c r="C1877" s="20" t="s">
        <v>177</v>
      </c>
      <c r="D1877" s="21" t="s">
        <v>361</v>
      </c>
      <c r="E1877" s="22" t="n">
        <v>23713</v>
      </c>
      <c r="F1877" s="22" t="n">
        <v>992019</v>
      </c>
      <c r="G1877" s="22" t="n">
        <v>2558.709</v>
      </c>
      <c r="H1877" s="22" t="n">
        <v>3564</v>
      </c>
      <c r="J1877" s="23" t="str">
        <f aca="false">B1877&amp;C1877&amp;D1877</f>
        <v>KHARGONEBARWAHJanuary</v>
      </c>
    </row>
    <row r="1878" customFormat="false" ht="20.25" hidden="true" customHeight="false" outlineLevel="0" collapsed="false">
      <c r="A1878" s="20" t="n">
        <v>11</v>
      </c>
      <c r="B1878" s="20" t="s">
        <v>119</v>
      </c>
      <c r="C1878" s="20" t="s">
        <v>177</v>
      </c>
      <c r="D1878" s="21" t="s">
        <v>362</v>
      </c>
      <c r="E1878" s="22" t="n">
        <v>25708</v>
      </c>
      <c r="F1878" s="22" t="n">
        <v>1115334</v>
      </c>
      <c r="G1878" s="22" t="n">
        <v>2876.784</v>
      </c>
      <c r="H1878" s="22" t="n">
        <v>4632</v>
      </c>
      <c r="J1878" s="23" t="str">
        <f aca="false">B1878&amp;C1878&amp;D1878</f>
        <v>KHARGONEBARWAHFebruary</v>
      </c>
    </row>
    <row r="1879" customFormat="false" ht="20.25" hidden="true" customHeight="false" outlineLevel="0" collapsed="false">
      <c r="A1879" s="20" t="n">
        <v>12</v>
      </c>
      <c r="B1879" s="20" t="s">
        <v>119</v>
      </c>
      <c r="C1879" s="20" t="s">
        <v>177</v>
      </c>
      <c r="D1879" s="21" t="s">
        <v>363</v>
      </c>
      <c r="E1879" s="22" t="n">
        <v>27314</v>
      </c>
      <c r="F1879" s="22" t="n">
        <v>1268309</v>
      </c>
      <c r="G1879" s="22" t="n">
        <v>3271.35</v>
      </c>
      <c r="H1879" s="22" t="n">
        <v>5460</v>
      </c>
      <c r="J1879" s="23" t="str">
        <f aca="false">B1879&amp;C1879&amp;D1879</f>
        <v>KHARGONEBARWAHMarch</v>
      </c>
    </row>
    <row r="1880" customFormat="false" ht="20.25" hidden="true" customHeight="false" outlineLevel="0" collapsed="false">
      <c r="A1880" s="20" t="n">
        <v>1</v>
      </c>
      <c r="B1880" s="20" t="s">
        <v>119</v>
      </c>
      <c r="C1880" s="20" t="s">
        <v>120</v>
      </c>
      <c r="D1880" s="21" t="s">
        <v>353</v>
      </c>
      <c r="E1880" s="22" t="n">
        <v>7735</v>
      </c>
      <c r="F1880" s="22" t="n">
        <v>179012</v>
      </c>
      <c r="G1880" s="22" t="n">
        <v>389.74</v>
      </c>
      <c r="H1880" s="22" t="n">
        <v>0</v>
      </c>
      <c r="J1880" s="23" t="str">
        <f aca="false">B1880&amp;C1880&amp;D1880</f>
        <v>KHARGONEBHAGVANPURAApril</v>
      </c>
    </row>
    <row r="1881" customFormat="false" ht="20.25" hidden="true" customHeight="false" outlineLevel="0" collapsed="false">
      <c r="A1881" s="20" t="n">
        <v>2</v>
      </c>
      <c r="B1881" s="20" t="s">
        <v>119</v>
      </c>
      <c r="C1881" s="20" t="s">
        <v>120</v>
      </c>
      <c r="D1881" s="21" t="s">
        <v>354</v>
      </c>
      <c r="E1881" s="22" t="n">
        <v>8833</v>
      </c>
      <c r="F1881" s="22" t="n">
        <v>231560</v>
      </c>
      <c r="G1881" s="22" t="n">
        <v>597.13</v>
      </c>
      <c r="H1881" s="22" t="n">
        <v>0</v>
      </c>
      <c r="J1881" s="23" t="str">
        <f aca="false">B1881&amp;C1881&amp;D1881</f>
        <v>KHARGONEBHAGVANPURAMay</v>
      </c>
    </row>
    <row r="1882" customFormat="false" ht="20.25" hidden="true" customHeight="false" outlineLevel="0" collapsed="false">
      <c r="A1882" s="20" t="n">
        <v>3</v>
      </c>
      <c r="B1882" s="20" t="s">
        <v>119</v>
      </c>
      <c r="C1882" s="20" t="s">
        <v>120</v>
      </c>
      <c r="D1882" s="21" t="s">
        <v>355</v>
      </c>
      <c r="E1882" s="22" t="n">
        <v>9496</v>
      </c>
      <c r="F1882" s="22" t="n">
        <v>284805</v>
      </c>
      <c r="G1882" s="22" t="n">
        <v>734.61</v>
      </c>
      <c r="H1882" s="22" t="n">
        <v>50</v>
      </c>
      <c r="J1882" s="23" t="str">
        <f aca="false">B1882&amp;C1882&amp;D1882</f>
        <v>KHARGONEBHAGVANPURAJune</v>
      </c>
    </row>
    <row r="1883" customFormat="false" ht="20.25" hidden="true" customHeight="false" outlineLevel="0" collapsed="false">
      <c r="A1883" s="20" t="n">
        <v>4</v>
      </c>
      <c r="B1883" s="20" t="s">
        <v>119</v>
      </c>
      <c r="C1883" s="20" t="s">
        <v>120</v>
      </c>
      <c r="D1883" s="21" t="s">
        <v>356</v>
      </c>
      <c r="E1883" s="22" t="n">
        <v>9941</v>
      </c>
      <c r="F1883" s="22" t="n">
        <v>328753</v>
      </c>
      <c r="G1883" s="22" t="n">
        <v>847.9</v>
      </c>
      <c r="H1883" s="22" t="n">
        <v>793</v>
      </c>
      <c r="J1883" s="23" t="str">
        <f aca="false">B1883&amp;C1883&amp;D1883</f>
        <v>KHARGONEBHAGVANPURAJuly</v>
      </c>
    </row>
    <row r="1884" customFormat="false" ht="20.25" hidden="true" customHeight="false" outlineLevel="0" collapsed="false">
      <c r="A1884" s="20" t="n">
        <v>5</v>
      </c>
      <c r="B1884" s="20" t="s">
        <v>119</v>
      </c>
      <c r="C1884" s="20" t="s">
        <v>120</v>
      </c>
      <c r="D1884" s="21" t="s">
        <v>357</v>
      </c>
      <c r="E1884" s="22" t="n">
        <v>10825</v>
      </c>
      <c r="F1884" s="22" t="n">
        <v>376963</v>
      </c>
      <c r="G1884" s="22" t="n">
        <v>975.62</v>
      </c>
      <c r="H1884" s="22" t="n">
        <v>1297</v>
      </c>
      <c r="J1884" s="23" t="str">
        <f aca="false">B1884&amp;C1884&amp;D1884</f>
        <v>KHARGONEBHAGVANPURAAugust</v>
      </c>
    </row>
    <row r="1885" customFormat="false" ht="20.25" hidden="true" customHeight="false" outlineLevel="0" collapsed="false">
      <c r="A1885" s="20" t="n">
        <v>6</v>
      </c>
      <c r="B1885" s="20" t="s">
        <v>119</v>
      </c>
      <c r="C1885" s="20" t="s">
        <v>120</v>
      </c>
      <c r="D1885" s="21" t="s">
        <v>358</v>
      </c>
      <c r="E1885" s="22" t="n">
        <v>11928</v>
      </c>
      <c r="F1885" s="22" t="n">
        <v>414217</v>
      </c>
      <c r="G1885" s="22" t="n">
        <v>1068.42</v>
      </c>
      <c r="H1885" s="22" t="n">
        <v>1664</v>
      </c>
      <c r="J1885" s="23" t="str">
        <f aca="false">B1885&amp;C1885&amp;D1885</f>
        <v>KHARGONEBHAGVANPURASeptember</v>
      </c>
    </row>
    <row r="1886" customFormat="false" ht="20.25" hidden="false" customHeight="false" outlineLevel="0" collapsed="false">
      <c r="A1886" s="20" t="n">
        <v>7</v>
      </c>
      <c r="B1886" s="20" t="s">
        <v>119</v>
      </c>
      <c r="C1886" s="20" t="s">
        <v>120</v>
      </c>
      <c r="D1886" s="21" t="s">
        <v>359</v>
      </c>
      <c r="E1886" s="22" t="n">
        <v>12810</v>
      </c>
      <c r="F1886" s="22" t="n">
        <v>461808</v>
      </c>
      <c r="G1886" s="22" t="n">
        <v>1188.58</v>
      </c>
      <c r="H1886" s="22" t="n">
        <v>2041</v>
      </c>
      <c r="J1886" s="23" t="str">
        <f aca="false">B1886&amp;C1886&amp;D1886</f>
        <v>KHARGONEBHAGVANPURAOctober</v>
      </c>
    </row>
    <row r="1887" customFormat="false" ht="20.25" hidden="true" customHeight="false" outlineLevel="0" collapsed="false">
      <c r="A1887" s="22" t="n">
        <v>8</v>
      </c>
      <c r="B1887" s="20" t="s">
        <v>119</v>
      </c>
      <c r="C1887" s="20" t="s">
        <v>120</v>
      </c>
      <c r="D1887" s="21" t="s">
        <v>19</v>
      </c>
      <c r="E1887" s="22" t="n">
        <v>14577</v>
      </c>
      <c r="F1887" s="22" t="n">
        <v>560948</v>
      </c>
      <c r="G1887" s="22" t="n">
        <v>1446.33</v>
      </c>
      <c r="H1887" s="22" t="n">
        <v>2767</v>
      </c>
      <c r="J1887" s="23" t="str">
        <f aca="false">B1887&amp;C1887&amp;D1887</f>
        <v>KHARGONEBHAGVANPURANovember</v>
      </c>
    </row>
    <row r="1888" customFormat="false" ht="20.25" hidden="true" customHeight="false" outlineLevel="0" collapsed="false">
      <c r="A1888" s="20" t="n">
        <v>9</v>
      </c>
      <c r="B1888" s="20" t="s">
        <v>119</v>
      </c>
      <c r="C1888" s="20" t="s">
        <v>120</v>
      </c>
      <c r="D1888" s="21" t="s">
        <v>360</v>
      </c>
      <c r="E1888" s="22" t="n">
        <v>16571</v>
      </c>
      <c r="F1888" s="22" t="n">
        <v>675680</v>
      </c>
      <c r="G1888" s="22" t="n">
        <v>1746.81</v>
      </c>
      <c r="H1888" s="22" t="n">
        <v>4144</v>
      </c>
      <c r="J1888" s="23" t="str">
        <f aca="false">B1888&amp;C1888&amp;D1888</f>
        <v>KHARGONEBHAGVANPURADecember</v>
      </c>
    </row>
    <row r="1889" customFormat="false" ht="20.25" hidden="true" customHeight="false" outlineLevel="0" collapsed="false">
      <c r="A1889" s="20" t="n">
        <v>10</v>
      </c>
      <c r="B1889" s="20" t="s">
        <v>119</v>
      </c>
      <c r="C1889" s="20" t="s">
        <v>120</v>
      </c>
      <c r="D1889" s="21" t="s">
        <v>361</v>
      </c>
      <c r="E1889" s="22" t="n">
        <v>17668</v>
      </c>
      <c r="F1889" s="22" t="n">
        <v>739098</v>
      </c>
      <c r="G1889" s="22" t="n">
        <v>1906.34</v>
      </c>
      <c r="H1889" s="22" t="n">
        <v>5121</v>
      </c>
      <c r="J1889" s="23" t="str">
        <f aca="false">B1889&amp;C1889&amp;D1889</f>
        <v>KHARGONEBHAGVANPURAJanuary</v>
      </c>
    </row>
    <row r="1890" customFormat="false" ht="20.25" hidden="true" customHeight="false" outlineLevel="0" collapsed="false">
      <c r="A1890" s="20" t="n">
        <v>11</v>
      </c>
      <c r="B1890" s="20" t="s">
        <v>119</v>
      </c>
      <c r="C1890" s="20" t="s">
        <v>120</v>
      </c>
      <c r="D1890" s="21" t="s">
        <v>362</v>
      </c>
      <c r="E1890" s="22" t="n">
        <v>21420</v>
      </c>
      <c r="F1890" s="22" t="n">
        <v>929368</v>
      </c>
      <c r="G1890" s="22" t="n">
        <v>2397.12</v>
      </c>
      <c r="H1890" s="22" t="n">
        <v>6855</v>
      </c>
      <c r="J1890" s="23" t="str">
        <f aca="false">B1890&amp;C1890&amp;D1890</f>
        <v>KHARGONEBHAGVANPURAFebruary</v>
      </c>
    </row>
    <row r="1891" customFormat="false" ht="20.25" hidden="true" customHeight="false" outlineLevel="0" collapsed="false">
      <c r="A1891" s="20" t="n">
        <v>12</v>
      </c>
      <c r="B1891" s="20" t="s">
        <v>119</v>
      </c>
      <c r="C1891" s="20" t="s">
        <v>120</v>
      </c>
      <c r="D1891" s="21" t="s">
        <v>363</v>
      </c>
      <c r="E1891" s="22" t="n">
        <v>22084</v>
      </c>
      <c r="F1891" s="22" t="n">
        <v>1022412</v>
      </c>
      <c r="G1891" s="22" t="n">
        <v>2623.13</v>
      </c>
      <c r="H1891" s="22" t="n">
        <v>7509</v>
      </c>
      <c r="J1891" s="23" t="str">
        <f aca="false">B1891&amp;C1891&amp;D1891</f>
        <v>KHARGONEBHAGVANPURAMarch</v>
      </c>
    </row>
    <row r="1892" customFormat="false" ht="20.25" hidden="true" customHeight="false" outlineLevel="0" collapsed="false">
      <c r="A1892" s="20" t="n">
        <v>1</v>
      </c>
      <c r="B1892" s="20" t="s">
        <v>119</v>
      </c>
      <c r="C1892" s="20" t="s">
        <v>267</v>
      </c>
      <c r="D1892" s="21" t="s">
        <v>353</v>
      </c>
      <c r="E1892" s="22" t="n">
        <v>1404</v>
      </c>
      <c r="F1892" s="22" t="n">
        <v>128189</v>
      </c>
      <c r="G1892" s="22" t="n">
        <v>169.208</v>
      </c>
      <c r="H1892" s="22" t="n">
        <v>0</v>
      </c>
      <c r="J1892" s="23" t="str">
        <f aca="false">B1892&amp;C1892&amp;D1892</f>
        <v>KHARGONEBHIKANGAONApril</v>
      </c>
    </row>
    <row r="1893" customFormat="false" ht="20.25" hidden="true" customHeight="false" outlineLevel="0" collapsed="false">
      <c r="A1893" s="20" t="n">
        <v>2</v>
      </c>
      <c r="B1893" s="20" t="s">
        <v>119</v>
      </c>
      <c r="C1893" s="20" t="s">
        <v>267</v>
      </c>
      <c r="D1893" s="21" t="s">
        <v>354</v>
      </c>
      <c r="E1893" s="22" t="n">
        <v>2115</v>
      </c>
      <c r="F1893" s="22" t="n">
        <v>193284</v>
      </c>
      <c r="G1893" s="22" t="n">
        <v>253.812</v>
      </c>
      <c r="H1893" s="22" t="n">
        <v>0</v>
      </c>
      <c r="J1893" s="23" t="str">
        <f aca="false">B1893&amp;C1893&amp;D1893</f>
        <v>KHARGONEBHIKANGAONMay</v>
      </c>
    </row>
    <row r="1894" customFormat="false" ht="20.25" hidden="true" customHeight="false" outlineLevel="0" collapsed="false">
      <c r="A1894" s="20" t="n">
        <v>3</v>
      </c>
      <c r="B1894" s="20" t="s">
        <v>119</v>
      </c>
      <c r="C1894" s="20" t="s">
        <v>267</v>
      </c>
      <c r="D1894" s="21" t="s">
        <v>355</v>
      </c>
      <c r="E1894" s="22" t="n">
        <v>2811</v>
      </c>
      <c r="F1894" s="22" t="n">
        <v>256380</v>
      </c>
      <c r="G1894" s="22" t="n">
        <v>338.416</v>
      </c>
      <c r="H1894" s="22" t="n">
        <v>0</v>
      </c>
      <c r="J1894" s="23" t="str">
        <f aca="false">B1894&amp;C1894&amp;D1894</f>
        <v>KHARGONEBHIKANGAONJune</v>
      </c>
    </row>
    <row r="1895" customFormat="false" ht="20.25" hidden="true" customHeight="false" outlineLevel="0" collapsed="false">
      <c r="A1895" s="20" t="n">
        <v>4</v>
      </c>
      <c r="B1895" s="20" t="s">
        <v>119</v>
      </c>
      <c r="C1895" s="20" t="s">
        <v>267</v>
      </c>
      <c r="D1895" s="21" t="s">
        <v>356</v>
      </c>
      <c r="E1895" s="22" t="n">
        <v>2954</v>
      </c>
      <c r="F1895" s="22" t="n">
        <v>269187</v>
      </c>
      <c r="G1895" s="22" t="n">
        <v>355.334</v>
      </c>
      <c r="H1895" s="22" t="n">
        <v>15</v>
      </c>
      <c r="J1895" s="23" t="str">
        <f aca="false">B1895&amp;C1895&amp;D1895</f>
        <v>KHARGONEBHIKANGAONJuly</v>
      </c>
    </row>
    <row r="1896" customFormat="false" ht="20.25" hidden="true" customHeight="false" outlineLevel="0" collapsed="false">
      <c r="A1896" s="20" t="n">
        <v>5</v>
      </c>
      <c r="B1896" s="20" t="s">
        <v>119</v>
      </c>
      <c r="C1896" s="20" t="s">
        <v>267</v>
      </c>
      <c r="D1896" s="21" t="s">
        <v>357</v>
      </c>
      <c r="E1896" s="22" t="n">
        <v>3095</v>
      </c>
      <c r="F1896" s="22" t="n">
        <v>282012</v>
      </c>
      <c r="G1896" s="22" t="n">
        <v>372.256</v>
      </c>
      <c r="H1896" s="22" t="n">
        <v>214</v>
      </c>
      <c r="J1896" s="23" t="str">
        <f aca="false">B1896&amp;C1896&amp;D1896</f>
        <v>KHARGONEBHIKANGAONAugust</v>
      </c>
    </row>
    <row r="1897" customFormat="false" ht="20.25" hidden="true" customHeight="false" outlineLevel="0" collapsed="false">
      <c r="A1897" s="20" t="n">
        <v>6</v>
      </c>
      <c r="B1897" s="20" t="s">
        <v>119</v>
      </c>
      <c r="C1897" s="20" t="s">
        <v>267</v>
      </c>
      <c r="D1897" s="21" t="s">
        <v>358</v>
      </c>
      <c r="E1897" s="22" t="n">
        <v>3234</v>
      </c>
      <c r="F1897" s="22" t="n">
        <v>294831</v>
      </c>
      <c r="G1897" s="22" t="n">
        <v>389.18</v>
      </c>
      <c r="H1897" s="22" t="n">
        <v>493</v>
      </c>
      <c r="J1897" s="23" t="str">
        <f aca="false">B1897&amp;C1897&amp;D1897</f>
        <v>KHARGONEBHIKANGAONSeptember</v>
      </c>
    </row>
    <row r="1898" customFormat="false" ht="20.25" hidden="false" customHeight="false" outlineLevel="0" collapsed="false">
      <c r="A1898" s="20" t="n">
        <v>7</v>
      </c>
      <c r="B1898" s="20" t="s">
        <v>119</v>
      </c>
      <c r="C1898" s="20" t="s">
        <v>267</v>
      </c>
      <c r="D1898" s="21" t="s">
        <v>359</v>
      </c>
      <c r="E1898" s="22" t="n">
        <v>3375</v>
      </c>
      <c r="F1898" s="22" t="n">
        <v>307648</v>
      </c>
      <c r="G1898" s="22" t="n">
        <v>406.062</v>
      </c>
      <c r="H1898" s="22" t="n">
        <v>771</v>
      </c>
      <c r="J1898" s="23" t="str">
        <f aca="false">B1898&amp;C1898&amp;D1898</f>
        <v>KHARGONEBHIKANGAONOctober</v>
      </c>
    </row>
    <row r="1899" customFormat="false" ht="20.25" hidden="true" customHeight="false" outlineLevel="0" collapsed="false">
      <c r="A1899" s="22" t="n">
        <v>8</v>
      </c>
      <c r="B1899" s="20" t="s">
        <v>119</v>
      </c>
      <c r="C1899" s="20" t="s">
        <v>267</v>
      </c>
      <c r="D1899" s="21" t="s">
        <v>19</v>
      </c>
      <c r="E1899" s="22" t="n">
        <v>3868</v>
      </c>
      <c r="F1899" s="22" t="n">
        <v>352523</v>
      </c>
      <c r="G1899" s="22" t="n">
        <v>465.343</v>
      </c>
      <c r="H1899" s="22" t="n">
        <v>1404</v>
      </c>
      <c r="J1899" s="23" t="str">
        <f aca="false">B1899&amp;C1899&amp;D1899</f>
        <v>KHARGONEBHIKANGAONNovember</v>
      </c>
    </row>
    <row r="1900" customFormat="false" ht="20.25" hidden="true" customHeight="false" outlineLevel="0" collapsed="false">
      <c r="A1900" s="20" t="n">
        <v>9</v>
      </c>
      <c r="B1900" s="20" t="s">
        <v>119</v>
      </c>
      <c r="C1900" s="20" t="s">
        <v>267</v>
      </c>
      <c r="D1900" s="21" t="s">
        <v>360</v>
      </c>
      <c r="E1900" s="22" t="n">
        <v>4427</v>
      </c>
      <c r="F1900" s="22" t="n">
        <v>403794</v>
      </c>
      <c r="G1900" s="22" t="n">
        <v>528.97</v>
      </c>
      <c r="H1900" s="22" t="n">
        <v>2115</v>
      </c>
      <c r="J1900" s="23" t="str">
        <f aca="false">B1900&amp;C1900&amp;D1900</f>
        <v>KHARGONEBHIKANGAONDecember</v>
      </c>
    </row>
    <row r="1901" customFormat="false" ht="20.25" hidden="true" customHeight="false" outlineLevel="0" collapsed="false">
      <c r="A1901" s="20" t="n">
        <v>10</v>
      </c>
      <c r="B1901" s="20" t="s">
        <v>119</v>
      </c>
      <c r="C1901" s="20" t="s">
        <v>267</v>
      </c>
      <c r="D1901" s="21" t="s">
        <v>361</v>
      </c>
      <c r="E1901" s="22" t="n">
        <v>4926</v>
      </c>
      <c r="F1901" s="22" t="n">
        <v>448653</v>
      </c>
      <c r="G1901" s="22" t="n">
        <v>592.228</v>
      </c>
      <c r="H1901" s="22" t="n">
        <v>4219</v>
      </c>
      <c r="J1901" s="23" t="str">
        <f aca="false">B1901&amp;C1901&amp;D1901</f>
        <v>KHARGONEBHIKANGAONJanuary</v>
      </c>
    </row>
    <row r="1902" customFormat="false" ht="20.25" hidden="true" customHeight="false" outlineLevel="0" collapsed="false">
      <c r="A1902" s="20" t="n">
        <v>11</v>
      </c>
      <c r="B1902" s="20" t="s">
        <v>119</v>
      </c>
      <c r="C1902" s="20" t="s">
        <v>267</v>
      </c>
      <c r="D1902" s="21" t="s">
        <v>362</v>
      </c>
      <c r="E1902" s="22" t="n">
        <v>5626</v>
      </c>
      <c r="F1902" s="22" t="n">
        <v>512750</v>
      </c>
      <c r="G1902" s="22" t="n">
        <v>676.792</v>
      </c>
      <c r="H1902" s="22" t="n">
        <v>5281</v>
      </c>
      <c r="J1902" s="23" t="str">
        <f aca="false">B1902&amp;C1902&amp;D1902</f>
        <v>KHARGONEBHIKANGAONFebruary</v>
      </c>
    </row>
    <row r="1903" customFormat="false" ht="20.25" hidden="true" customHeight="false" outlineLevel="0" collapsed="false">
      <c r="A1903" s="20" t="n">
        <v>12</v>
      </c>
      <c r="B1903" s="20" t="s">
        <v>119</v>
      </c>
      <c r="C1903" s="20" t="s">
        <v>267</v>
      </c>
      <c r="D1903" s="21" t="s">
        <v>363</v>
      </c>
      <c r="E1903" s="22" t="n">
        <v>7030</v>
      </c>
      <c r="F1903" s="22" t="n">
        <v>640491</v>
      </c>
      <c r="G1903" s="22" t="n">
        <v>846.01</v>
      </c>
      <c r="H1903" s="22" t="n">
        <v>6328</v>
      </c>
      <c r="J1903" s="23" t="str">
        <f aca="false">B1903&amp;C1903&amp;D1903</f>
        <v>KHARGONEBHIKANGAONMarch</v>
      </c>
    </row>
    <row r="1904" customFormat="false" ht="20.25" hidden="true" customHeight="false" outlineLevel="0" collapsed="false">
      <c r="A1904" s="20" t="n">
        <v>1</v>
      </c>
      <c r="B1904" s="20" t="s">
        <v>119</v>
      </c>
      <c r="C1904" s="20" t="s">
        <v>253</v>
      </c>
      <c r="D1904" s="21" t="s">
        <v>353</v>
      </c>
      <c r="E1904" s="22" t="n">
        <v>2126</v>
      </c>
      <c r="F1904" s="22" t="n">
        <v>41549</v>
      </c>
      <c r="G1904" s="22" t="n">
        <v>107.15</v>
      </c>
      <c r="H1904" s="22" t="n">
        <v>0</v>
      </c>
      <c r="J1904" s="23" t="str">
        <f aca="false">B1904&amp;C1904&amp;D1904</f>
        <v>KHARGONEGOGANWAApril</v>
      </c>
    </row>
    <row r="1905" customFormat="false" ht="20.25" hidden="true" customHeight="false" outlineLevel="0" collapsed="false">
      <c r="A1905" s="20" t="n">
        <v>2</v>
      </c>
      <c r="B1905" s="20" t="s">
        <v>119</v>
      </c>
      <c r="C1905" s="20" t="s">
        <v>253</v>
      </c>
      <c r="D1905" s="21" t="s">
        <v>354</v>
      </c>
      <c r="E1905" s="22" t="n">
        <v>2425</v>
      </c>
      <c r="F1905" s="22" t="n">
        <v>63671</v>
      </c>
      <c r="G1905" s="22" t="n">
        <v>164.15</v>
      </c>
      <c r="H1905" s="22" t="n">
        <v>0</v>
      </c>
      <c r="J1905" s="23" t="str">
        <f aca="false">B1905&amp;C1905&amp;D1905</f>
        <v>KHARGONEGOGANWAMay</v>
      </c>
    </row>
    <row r="1906" customFormat="false" ht="20.25" hidden="true" customHeight="false" outlineLevel="0" collapsed="false">
      <c r="A1906" s="20" t="n">
        <v>3</v>
      </c>
      <c r="B1906" s="20" t="s">
        <v>119</v>
      </c>
      <c r="C1906" s="20" t="s">
        <v>253</v>
      </c>
      <c r="D1906" s="21" t="s">
        <v>355</v>
      </c>
      <c r="E1906" s="22" t="n">
        <v>3034</v>
      </c>
      <c r="F1906" s="22" t="n">
        <v>90659</v>
      </c>
      <c r="G1906" s="22" t="n">
        <v>234.84</v>
      </c>
      <c r="H1906" s="22" t="n">
        <v>8</v>
      </c>
      <c r="J1906" s="23" t="str">
        <f aca="false">B1906&amp;C1906&amp;D1906</f>
        <v>KHARGONEGOGANWAJune</v>
      </c>
    </row>
    <row r="1907" customFormat="false" ht="20.25" hidden="true" customHeight="false" outlineLevel="0" collapsed="false">
      <c r="A1907" s="20" t="n">
        <v>4</v>
      </c>
      <c r="B1907" s="20" t="s">
        <v>119</v>
      </c>
      <c r="C1907" s="20" t="s">
        <v>253</v>
      </c>
      <c r="D1907" s="21" t="s">
        <v>356</v>
      </c>
      <c r="E1907" s="22" t="n">
        <v>3113</v>
      </c>
      <c r="F1907" s="22" t="n">
        <v>102943</v>
      </c>
      <c r="G1907" s="22" t="n">
        <v>265.63</v>
      </c>
      <c r="H1907" s="22" t="n">
        <v>53</v>
      </c>
      <c r="J1907" s="23" t="str">
        <f aca="false">B1907&amp;C1907&amp;D1907</f>
        <v>KHARGONEGOGANWAJuly</v>
      </c>
    </row>
    <row r="1908" customFormat="false" ht="20.25" hidden="true" customHeight="false" outlineLevel="0" collapsed="false">
      <c r="A1908" s="20" t="n">
        <v>5</v>
      </c>
      <c r="B1908" s="20" t="s">
        <v>119</v>
      </c>
      <c r="C1908" s="20" t="s">
        <v>253</v>
      </c>
      <c r="D1908" s="21" t="s">
        <v>357</v>
      </c>
      <c r="E1908" s="22" t="n">
        <v>3185</v>
      </c>
      <c r="F1908" s="22" t="n">
        <v>111368</v>
      </c>
      <c r="G1908" s="22" t="n">
        <v>287.33</v>
      </c>
      <c r="H1908" s="22" t="n">
        <v>72</v>
      </c>
      <c r="J1908" s="23" t="str">
        <f aca="false">B1908&amp;C1908&amp;D1908</f>
        <v>KHARGONEGOGANWAAugust</v>
      </c>
    </row>
    <row r="1909" customFormat="false" ht="20.25" hidden="true" customHeight="false" outlineLevel="0" collapsed="false">
      <c r="A1909" s="20" t="n">
        <v>6</v>
      </c>
      <c r="B1909" s="20" t="s">
        <v>119</v>
      </c>
      <c r="C1909" s="20" t="s">
        <v>253</v>
      </c>
      <c r="D1909" s="21" t="s">
        <v>358</v>
      </c>
      <c r="E1909" s="22" t="n">
        <v>4556</v>
      </c>
      <c r="F1909" s="22" t="n">
        <v>158179</v>
      </c>
      <c r="G1909" s="22" t="n">
        <v>407.99</v>
      </c>
      <c r="H1909" s="22" t="n">
        <v>95</v>
      </c>
      <c r="J1909" s="23" t="str">
        <f aca="false">B1909&amp;C1909&amp;D1909</f>
        <v>KHARGONEGOGANWASeptember</v>
      </c>
    </row>
    <row r="1910" customFormat="false" ht="20.25" hidden="false" customHeight="false" outlineLevel="0" collapsed="false">
      <c r="A1910" s="20" t="n">
        <v>7</v>
      </c>
      <c r="B1910" s="20" t="s">
        <v>119</v>
      </c>
      <c r="C1910" s="20" t="s">
        <v>253</v>
      </c>
      <c r="D1910" s="21" t="s">
        <v>359</v>
      </c>
      <c r="E1910" s="22" t="n">
        <v>5330</v>
      </c>
      <c r="F1910" s="22" t="n">
        <v>192667</v>
      </c>
      <c r="G1910" s="22" t="n">
        <v>496.14</v>
      </c>
      <c r="H1910" s="22" t="n">
        <v>146</v>
      </c>
      <c r="J1910" s="23" t="str">
        <f aca="false">B1910&amp;C1910&amp;D1910</f>
        <v>KHARGONEGOGANWAOctober</v>
      </c>
    </row>
    <row r="1911" customFormat="false" ht="20.25" hidden="true" customHeight="false" outlineLevel="0" collapsed="false">
      <c r="A1911" s="22" t="n">
        <v>8</v>
      </c>
      <c r="B1911" s="20" t="s">
        <v>119</v>
      </c>
      <c r="C1911" s="20" t="s">
        <v>253</v>
      </c>
      <c r="D1911" s="21" t="s">
        <v>19</v>
      </c>
      <c r="E1911" s="22" t="n">
        <v>5998</v>
      </c>
      <c r="F1911" s="22" t="n">
        <v>230767</v>
      </c>
      <c r="G1911" s="22" t="n">
        <v>595.25</v>
      </c>
      <c r="H1911" s="22" t="n">
        <v>332</v>
      </c>
      <c r="J1911" s="23" t="str">
        <f aca="false">B1911&amp;C1911&amp;D1911</f>
        <v>KHARGONEGOGANWANovember</v>
      </c>
    </row>
    <row r="1912" customFormat="false" ht="20.25" hidden="true" customHeight="false" outlineLevel="0" collapsed="false">
      <c r="A1912" s="20" t="n">
        <v>9</v>
      </c>
      <c r="B1912" s="20" t="s">
        <v>119</v>
      </c>
      <c r="C1912" s="20" t="s">
        <v>253</v>
      </c>
      <c r="D1912" s="21" t="s">
        <v>360</v>
      </c>
      <c r="E1912" s="22" t="n">
        <v>6760</v>
      </c>
      <c r="F1912" s="22" t="n">
        <v>276211</v>
      </c>
      <c r="G1912" s="22" t="n">
        <v>712.41</v>
      </c>
      <c r="H1912" s="22" t="n">
        <v>492</v>
      </c>
      <c r="J1912" s="23" t="str">
        <f aca="false">B1912&amp;C1912&amp;D1912</f>
        <v>KHARGONEGOGANWADecember</v>
      </c>
    </row>
    <row r="1913" customFormat="false" ht="20.25" hidden="true" customHeight="false" outlineLevel="0" collapsed="false">
      <c r="A1913" s="20" t="n">
        <v>10</v>
      </c>
      <c r="B1913" s="20" t="s">
        <v>119</v>
      </c>
      <c r="C1913" s="20" t="s">
        <v>253</v>
      </c>
      <c r="D1913" s="21" t="s">
        <v>361</v>
      </c>
      <c r="E1913" s="22" t="n">
        <v>7363</v>
      </c>
      <c r="F1913" s="22" t="n">
        <v>308019</v>
      </c>
      <c r="G1913" s="22" t="n">
        <v>794.41</v>
      </c>
      <c r="H1913" s="22" t="n">
        <v>739</v>
      </c>
      <c r="J1913" s="23" t="str">
        <f aca="false">B1913&amp;C1913&amp;D1913</f>
        <v>KHARGONEGOGANWAJanuary</v>
      </c>
    </row>
    <row r="1914" customFormat="false" ht="20.25" hidden="true" customHeight="false" outlineLevel="0" collapsed="false">
      <c r="A1914" s="20" t="n">
        <v>11</v>
      </c>
      <c r="B1914" s="20" t="s">
        <v>119</v>
      </c>
      <c r="C1914" s="20" t="s">
        <v>253</v>
      </c>
      <c r="D1914" s="21" t="s">
        <v>362</v>
      </c>
      <c r="E1914" s="22" t="n">
        <v>7442</v>
      </c>
      <c r="F1914" s="22" t="n">
        <v>322703</v>
      </c>
      <c r="G1914" s="22" t="n">
        <v>832.34</v>
      </c>
      <c r="H1914" s="22" t="n">
        <v>1318</v>
      </c>
      <c r="J1914" s="23" t="str">
        <f aca="false">B1914&amp;C1914&amp;D1914</f>
        <v>KHARGONEGOGANWAFebruary</v>
      </c>
    </row>
    <row r="1915" customFormat="false" ht="20.25" hidden="true" customHeight="false" outlineLevel="0" collapsed="false">
      <c r="A1915" s="20" t="n">
        <v>12</v>
      </c>
      <c r="B1915" s="20" t="s">
        <v>119</v>
      </c>
      <c r="C1915" s="20" t="s">
        <v>253</v>
      </c>
      <c r="D1915" s="21" t="s">
        <v>363</v>
      </c>
      <c r="E1915" s="22" t="n">
        <v>7590</v>
      </c>
      <c r="F1915" s="22" t="n">
        <v>352397</v>
      </c>
      <c r="G1915" s="22" t="n">
        <v>909.03</v>
      </c>
      <c r="H1915" s="22" t="n">
        <v>1652</v>
      </c>
      <c r="J1915" s="23" t="str">
        <f aca="false">B1915&amp;C1915&amp;D1915</f>
        <v>KHARGONEGOGANWAMarch</v>
      </c>
    </row>
    <row r="1916" customFormat="false" ht="20.25" hidden="true" customHeight="false" outlineLevel="0" collapsed="false">
      <c r="A1916" s="20" t="n">
        <v>1</v>
      </c>
      <c r="B1916" s="20" t="s">
        <v>119</v>
      </c>
      <c r="C1916" s="20" t="s">
        <v>171</v>
      </c>
      <c r="D1916" s="21" t="s">
        <v>353</v>
      </c>
      <c r="E1916" s="22" t="n">
        <v>7509</v>
      </c>
      <c r="F1916" s="22" t="n">
        <v>141055</v>
      </c>
      <c r="G1916" s="22" t="n">
        <v>327.55</v>
      </c>
      <c r="H1916" s="22" t="n">
        <v>0</v>
      </c>
      <c r="J1916" s="23" t="str">
        <f aca="false">B1916&amp;C1916&amp;D1916</f>
        <v>KHARGONEKASRAWADApril</v>
      </c>
    </row>
    <row r="1917" customFormat="false" ht="20.25" hidden="true" customHeight="false" outlineLevel="0" collapsed="false">
      <c r="A1917" s="20" t="n">
        <v>2</v>
      </c>
      <c r="B1917" s="20" t="s">
        <v>119</v>
      </c>
      <c r="C1917" s="20" t="s">
        <v>171</v>
      </c>
      <c r="D1917" s="21" t="s">
        <v>354</v>
      </c>
      <c r="E1917" s="22" t="n">
        <v>8576</v>
      </c>
      <c r="F1917" s="22" t="n">
        <v>251092</v>
      </c>
      <c r="G1917" s="22" t="n">
        <v>582.03</v>
      </c>
      <c r="H1917" s="22" t="n">
        <v>0</v>
      </c>
      <c r="J1917" s="23" t="str">
        <f aca="false">B1917&amp;C1917&amp;D1917</f>
        <v>KHARGONEKASRAWADMay</v>
      </c>
    </row>
    <row r="1918" customFormat="false" ht="20.25" hidden="true" customHeight="false" outlineLevel="0" collapsed="false">
      <c r="A1918" s="20" t="n">
        <v>3</v>
      </c>
      <c r="B1918" s="20" t="s">
        <v>119</v>
      </c>
      <c r="C1918" s="20" t="s">
        <v>171</v>
      </c>
      <c r="D1918" s="21" t="s">
        <v>355</v>
      </c>
      <c r="E1918" s="22" t="n">
        <v>10725</v>
      </c>
      <c r="F1918" s="22" t="n">
        <v>361118</v>
      </c>
      <c r="G1918" s="22" t="n">
        <v>838.52</v>
      </c>
      <c r="H1918" s="22" t="n">
        <v>67</v>
      </c>
      <c r="J1918" s="23" t="str">
        <f aca="false">B1918&amp;C1918&amp;D1918</f>
        <v>KHARGONEKASRAWADJune</v>
      </c>
    </row>
    <row r="1919" customFormat="false" ht="20.25" hidden="true" customHeight="false" outlineLevel="0" collapsed="false">
      <c r="A1919" s="20" t="n">
        <v>4</v>
      </c>
      <c r="B1919" s="20" t="s">
        <v>119</v>
      </c>
      <c r="C1919" s="20" t="s">
        <v>171</v>
      </c>
      <c r="D1919" s="21" t="s">
        <v>356</v>
      </c>
      <c r="E1919" s="22" t="n">
        <v>10991</v>
      </c>
      <c r="F1919" s="22" t="n">
        <v>439758</v>
      </c>
      <c r="G1919" s="22" t="n">
        <v>1021.15</v>
      </c>
      <c r="H1919" s="22" t="n">
        <v>176</v>
      </c>
      <c r="J1919" s="23" t="str">
        <f aca="false">B1919&amp;C1919&amp;D1919</f>
        <v>KHARGONEKASRAWADJuly</v>
      </c>
    </row>
    <row r="1920" customFormat="false" ht="20.25" hidden="true" customHeight="false" outlineLevel="0" collapsed="false">
      <c r="A1920" s="20" t="n">
        <v>5</v>
      </c>
      <c r="B1920" s="20" t="s">
        <v>119</v>
      </c>
      <c r="C1920" s="20" t="s">
        <v>171</v>
      </c>
      <c r="D1920" s="21" t="s">
        <v>357</v>
      </c>
      <c r="E1920" s="22" t="n">
        <v>11258</v>
      </c>
      <c r="F1920" s="22" t="n">
        <v>502455</v>
      </c>
      <c r="G1920" s="22" t="n">
        <v>1166.7</v>
      </c>
      <c r="H1920" s="22" t="n">
        <v>252</v>
      </c>
      <c r="J1920" s="23" t="str">
        <f aca="false">B1920&amp;C1920&amp;D1920</f>
        <v>KHARGONEKASRAWADAugust</v>
      </c>
    </row>
    <row r="1921" customFormat="false" ht="20.25" hidden="true" customHeight="false" outlineLevel="0" collapsed="false">
      <c r="A1921" s="20" t="n">
        <v>6</v>
      </c>
      <c r="B1921" s="20" t="s">
        <v>119</v>
      </c>
      <c r="C1921" s="20" t="s">
        <v>171</v>
      </c>
      <c r="D1921" s="21" t="s">
        <v>358</v>
      </c>
      <c r="E1921" s="22" t="n">
        <v>16087</v>
      </c>
      <c r="F1921" s="22" t="n">
        <v>628148</v>
      </c>
      <c r="G1921" s="22" t="n">
        <v>1468.6</v>
      </c>
      <c r="H1921" s="22" t="n">
        <v>336</v>
      </c>
      <c r="J1921" s="23" t="str">
        <f aca="false">B1921&amp;C1921&amp;D1921</f>
        <v>KHARGONEKASRAWADSeptember</v>
      </c>
    </row>
    <row r="1922" customFormat="false" ht="20.25" hidden="false" customHeight="false" outlineLevel="0" collapsed="false">
      <c r="A1922" s="20" t="n">
        <v>7</v>
      </c>
      <c r="B1922" s="20" t="s">
        <v>119</v>
      </c>
      <c r="C1922" s="20" t="s">
        <v>171</v>
      </c>
      <c r="D1922" s="21" t="s">
        <v>359</v>
      </c>
      <c r="E1922" s="22" t="n">
        <v>18697</v>
      </c>
      <c r="F1922" s="22" t="n">
        <v>753830</v>
      </c>
      <c r="G1922" s="22" t="n">
        <v>1750.39</v>
      </c>
      <c r="H1922" s="22" t="n">
        <v>524</v>
      </c>
      <c r="J1922" s="23" t="str">
        <f aca="false">B1922&amp;C1922&amp;D1922</f>
        <v>KHARGONEKASRAWADOctober</v>
      </c>
    </row>
    <row r="1923" customFormat="false" ht="20.25" hidden="true" customHeight="false" outlineLevel="0" collapsed="false">
      <c r="A1923" s="22" t="n">
        <v>8</v>
      </c>
      <c r="B1923" s="20" t="s">
        <v>119</v>
      </c>
      <c r="C1923" s="20" t="s">
        <v>171</v>
      </c>
      <c r="D1923" s="21" t="s">
        <v>19</v>
      </c>
      <c r="E1923" s="22" t="n">
        <v>21180</v>
      </c>
      <c r="F1923" s="22" t="n">
        <v>913295</v>
      </c>
      <c r="G1923" s="22" t="n">
        <v>2120.71</v>
      </c>
      <c r="H1923" s="22" t="n">
        <v>1164</v>
      </c>
      <c r="J1923" s="23" t="str">
        <f aca="false">B1923&amp;C1923&amp;D1923</f>
        <v>KHARGONEKASRAWADNovember</v>
      </c>
    </row>
    <row r="1924" customFormat="false" ht="20.25" hidden="true" customHeight="false" outlineLevel="0" collapsed="false">
      <c r="A1924" s="20" t="n">
        <v>9</v>
      </c>
      <c r="B1924" s="20" t="s">
        <v>119</v>
      </c>
      <c r="C1924" s="20" t="s">
        <v>171</v>
      </c>
      <c r="D1924" s="21" t="s">
        <v>360</v>
      </c>
      <c r="E1924" s="22" t="n">
        <v>23859</v>
      </c>
      <c r="F1924" s="22" t="n">
        <v>1067886</v>
      </c>
      <c r="G1924" s="22" t="n">
        <v>2479.67</v>
      </c>
      <c r="H1924" s="22" t="n">
        <v>1745</v>
      </c>
      <c r="J1924" s="23" t="str">
        <f aca="false">B1924&amp;C1924&amp;D1924</f>
        <v>KHARGONEKASRAWADDecember</v>
      </c>
    </row>
    <row r="1925" customFormat="false" ht="20.25" hidden="true" customHeight="false" outlineLevel="0" collapsed="false">
      <c r="A1925" s="20" t="n">
        <v>10</v>
      </c>
      <c r="B1925" s="20" t="s">
        <v>119</v>
      </c>
      <c r="C1925" s="20" t="s">
        <v>171</v>
      </c>
      <c r="D1925" s="21" t="s">
        <v>361</v>
      </c>
      <c r="E1925" s="22" t="n">
        <v>26004</v>
      </c>
      <c r="F1925" s="22" t="n">
        <v>1153745</v>
      </c>
      <c r="G1925" s="22" t="n">
        <v>2710.26</v>
      </c>
      <c r="H1925" s="22" t="n">
        <v>2600</v>
      </c>
      <c r="J1925" s="23" t="str">
        <f aca="false">B1925&amp;C1925&amp;D1925</f>
        <v>KHARGONEKASRAWADJanuary</v>
      </c>
    </row>
    <row r="1926" customFormat="false" ht="20.25" hidden="true" customHeight="false" outlineLevel="0" collapsed="false">
      <c r="A1926" s="20" t="n">
        <v>11</v>
      </c>
      <c r="B1926" s="20" t="s">
        <v>119</v>
      </c>
      <c r="C1926" s="20" t="s">
        <v>171</v>
      </c>
      <c r="D1926" s="21" t="s">
        <v>362</v>
      </c>
      <c r="E1926" s="22" t="n">
        <v>26268</v>
      </c>
      <c r="F1926" s="22" t="n">
        <v>1305858</v>
      </c>
      <c r="G1926" s="22" t="n">
        <v>2904.57</v>
      </c>
      <c r="H1926" s="22" t="n">
        <v>4651</v>
      </c>
      <c r="J1926" s="23" t="str">
        <f aca="false">B1926&amp;C1926&amp;D1926</f>
        <v>KHARGONEKASRAWADFebruary</v>
      </c>
    </row>
    <row r="1927" customFormat="false" ht="20.25" hidden="true" customHeight="false" outlineLevel="0" collapsed="false">
      <c r="A1927" s="20" t="n">
        <v>12</v>
      </c>
      <c r="B1927" s="20" t="s">
        <v>119</v>
      </c>
      <c r="C1927" s="20" t="s">
        <v>171</v>
      </c>
      <c r="D1927" s="21" t="s">
        <v>363</v>
      </c>
      <c r="E1927" s="22" t="n">
        <v>26806</v>
      </c>
      <c r="F1927" s="22" t="n">
        <v>1421129</v>
      </c>
      <c r="G1927" s="22" t="n">
        <v>3126.63</v>
      </c>
      <c r="H1927" s="22" t="n">
        <v>5705</v>
      </c>
      <c r="J1927" s="23" t="str">
        <f aca="false">B1927&amp;C1927&amp;D1927</f>
        <v>KHARGONEKASRAWADMarch</v>
      </c>
    </row>
    <row r="1928" customFormat="false" ht="20.25" hidden="true" customHeight="false" outlineLevel="0" collapsed="false">
      <c r="A1928" s="20" t="n">
        <v>1</v>
      </c>
      <c r="B1928" s="20" t="s">
        <v>119</v>
      </c>
      <c r="C1928" s="20" t="s">
        <v>119</v>
      </c>
      <c r="D1928" s="21" t="s">
        <v>353</v>
      </c>
      <c r="E1928" s="22" t="n">
        <v>2897</v>
      </c>
      <c r="F1928" s="22" t="n">
        <v>56639</v>
      </c>
      <c r="G1928" s="22" t="n">
        <v>146.11</v>
      </c>
      <c r="H1928" s="22" t="n">
        <v>0</v>
      </c>
      <c r="J1928" s="23" t="str">
        <f aca="false">B1928&amp;C1928&amp;D1928</f>
        <v>KHARGONEKHARGONEApril</v>
      </c>
    </row>
    <row r="1929" customFormat="false" ht="20.25" hidden="true" customHeight="false" outlineLevel="0" collapsed="false">
      <c r="A1929" s="20" t="n">
        <v>2</v>
      </c>
      <c r="B1929" s="20" t="s">
        <v>119</v>
      </c>
      <c r="C1929" s="20" t="s">
        <v>119</v>
      </c>
      <c r="D1929" s="21" t="s">
        <v>354</v>
      </c>
      <c r="E1929" s="22" t="n">
        <v>3795</v>
      </c>
      <c r="F1929" s="22" t="n">
        <v>99454</v>
      </c>
      <c r="G1929" s="22" t="n">
        <v>256.52</v>
      </c>
      <c r="H1929" s="22" t="n">
        <v>15</v>
      </c>
      <c r="J1929" s="23" t="str">
        <f aca="false">B1929&amp;C1929&amp;D1929</f>
        <v>KHARGONEKHARGONEMay</v>
      </c>
    </row>
    <row r="1930" customFormat="false" ht="20.25" hidden="true" customHeight="false" outlineLevel="0" collapsed="false">
      <c r="A1930" s="20" t="n">
        <v>3</v>
      </c>
      <c r="B1930" s="20" t="s">
        <v>119</v>
      </c>
      <c r="C1930" s="20" t="s">
        <v>119</v>
      </c>
      <c r="D1930" s="21" t="s">
        <v>355</v>
      </c>
      <c r="E1930" s="22" t="n">
        <v>4486</v>
      </c>
      <c r="F1930" s="22" t="n">
        <v>134532</v>
      </c>
      <c r="G1930" s="22" t="n">
        <v>347.04</v>
      </c>
      <c r="H1930" s="22" t="n">
        <v>295</v>
      </c>
      <c r="J1930" s="23" t="str">
        <f aca="false">B1930&amp;C1930&amp;D1930</f>
        <v>KHARGONEKHARGONEJune</v>
      </c>
    </row>
    <row r="1931" customFormat="false" ht="20.25" hidden="true" customHeight="false" outlineLevel="0" collapsed="false">
      <c r="A1931" s="20" t="n">
        <v>4</v>
      </c>
      <c r="B1931" s="20" t="s">
        <v>119</v>
      </c>
      <c r="C1931" s="20" t="s">
        <v>119</v>
      </c>
      <c r="D1931" s="21" t="s">
        <v>356</v>
      </c>
      <c r="E1931" s="22" t="n">
        <v>4827</v>
      </c>
      <c r="F1931" s="22" t="n">
        <v>159678</v>
      </c>
      <c r="G1931" s="22" t="n">
        <v>411.85</v>
      </c>
      <c r="H1931" s="22" t="n">
        <v>719</v>
      </c>
      <c r="J1931" s="23" t="str">
        <f aca="false">B1931&amp;C1931&amp;D1931</f>
        <v>KHARGONEKHARGONEJuly</v>
      </c>
    </row>
    <row r="1932" customFormat="false" ht="20.25" hidden="true" customHeight="false" outlineLevel="0" collapsed="false">
      <c r="A1932" s="20" t="n">
        <v>5</v>
      </c>
      <c r="B1932" s="20" t="s">
        <v>119</v>
      </c>
      <c r="C1932" s="20" t="s">
        <v>119</v>
      </c>
      <c r="D1932" s="21" t="s">
        <v>357</v>
      </c>
      <c r="E1932" s="22" t="n">
        <v>5273</v>
      </c>
      <c r="F1932" s="22" t="n">
        <v>184186</v>
      </c>
      <c r="G1932" s="22" t="n">
        <v>474.36</v>
      </c>
      <c r="H1932" s="22" t="n">
        <v>1134</v>
      </c>
      <c r="J1932" s="23" t="str">
        <f aca="false">B1932&amp;C1932&amp;D1932</f>
        <v>KHARGONEKHARGONEAugust</v>
      </c>
    </row>
    <row r="1933" customFormat="false" ht="20.25" hidden="true" customHeight="false" outlineLevel="0" collapsed="false">
      <c r="A1933" s="20" t="n">
        <v>6</v>
      </c>
      <c r="B1933" s="20" t="s">
        <v>119</v>
      </c>
      <c r="C1933" s="20" t="s">
        <v>119</v>
      </c>
      <c r="D1933" s="21" t="s">
        <v>358</v>
      </c>
      <c r="E1933" s="22" t="n">
        <v>5665</v>
      </c>
      <c r="F1933" s="22" t="n">
        <v>196746</v>
      </c>
      <c r="G1933" s="22" t="n">
        <v>507.49</v>
      </c>
      <c r="H1933" s="22" t="n">
        <v>1546</v>
      </c>
      <c r="J1933" s="23" t="str">
        <f aca="false">B1933&amp;C1933&amp;D1933</f>
        <v>KHARGONEKHARGONESeptember</v>
      </c>
    </row>
    <row r="1934" customFormat="false" ht="20.25" hidden="false" customHeight="false" outlineLevel="0" collapsed="false">
      <c r="A1934" s="20" t="n">
        <v>7</v>
      </c>
      <c r="B1934" s="20" t="s">
        <v>119</v>
      </c>
      <c r="C1934" s="20" t="s">
        <v>119</v>
      </c>
      <c r="D1934" s="21" t="s">
        <v>359</v>
      </c>
      <c r="E1934" s="22" t="n">
        <v>6453</v>
      </c>
      <c r="F1934" s="22" t="n">
        <v>233598</v>
      </c>
      <c r="G1934" s="22" t="n">
        <v>600.53</v>
      </c>
      <c r="H1934" s="22" t="n">
        <v>2007</v>
      </c>
      <c r="J1934" s="23" t="str">
        <f aca="false">B1934&amp;C1934&amp;D1934</f>
        <v>KHARGONEKHARGONEOctober</v>
      </c>
    </row>
    <row r="1935" customFormat="false" ht="20.25" hidden="true" customHeight="false" outlineLevel="0" collapsed="false">
      <c r="A1935" s="22" t="n">
        <v>8</v>
      </c>
      <c r="B1935" s="20" t="s">
        <v>119</v>
      </c>
      <c r="C1935" s="20" t="s">
        <v>119</v>
      </c>
      <c r="D1935" s="21" t="s">
        <v>19</v>
      </c>
      <c r="E1935" s="22" t="n">
        <v>7100</v>
      </c>
      <c r="F1935" s="22" t="n">
        <v>273205</v>
      </c>
      <c r="G1935" s="22" t="n">
        <v>703.87</v>
      </c>
      <c r="H1935" s="22" t="n">
        <v>2489</v>
      </c>
      <c r="J1935" s="23" t="str">
        <f aca="false">B1935&amp;C1935&amp;D1935</f>
        <v>KHARGONEKHARGONENovember</v>
      </c>
    </row>
    <row r="1936" customFormat="false" ht="20.25" hidden="true" customHeight="false" outlineLevel="0" collapsed="false">
      <c r="A1936" s="20" t="n">
        <v>9</v>
      </c>
      <c r="B1936" s="20" t="s">
        <v>119</v>
      </c>
      <c r="C1936" s="20" t="s">
        <v>119</v>
      </c>
      <c r="D1936" s="21" t="s">
        <v>360</v>
      </c>
      <c r="E1936" s="22" t="n">
        <v>7848</v>
      </c>
      <c r="F1936" s="22" t="n">
        <v>320827</v>
      </c>
      <c r="G1936" s="22" t="n">
        <v>827.49</v>
      </c>
      <c r="H1936" s="22" t="n">
        <v>2987</v>
      </c>
      <c r="J1936" s="23" t="str">
        <f aca="false">B1936&amp;C1936&amp;D1936</f>
        <v>KHARGONEKHARGONEDecember</v>
      </c>
    </row>
    <row r="1937" customFormat="false" ht="20.25" hidden="true" customHeight="false" outlineLevel="0" collapsed="false">
      <c r="A1937" s="20" t="n">
        <v>10</v>
      </c>
      <c r="B1937" s="20" t="s">
        <v>119</v>
      </c>
      <c r="C1937" s="20" t="s">
        <v>119</v>
      </c>
      <c r="D1937" s="21" t="s">
        <v>361</v>
      </c>
      <c r="E1937" s="22" t="n">
        <v>8606</v>
      </c>
      <c r="F1937" s="22" t="n">
        <v>359992</v>
      </c>
      <c r="G1937" s="22" t="n">
        <v>928.55</v>
      </c>
      <c r="H1937" s="22" t="n">
        <v>3596</v>
      </c>
      <c r="J1937" s="23" t="str">
        <f aca="false">B1937&amp;C1937&amp;D1937</f>
        <v>KHARGONEKHARGONEJanuary</v>
      </c>
    </row>
    <row r="1938" customFormat="false" ht="20.25" hidden="true" customHeight="false" outlineLevel="0" collapsed="false">
      <c r="A1938" s="20" t="n">
        <v>11</v>
      </c>
      <c r="B1938" s="20" t="s">
        <v>119</v>
      </c>
      <c r="C1938" s="20" t="s">
        <v>119</v>
      </c>
      <c r="D1938" s="21" t="s">
        <v>362</v>
      </c>
      <c r="E1938" s="22" t="n">
        <v>9175</v>
      </c>
      <c r="F1938" s="22" t="n">
        <v>390592</v>
      </c>
      <c r="G1938" s="22" t="n">
        <v>1007.46</v>
      </c>
      <c r="H1938" s="22" t="n">
        <v>4322</v>
      </c>
      <c r="J1938" s="23" t="str">
        <f aca="false">B1938&amp;C1938&amp;D1938</f>
        <v>KHARGONEKHARGONEFebruary</v>
      </c>
    </row>
    <row r="1939" customFormat="false" ht="20.25" hidden="true" customHeight="false" outlineLevel="0" collapsed="false">
      <c r="A1939" s="20" t="n">
        <v>12</v>
      </c>
      <c r="B1939" s="20" t="s">
        <v>119</v>
      </c>
      <c r="C1939" s="20" t="s">
        <v>119</v>
      </c>
      <c r="D1939" s="21" t="s">
        <v>363</v>
      </c>
      <c r="E1939" s="22" t="n">
        <v>9991</v>
      </c>
      <c r="F1939" s="22" t="n">
        <v>463921</v>
      </c>
      <c r="G1939" s="22" t="n">
        <v>1196.63</v>
      </c>
      <c r="H1939" s="22" t="n">
        <v>4985</v>
      </c>
      <c r="J1939" s="23" t="str">
        <f aca="false">B1939&amp;C1939&amp;D1939</f>
        <v>KHARGONEKHARGONEMarch</v>
      </c>
    </row>
    <row r="1940" customFormat="false" ht="20.25" hidden="true" customHeight="false" outlineLevel="0" collapsed="false">
      <c r="A1940" s="20" t="n">
        <v>1</v>
      </c>
      <c r="B1940" s="20" t="s">
        <v>119</v>
      </c>
      <c r="C1940" s="20" t="s">
        <v>126</v>
      </c>
      <c r="D1940" s="21" t="s">
        <v>353</v>
      </c>
      <c r="E1940" s="22" t="n">
        <v>3358</v>
      </c>
      <c r="F1940" s="22" t="n">
        <v>65100</v>
      </c>
      <c r="G1940" s="22" t="n">
        <v>167.87</v>
      </c>
      <c r="H1940" s="22" t="n">
        <v>0</v>
      </c>
      <c r="J1940" s="23" t="str">
        <f aca="false">B1940&amp;C1940&amp;D1940</f>
        <v>KHARGONEMAHESHWARApril</v>
      </c>
    </row>
    <row r="1941" customFormat="false" ht="20.25" hidden="true" customHeight="false" outlineLevel="0" collapsed="false">
      <c r="A1941" s="20" t="n">
        <v>2</v>
      </c>
      <c r="B1941" s="20" t="s">
        <v>119</v>
      </c>
      <c r="C1941" s="20" t="s">
        <v>126</v>
      </c>
      <c r="D1941" s="21" t="s">
        <v>354</v>
      </c>
      <c r="E1941" s="22" t="n">
        <v>5036</v>
      </c>
      <c r="F1941" s="22" t="n">
        <v>130920</v>
      </c>
      <c r="G1941" s="22" t="n">
        <v>337.61</v>
      </c>
      <c r="H1941" s="22" t="n">
        <v>0</v>
      </c>
      <c r="J1941" s="23" t="str">
        <f aca="false">B1941&amp;C1941&amp;D1941</f>
        <v>KHARGONEMAHESHWARMay</v>
      </c>
    </row>
    <row r="1942" customFormat="false" ht="20.25" hidden="true" customHeight="false" outlineLevel="0" collapsed="false">
      <c r="A1942" s="20" t="n">
        <v>3</v>
      </c>
      <c r="B1942" s="20" t="s">
        <v>119</v>
      </c>
      <c r="C1942" s="20" t="s">
        <v>126</v>
      </c>
      <c r="D1942" s="21" t="s">
        <v>355</v>
      </c>
      <c r="E1942" s="22" t="n">
        <v>7209</v>
      </c>
      <c r="F1942" s="22" t="n">
        <v>214828</v>
      </c>
      <c r="G1942" s="22" t="n">
        <v>553.91</v>
      </c>
      <c r="H1942" s="22" t="n">
        <v>35</v>
      </c>
      <c r="J1942" s="23" t="str">
        <f aca="false">B1942&amp;C1942&amp;D1942</f>
        <v>KHARGONEMAHESHWARJune</v>
      </c>
    </row>
    <row r="1943" customFormat="false" ht="20.25" hidden="true" customHeight="false" outlineLevel="0" collapsed="false">
      <c r="A1943" s="20" t="n">
        <v>4</v>
      </c>
      <c r="B1943" s="20" t="s">
        <v>119</v>
      </c>
      <c r="C1943" s="20" t="s">
        <v>126</v>
      </c>
      <c r="D1943" s="21" t="s">
        <v>356</v>
      </c>
      <c r="E1943" s="22" t="n">
        <v>7547</v>
      </c>
      <c r="F1943" s="22" t="n">
        <v>248052</v>
      </c>
      <c r="G1943" s="22" t="n">
        <v>639.64</v>
      </c>
      <c r="H1943" s="22" t="n">
        <v>119</v>
      </c>
      <c r="J1943" s="23" t="str">
        <f aca="false">B1943&amp;C1943&amp;D1943</f>
        <v>KHARGONEMAHESHWARJuly</v>
      </c>
    </row>
    <row r="1944" customFormat="false" ht="20.25" hidden="true" customHeight="false" outlineLevel="0" collapsed="false">
      <c r="A1944" s="20" t="n">
        <v>5</v>
      </c>
      <c r="B1944" s="20" t="s">
        <v>119</v>
      </c>
      <c r="C1944" s="20" t="s">
        <v>126</v>
      </c>
      <c r="D1944" s="21" t="s">
        <v>357</v>
      </c>
      <c r="E1944" s="22" t="n">
        <v>8215</v>
      </c>
      <c r="F1944" s="22" t="n">
        <v>285358</v>
      </c>
      <c r="G1944" s="22" t="n">
        <v>735.8</v>
      </c>
      <c r="H1944" s="22" t="n">
        <v>189</v>
      </c>
      <c r="J1944" s="23" t="str">
        <f aca="false">B1944&amp;C1944&amp;D1944</f>
        <v>KHARGONEMAHESHWARAugust</v>
      </c>
    </row>
    <row r="1945" customFormat="false" ht="20.25" hidden="true" customHeight="false" outlineLevel="0" collapsed="false">
      <c r="A1945" s="20" t="n">
        <v>6</v>
      </c>
      <c r="B1945" s="20" t="s">
        <v>119</v>
      </c>
      <c r="C1945" s="20" t="s">
        <v>126</v>
      </c>
      <c r="D1945" s="21" t="s">
        <v>358</v>
      </c>
      <c r="E1945" s="22" t="n">
        <v>9056</v>
      </c>
      <c r="F1945" s="22" t="n">
        <v>312749</v>
      </c>
      <c r="G1945" s="22" t="n">
        <v>806.39</v>
      </c>
      <c r="H1945" s="22" t="n">
        <v>194</v>
      </c>
      <c r="J1945" s="23" t="str">
        <f aca="false">B1945&amp;C1945&amp;D1945</f>
        <v>KHARGONEMAHESHWARSeptember</v>
      </c>
    </row>
    <row r="1946" customFormat="false" ht="20.25" hidden="false" customHeight="false" outlineLevel="0" collapsed="false">
      <c r="A1946" s="20" t="n">
        <v>7</v>
      </c>
      <c r="B1946" s="20" t="s">
        <v>119</v>
      </c>
      <c r="C1946" s="20" t="s">
        <v>126</v>
      </c>
      <c r="D1946" s="21" t="s">
        <v>359</v>
      </c>
      <c r="E1946" s="22" t="n">
        <v>9726</v>
      </c>
      <c r="F1946" s="22" t="n">
        <v>350196</v>
      </c>
      <c r="G1946" s="22" t="n">
        <v>902.97</v>
      </c>
      <c r="H1946" s="22" t="n">
        <v>275</v>
      </c>
      <c r="J1946" s="23" t="str">
        <f aca="false">B1946&amp;C1946&amp;D1946</f>
        <v>KHARGONEMAHESHWAROctober</v>
      </c>
    </row>
    <row r="1947" customFormat="false" ht="20.25" hidden="true" customHeight="false" outlineLevel="0" collapsed="false">
      <c r="A1947" s="22" t="n">
        <v>8</v>
      </c>
      <c r="B1947" s="20" t="s">
        <v>119</v>
      </c>
      <c r="C1947" s="20" t="s">
        <v>126</v>
      </c>
      <c r="D1947" s="21" t="s">
        <v>19</v>
      </c>
      <c r="E1947" s="22" t="n">
        <v>11072</v>
      </c>
      <c r="F1947" s="22" t="n">
        <v>423596</v>
      </c>
      <c r="G1947" s="22" t="n">
        <v>1093.02</v>
      </c>
      <c r="H1947" s="22" t="n">
        <v>606</v>
      </c>
      <c r="J1947" s="23" t="str">
        <f aca="false">B1947&amp;C1947&amp;D1947</f>
        <v>KHARGONEMAHESHWARNovember</v>
      </c>
    </row>
    <row r="1948" customFormat="false" ht="20.25" hidden="true" customHeight="false" outlineLevel="0" collapsed="false">
      <c r="A1948" s="20" t="n">
        <v>9</v>
      </c>
      <c r="B1948" s="20" t="s">
        <v>119</v>
      </c>
      <c r="C1948" s="20" t="s">
        <v>126</v>
      </c>
      <c r="D1948" s="21" t="s">
        <v>360</v>
      </c>
      <c r="E1948" s="22" t="n">
        <v>12587</v>
      </c>
      <c r="F1948" s="22" t="n">
        <v>511532</v>
      </c>
      <c r="G1948" s="22" t="n">
        <v>1318.91</v>
      </c>
      <c r="H1948" s="22" t="n">
        <v>919</v>
      </c>
      <c r="J1948" s="23" t="str">
        <f aca="false">B1948&amp;C1948&amp;D1948</f>
        <v>KHARGONEMAHESHWARDecember</v>
      </c>
    </row>
    <row r="1949" customFormat="false" ht="20.25" hidden="true" customHeight="false" outlineLevel="0" collapsed="false">
      <c r="A1949" s="20" t="n">
        <v>10</v>
      </c>
      <c r="B1949" s="20" t="s">
        <v>119</v>
      </c>
      <c r="C1949" s="20" t="s">
        <v>126</v>
      </c>
      <c r="D1949" s="21" t="s">
        <v>361</v>
      </c>
      <c r="E1949" s="22" t="n">
        <v>13410</v>
      </c>
      <c r="F1949" s="22" t="n">
        <v>558323</v>
      </c>
      <c r="G1949" s="22" t="n">
        <v>1439.57</v>
      </c>
      <c r="H1949" s="22" t="n">
        <v>1350</v>
      </c>
      <c r="J1949" s="23" t="str">
        <f aca="false">B1949&amp;C1949&amp;D1949</f>
        <v>KHARGONEMAHESHWARJanuary</v>
      </c>
    </row>
    <row r="1950" customFormat="false" ht="20.25" hidden="true" customHeight="false" outlineLevel="0" collapsed="false">
      <c r="A1950" s="20" t="n">
        <v>11</v>
      </c>
      <c r="B1950" s="20" t="s">
        <v>119</v>
      </c>
      <c r="C1950" s="20" t="s">
        <v>126</v>
      </c>
      <c r="D1950" s="21" t="s">
        <v>362</v>
      </c>
      <c r="E1950" s="22" t="n">
        <v>16270</v>
      </c>
      <c r="F1950" s="22" t="n">
        <v>702102</v>
      </c>
      <c r="G1950" s="22" t="n">
        <v>1810.26</v>
      </c>
      <c r="H1950" s="22" t="n">
        <v>2868</v>
      </c>
      <c r="J1950" s="23" t="str">
        <f aca="false">B1950&amp;C1950&amp;D1950</f>
        <v>KHARGONEMAHESHWARFebruary</v>
      </c>
    </row>
    <row r="1951" customFormat="false" ht="20.25" hidden="true" customHeight="false" outlineLevel="0" collapsed="false">
      <c r="A1951" s="20" t="n">
        <v>12</v>
      </c>
      <c r="B1951" s="20" t="s">
        <v>119</v>
      </c>
      <c r="C1951" s="20" t="s">
        <v>126</v>
      </c>
      <c r="D1951" s="21" t="s">
        <v>363</v>
      </c>
      <c r="E1951" s="22" t="n">
        <v>16768</v>
      </c>
      <c r="F1951" s="22" t="n">
        <v>774747</v>
      </c>
      <c r="G1951" s="22" t="n">
        <v>2008.27</v>
      </c>
      <c r="H1951" s="22" t="n">
        <v>3630</v>
      </c>
      <c r="J1951" s="23" t="str">
        <f aca="false">B1951&amp;C1951&amp;D1951</f>
        <v>KHARGONEMAHESHWARMarch</v>
      </c>
    </row>
    <row r="1952" customFormat="false" ht="20.25" hidden="true" customHeight="false" outlineLevel="0" collapsed="false">
      <c r="A1952" s="20" t="n">
        <v>1</v>
      </c>
      <c r="B1952" s="20" t="s">
        <v>119</v>
      </c>
      <c r="C1952" s="20" t="s">
        <v>272</v>
      </c>
      <c r="D1952" s="21" t="s">
        <v>353</v>
      </c>
      <c r="E1952" s="22" t="n">
        <v>3200</v>
      </c>
      <c r="F1952" s="22" t="n">
        <v>44800</v>
      </c>
      <c r="G1952" s="22" t="n">
        <v>104.47</v>
      </c>
      <c r="H1952" s="22" t="n">
        <v>0</v>
      </c>
      <c r="J1952" s="23" t="str">
        <f aca="false">B1952&amp;C1952&amp;D1952</f>
        <v>KHARGONESEGAONApril</v>
      </c>
    </row>
    <row r="1953" customFormat="false" ht="20.25" hidden="true" customHeight="false" outlineLevel="0" collapsed="false">
      <c r="A1953" s="20" t="n">
        <v>2</v>
      </c>
      <c r="B1953" s="20" t="s">
        <v>119</v>
      </c>
      <c r="C1953" s="20" t="s">
        <v>272</v>
      </c>
      <c r="D1953" s="21" t="s">
        <v>354</v>
      </c>
      <c r="E1953" s="22" t="n">
        <v>4000</v>
      </c>
      <c r="F1953" s="22" t="n">
        <v>60000</v>
      </c>
      <c r="G1953" s="22" t="n">
        <v>139.93</v>
      </c>
      <c r="H1953" s="22" t="n">
        <v>0</v>
      </c>
      <c r="J1953" s="23" t="str">
        <f aca="false">B1953&amp;C1953&amp;D1953</f>
        <v>KHARGONESEGAONMay</v>
      </c>
    </row>
    <row r="1954" customFormat="false" ht="20.25" hidden="true" customHeight="false" outlineLevel="0" collapsed="false">
      <c r="A1954" s="20" t="n">
        <v>3</v>
      </c>
      <c r="B1954" s="20" t="s">
        <v>119</v>
      </c>
      <c r="C1954" s="20" t="s">
        <v>272</v>
      </c>
      <c r="D1954" s="21" t="s">
        <v>355</v>
      </c>
      <c r="E1954" s="22" t="n">
        <v>4500</v>
      </c>
      <c r="F1954" s="22" t="n">
        <v>72000</v>
      </c>
      <c r="G1954" s="22" t="n">
        <v>167.87</v>
      </c>
      <c r="H1954" s="22" t="n">
        <v>0</v>
      </c>
      <c r="J1954" s="23" t="str">
        <f aca="false">B1954&amp;C1954&amp;D1954</f>
        <v>KHARGONESEGAONJune</v>
      </c>
    </row>
    <row r="1955" customFormat="false" ht="20.25" hidden="true" customHeight="false" outlineLevel="0" collapsed="false">
      <c r="A1955" s="20" t="n">
        <v>4</v>
      </c>
      <c r="B1955" s="20" t="s">
        <v>119</v>
      </c>
      <c r="C1955" s="20" t="s">
        <v>272</v>
      </c>
      <c r="D1955" s="21" t="s">
        <v>356</v>
      </c>
      <c r="E1955" s="22" t="n">
        <v>5000</v>
      </c>
      <c r="F1955" s="22" t="n">
        <v>85000</v>
      </c>
      <c r="G1955" s="22" t="n">
        <v>198.24</v>
      </c>
      <c r="H1955" s="22" t="n">
        <v>173</v>
      </c>
      <c r="J1955" s="23" t="str">
        <f aca="false">B1955&amp;C1955&amp;D1955</f>
        <v>KHARGONESEGAONJuly</v>
      </c>
    </row>
    <row r="1956" customFormat="false" ht="20.25" hidden="true" customHeight="false" outlineLevel="0" collapsed="false">
      <c r="A1956" s="20" t="n">
        <v>5</v>
      </c>
      <c r="B1956" s="20" t="s">
        <v>119</v>
      </c>
      <c r="C1956" s="20" t="s">
        <v>272</v>
      </c>
      <c r="D1956" s="21" t="s">
        <v>357</v>
      </c>
      <c r="E1956" s="22" t="n">
        <v>5200</v>
      </c>
      <c r="F1956" s="22" t="n">
        <v>93600</v>
      </c>
      <c r="G1956" s="22" t="n">
        <v>218.39</v>
      </c>
      <c r="H1956" s="22" t="n">
        <v>333</v>
      </c>
      <c r="J1956" s="23" t="str">
        <f aca="false">B1956&amp;C1956&amp;D1956</f>
        <v>KHARGONESEGAONAugust</v>
      </c>
    </row>
    <row r="1957" customFormat="false" ht="20.25" hidden="true" customHeight="false" outlineLevel="0" collapsed="false">
      <c r="A1957" s="20" t="n">
        <v>6</v>
      </c>
      <c r="B1957" s="20" t="s">
        <v>119</v>
      </c>
      <c r="C1957" s="20" t="s">
        <v>272</v>
      </c>
      <c r="D1957" s="21" t="s">
        <v>358</v>
      </c>
      <c r="E1957" s="22" t="n">
        <v>5500</v>
      </c>
      <c r="F1957" s="22" t="n">
        <v>104500</v>
      </c>
      <c r="G1957" s="22" t="n">
        <v>243.66</v>
      </c>
      <c r="H1957" s="22" t="n">
        <v>400</v>
      </c>
      <c r="J1957" s="23" t="str">
        <f aca="false">B1957&amp;C1957&amp;D1957</f>
        <v>KHARGONESEGAONSeptember</v>
      </c>
    </row>
    <row r="1958" customFormat="false" ht="20.25" hidden="false" customHeight="false" outlineLevel="0" collapsed="false">
      <c r="A1958" s="20" t="n">
        <v>7</v>
      </c>
      <c r="B1958" s="20" t="s">
        <v>119</v>
      </c>
      <c r="C1958" s="20" t="s">
        <v>272</v>
      </c>
      <c r="D1958" s="21" t="s">
        <v>359</v>
      </c>
      <c r="E1958" s="22" t="n">
        <v>5500</v>
      </c>
      <c r="F1958" s="22" t="n">
        <v>110000</v>
      </c>
      <c r="G1958" s="22" t="n">
        <v>256.52</v>
      </c>
      <c r="H1958" s="22" t="n">
        <v>508</v>
      </c>
      <c r="J1958" s="23" t="str">
        <f aca="false">B1958&amp;C1958&amp;D1958</f>
        <v>KHARGONESEGAONOctober</v>
      </c>
    </row>
    <row r="1959" customFormat="false" ht="20.25" hidden="true" customHeight="false" outlineLevel="0" collapsed="false">
      <c r="A1959" s="22" t="n">
        <v>8</v>
      </c>
      <c r="B1959" s="20" t="s">
        <v>119</v>
      </c>
      <c r="C1959" s="20" t="s">
        <v>272</v>
      </c>
      <c r="D1959" s="21" t="s">
        <v>19</v>
      </c>
      <c r="E1959" s="22" t="n">
        <v>5500</v>
      </c>
      <c r="F1959" s="22" t="n">
        <v>121000</v>
      </c>
      <c r="G1959" s="22" t="n">
        <v>282.19</v>
      </c>
      <c r="H1959" s="22" t="n">
        <v>613</v>
      </c>
      <c r="J1959" s="23" t="str">
        <f aca="false">B1959&amp;C1959&amp;D1959</f>
        <v>KHARGONESEGAONNovember</v>
      </c>
    </row>
    <row r="1960" customFormat="false" ht="20.25" hidden="true" customHeight="false" outlineLevel="0" collapsed="false">
      <c r="A1960" s="20" t="n">
        <v>9</v>
      </c>
      <c r="B1960" s="20" t="s">
        <v>119</v>
      </c>
      <c r="C1960" s="20" t="s">
        <v>272</v>
      </c>
      <c r="D1960" s="21" t="s">
        <v>360</v>
      </c>
      <c r="E1960" s="22" t="n">
        <v>5500</v>
      </c>
      <c r="F1960" s="22" t="n">
        <v>154000</v>
      </c>
      <c r="G1960" s="22" t="n">
        <v>359.13</v>
      </c>
      <c r="H1960" s="22" t="n">
        <v>728</v>
      </c>
      <c r="J1960" s="23" t="str">
        <f aca="false">B1960&amp;C1960&amp;D1960</f>
        <v>KHARGONESEGAONDecember</v>
      </c>
    </row>
    <row r="1961" customFormat="false" ht="20.25" hidden="true" customHeight="false" outlineLevel="0" collapsed="false">
      <c r="A1961" s="20" t="n">
        <v>10</v>
      </c>
      <c r="B1961" s="20" t="s">
        <v>119</v>
      </c>
      <c r="C1961" s="20" t="s">
        <v>272</v>
      </c>
      <c r="D1961" s="21" t="s">
        <v>361</v>
      </c>
      <c r="E1961" s="22" t="n">
        <v>6500</v>
      </c>
      <c r="F1961" s="22" t="n">
        <v>221000</v>
      </c>
      <c r="G1961" s="22" t="n">
        <v>515.36</v>
      </c>
      <c r="H1961" s="22" t="n">
        <v>921</v>
      </c>
      <c r="J1961" s="23" t="str">
        <f aca="false">B1961&amp;C1961&amp;D1961</f>
        <v>KHARGONESEGAONJanuary</v>
      </c>
    </row>
    <row r="1962" customFormat="false" ht="20.25" hidden="true" customHeight="false" outlineLevel="0" collapsed="false">
      <c r="A1962" s="20" t="n">
        <v>11</v>
      </c>
      <c r="B1962" s="20" t="s">
        <v>119</v>
      </c>
      <c r="C1962" s="20" t="s">
        <v>272</v>
      </c>
      <c r="D1962" s="21" t="s">
        <v>362</v>
      </c>
      <c r="E1962" s="22" t="n">
        <v>7000</v>
      </c>
      <c r="F1962" s="22" t="n">
        <v>280000</v>
      </c>
      <c r="G1962" s="22" t="n">
        <v>652.95</v>
      </c>
      <c r="H1962" s="22" t="n">
        <v>1013</v>
      </c>
      <c r="J1962" s="23" t="str">
        <f aca="false">B1962&amp;C1962&amp;D1962</f>
        <v>KHARGONESEGAONFebruary</v>
      </c>
    </row>
    <row r="1963" customFormat="false" ht="20.25" hidden="true" customHeight="false" outlineLevel="0" collapsed="false">
      <c r="A1963" s="20" t="n">
        <v>12</v>
      </c>
      <c r="B1963" s="20" t="s">
        <v>119</v>
      </c>
      <c r="C1963" s="20" t="s">
        <v>272</v>
      </c>
      <c r="D1963" s="21" t="s">
        <v>363</v>
      </c>
      <c r="E1963" s="22" t="n">
        <v>7500</v>
      </c>
      <c r="F1963" s="22" t="n">
        <v>383227</v>
      </c>
      <c r="G1963" s="22" t="n">
        <v>898.26</v>
      </c>
      <c r="H1963" s="22" t="n">
        <v>1125</v>
      </c>
      <c r="J1963" s="23" t="str">
        <f aca="false">B1963&amp;C1963&amp;D1963</f>
        <v>KHARGONESEGAONMarch</v>
      </c>
    </row>
    <row r="1964" customFormat="false" ht="20.25" hidden="true" customHeight="false" outlineLevel="0" collapsed="false">
      <c r="A1964" s="20" t="n">
        <v>1</v>
      </c>
      <c r="B1964" s="20" t="s">
        <v>119</v>
      </c>
      <c r="C1964" s="20" t="s">
        <v>273</v>
      </c>
      <c r="D1964" s="21" t="s">
        <v>353</v>
      </c>
      <c r="E1964" s="22" t="n">
        <v>5237</v>
      </c>
      <c r="F1964" s="22" t="n">
        <v>86104</v>
      </c>
      <c r="G1964" s="22" t="n">
        <v>189.46</v>
      </c>
      <c r="H1964" s="22" t="n">
        <v>0</v>
      </c>
      <c r="J1964" s="23" t="str">
        <f aca="false">B1964&amp;C1964&amp;D1964</f>
        <v>KHARGONEZIRANYAApril</v>
      </c>
    </row>
    <row r="1965" customFormat="false" ht="20.25" hidden="true" customHeight="false" outlineLevel="0" collapsed="false">
      <c r="A1965" s="20" t="n">
        <v>2</v>
      </c>
      <c r="B1965" s="20" t="s">
        <v>119</v>
      </c>
      <c r="C1965" s="20" t="s">
        <v>273</v>
      </c>
      <c r="D1965" s="21" t="s">
        <v>354</v>
      </c>
      <c r="E1965" s="22" t="n">
        <v>5772</v>
      </c>
      <c r="F1965" s="22" t="n">
        <v>153419</v>
      </c>
      <c r="G1965" s="22" t="n">
        <v>337.53</v>
      </c>
      <c r="H1965" s="22" t="n">
        <v>0</v>
      </c>
      <c r="J1965" s="23" t="str">
        <f aca="false">B1965&amp;C1965&amp;D1965</f>
        <v>KHARGONEZIRANYAMay</v>
      </c>
    </row>
    <row r="1966" customFormat="false" ht="20.25" hidden="true" customHeight="false" outlineLevel="0" collapsed="false">
      <c r="A1966" s="20" t="n">
        <v>3</v>
      </c>
      <c r="B1966" s="20" t="s">
        <v>119</v>
      </c>
      <c r="C1966" s="20" t="s">
        <v>273</v>
      </c>
      <c r="D1966" s="21" t="s">
        <v>355</v>
      </c>
      <c r="E1966" s="22" t="n">
        <v>7215</v>
      </c>
      <c r="F1966" s="22" t="n">
        <v>220536</v>
      </c>
      <c r="G1966" s="22" t="n">
        <v>485.19</v>
      </c>
      <c r="H1966" s="22" t="n">
        <v>39</v>
      </c>
      <c r="J1966" s="23" t="str">
        <f aca="false">B1966&amp;C1966&amp;D1966</f>
        <v>KHARGONEZIRANYAJune</v>
      </c>
    </row>
    <row r="1967" customFormat="false" ht="20.25" hidden="true" customHeight="false" outlineLevel="0" collapsed="false">
      <c r="A1967" s="20" t="n">
        <v>4</v>
      </c>
      <c r="B1967" s="20" t="s">
        <v>119</v>
      </c>
      <c r="C1967" s="20" t="s">
        <v>273</v>
      </c>
      <c r="D1967" s="21" t="s">
        <v>356</v>
      </c>
      <c r="E1967" s="22" t="n">
        <v>7397</v>
      </c>
      <c r="F1967" s="22" t="n">
        <v>259983</v>
      </c>
      <c r="G1967" s="22" t="n">
        <v>590.66</v>
      </c>
      <c r="H1967" s="22" t="n">
        <v>116</v>
      </c>
      <c r="J1967" s="23" t="str">
        <f aca="false">B1967&amp;C1967&amp;D1967</f>
        <v>KHARGONEZIRANYAJuly</v>
      </c>
    </row>
    <row r="1968" customFormat="false" ht="20.25" hidden="true" customHeight="false" outlineLevel="0" collapsed="false">
      <c r="A1968" s="20" t="n">
        <v>5</v>
      </c>
      <c r="B1968" s="20" t="s">
        <v>119</v>
      </c>
      <c r="C1968" s="20" t="s">
        <v>273</v>
      </c>
      <c r="D1968" s="21" t="s">
        <v>357</v>
      </c>
      <c r="E1968" s="22" t="n">
        <v>7578</v>
      </c>
      <c r="F1968" s="22" t="n">
        <v>306839</v>
      </c>
      <c r="G1968" s="22" t="n">
        <v>675.11</v>
      </c>
      <c r="H1968" s="22" t="n">
        <v>167</v>
      </c>
      <c r="J1968" s="23" t="str">
        <f aca="false">B1968&amp;C1968&amp;D1968</f>
        <v>KHARGONEZIRANYAAugust</v>
      </c>
    </row>
    <row r="1969" customFormat="false" ht="20.25" hidden="true" customHeight="false" outlineLevel="0" collapsed="false">
      <c r="A1969" s="20" t="n">
        <v>6</v>
      </c>
      <c r="B1969" s="20" t="s">
        <v>119</v>
      </c>
      <c r="C1969" s="20" t="s">
        <v>273</v>
      </c>
      <c r="D1969" s="21" t="s">
        <v>358</v>
      </c>
      <c r="E1969" s="22" t="n">
        <v>10826</v>
      </c>
      <c r="F1969" s="22" t="n">
        <v>383542</v>
      </c>
      <c r="G1969" s="22" t="n">
        <v>841.85</v>
      </c>
      <c r="H1969" s="22" t="n">
        <v>230</v>
      </c>
      <c r="J1969" s="23" t="str">
        <f aca="false">B1969&amp;C1969&amp;D1969</f>
        <v>KHARGONEZIRANYASeptember</v>
      </c>
    </row>
    <row r="1970" customFormat="false" ht="20.25" hidden="false" customHeight="false" outlineLevel="0" collapsed="false">
      <c r="A1970" s="20" t="n">
        <v>7</v>
      </c>
      <c r="B1970" s="20" t="s">
        <v>119</v>
      </c>
      <c r="C1970" s="20" t="s">
        <v>273</v>
      </c>
      <c r="D1970" s="21" t="s">
        <v>359</v>
      </c>
      <c r="E1970" s="22" t="n">
        <v>12632</v>
      </c>
      <c r="F1970" s="22" t="n">
        <v>460257</v>
      </c>
      <c r="G1970" s="22" t="n">
        <v>1017.46</v>
      </c>
      <c r="H1970" s="22" t="n">
        <v>354</v>
      </c>
      <c r="J1970" s="23" t="str">
        <f aca="false">B1970&amp;C1970&amp;D1970</f>
        <v>KHARGONEZIRANYAOctober</v>
      </c>
    </row>
    <row r="1971" customFormat="false" ht="20.25" hidden="true" customHeight="false" outlineLevel="0" collapsed="false">
      <c r="A1971" s="22" t="n">
        <v>8</v>
      </c>
      <c r="B1971" s="20" t="s">
        <v>119</v>
      </c>
      <c r="C1971" s="20" t="s">
        <v>273</v>
      </c>
      <c r="D1971" s="21" t="s">
        <v>19</v>
      </c>
      <c r="E1971" s="22" t="n">
        <v>14251</v>
      </c>
      <c r="F1971" s="22" t="n">
        <v>556144</v>
      </c>
      <c r="G1971" s="22" t="n">
        <v>1223.49</v>
      </c>
      <c r="H1971" s="22" t="n">
        <v>779</v>
      </c>
      <c r="J1971" s="23" t="str">
        <f aca="false">B1971&amp;C1971&amp;D1971</f>
        <v>KHARGONEZIRANYANovember</v>
      </c>
    </row>
    <row r="1972" customFormat="false" ht="20.25" hidden="true" customHeight="false" outlineLevel="0" collapsed="false">
      <c r="A1972" s="20" t="n">
        <v>9</v>
      </c>
      <c r="B1972" s="20" t="s">
        <v>119</v>
      </c>
      <c r="C1972" s="20" t="s">
        <v>273</v>
      </c>
      <c r="D1972" s="21" t="s">
        <v>360</v>
      </c>
      <c r="E1972" s="22" t="n">
        <v>16055</v>
      </c>
      <c r="F1972" s="22" t="n">
        <v>652033</v>
      </c>
      <c r="G1972" s="22" t="n">
        <v>1434.51</v>
      </c>
      <c r="H1972" s="22" t="n">
        <v>1175</v>
      </c>
      <c r="J1972" s="23" t="str">
        <f aca="false">B1972&amp;C1972&amp;D1972</f>
        <v>KHARGONEZIRANYADecember</v>
      </c>
    </row>
    <row r="1973" customFormat="false" ht="20.25" hidden="true" customHeight="false" outlineLevel="0" collapsed="false">
      <c r="A1973" s="20" t="n">
        <v>10</v>
      </c>
      <c r="B1973" s="20" t="s">
        <v>119</v>
      </c>
      <c r="C1973" s="20" t="s">
        <v>273</v>
      </c>
      <c r="D1973" s="21" t="s">
        <v>361</v>
      </c>
      <c r="E1973" s="22" t="n">
        <v>17500</v>
      </c>
      <c r="F1973" s="22" t="n">
        <v>747914</v>
      </c>
      <c r="G1973" s="22" t="n">
        <v>1645.44</v>
      </c>
      <c r="H1973" s="22" t="n">
        <v>1760</v>
      </c>
      <c r="J1973" s="23" t="str">
        <f aca="false">B1973&amp;C1973&amp;D1973</f>
        <v>KHARGONEZIRANYAJanuary</v>
      </c>
    </row>
    <row r="1974" customFormat="false" ht="20.25" hidden="true" customHeight="false" outlineLevel="0" collapsed="false">
      <c r="A1974" s="20" t="n">
        <v>11</v>
      </c>
      <c r="B1974" s="20" t="s">
        <v>119</v>
      </c>
      <c r="C1974" s="20" t="s">
        <v>273</v>
      </c>
      <c r="D1974" s="21" t="s">
        <v>362</v>
      </c>
      <c r="E1974" s="22" t="n">
        <v>17680</v>
      </c>
      <c r="F1974" s="22" t="n">
        <v>852795</v>
      </c>
      <c r="G1974" s="22" t="n">
        <v>1877.47</v>
      </c>
      <c r="H1974" s="22" t="n">
        <v>3133</v>
      </c>
      <c r="J1974" s="23" t="str">
        <f aca="false">B1974&amp;C1974&amp;D1974</f>
        <v>KHARGONEZIRANYAFebruary</v>
      </c>
    </row>
    <row r="1975" customFormat="false" ht="20.25" hidden="true" customHeight="false" outlineLevel="0" collapsed="false">
      <c r="A1975" s="20" t="n">
        <v>12</v>
      </c>
      <c r="B1975" s="20" t="s">
        <v>119</v>
      </c>
      <c r="C1975" s="20" t="s">
        <v>273</v>
      </c>
      <c r="D1975" s="21" t="s">
        <v>363</v>
      </c>
      <c r="E1975" s="22" t="n">
        <v>18147</v>
      </c>
      <c r="F1975" s="22" t="n">
        <v>961798</v>
      </c>
      <c r="G1975" s="22" t="n">
        <v>2173.43</v>
      </c>
      <c r="H1975" s="22" t="n">
        <v>3941</v>
      </c>
      <c r="J1975" s="23" t="str">
        <f aca="false">B1975&amp;C1975&amp;D1975</f>
        <v>KHARGONEZIRANYAMarch</v>
      </c>
    </row>
    <row r="1976" customFormat="false" ht="20.25" hidden="true" customHeight="false" outlineLevel="0" collapsed="false">
      <c r="A1976" s="20" t="n">
        <v>1</v>
      </c>
      <c r="B1976" s="20" t="s">
        <v>40</v>
      </c>
      <c r="C1976" s="20" t="s">
        <v>53</v>
      </c>
      <c r="D1976" s="21" t="s">
        <v>353</v>
      </c>
      <c r="E1976" s="22" t="n">
        <v>4922</v>
      </c>
      <c r="F1976" s="22" t="n">
        <v>117624</v>
      </c>
      <c r="G1976" s="22" t="n">
        <v>303.38</v>
      </c>
      <c r="H1976" s="22" t="n">
        <v>0</v>
      </c>
      <c r="J1976" s="23" t="str">
        <f aca="false">B1976&amp;C1976&amp;D1976</f>
        <v>MANDLABICHHIYAApril</v>
      </c>
    </row>
    <row r="1977" customFormat="false" ht="20.25" hidden="true" customHeight="false" outlineLevel="0" collapsed="false">
      <c r="A1977" s="20" t="n">
        <v>2</v>
      </c>
      <c r="B1977" s="20" t="s">
        <v>40</v>
      </c>
      <c r="C1977" s="20" t="s">
        <v>53</v>
      </c>
      <c r="D1977" s="21" t="s">
        <v>354</v>
      </c>
      <c r="E1977" s="22" t="n">
        <v>6078</v>
      </c>
      <c r="F1977" s="22" t="n">
        <v>205842</v>
      </c>
      <c r="G1977" s="22" t="n">
        <v>530.93</v>
      </c>
      <c r="H1977" s="22" t="n">
        <v>0</v>
      </c>
      <c r="J1977" s="23" t="str">
        <f aca="false">B1977&amp;C1977&amp;D1977</f>
        <v>MANDLABICHHIYAMay</v>
      </c>
    </row>
    <row r="1978" customFormat="false" ht="20.25" hidden="true" customHeight="false" outlineLevel="0" collapsed="false">
      <c r="A1978" s="20" t="n">
        <v>3</v>
      </c>
      <c r="B1978" s="20" t="s">
        <v>40</v>
      </c>
      <c r="C1978" s="20" t="s">
        <v>53</v>
      </c>
      <c r="D1978" s="21" t="s">
        <v>355</v>
      </c>
      <c r="E1978" s="22" t="n">
        <v>6864</v>
      </c>
      <c r="F1978" s="22" t="n">
        <v>309741</v>
      </c>
      <c r="G1978" s="22" t="n">
        <v>798.84</v>
      </c>
      <c r="H1978" s="22" t="n">
        <v>0</v>
      </c>
      <c r="J1978" s="23" t="str">
        <f aca="false">B1978&amp;C1978&amp;D1978</f>
        <v>MANDLABICHHIYAJune</v>
      </c>
    </row>
    <row r="1979" customFormat="false" ht="20.25" hidden="true" customHeight="false" outlineLevel="0" collapsed="false">
      <c r="A1979" s="20" t="n">
        <v>4</v>
      </c>
      <c r="B1979" s="20" t="s">
        <v>40</v>
      </c>
      <c r="C1979" s="20" t="s">
        <v>53</v>
      </c>
      <c r="D1979" s="21" t="s">
        <v>356</v>
      </c>
      <c r="E1979" s="22" t="n">
        <v>6962</v>
      </c>
      <c r="F1979" s="22" t="n">
        <v>392080</v>
      </c>
      <c r="G1979" s="22" t="n">
        <v>1011.29</v>
      </c>
      <c r="H1979" s="22" t="n">
        <v>1472</v>
      </c>
      <c r="J1979" s="23" t="str">
        <f aca="false">B1979&amp;C1979&amp;D1979</f>
        <v>MANDLABICHHIYAJuly</v>
      </c>
    </row>
    <row r="1980" customFormat="false" ht="20.25" hidden="true" customHeight="false" outlineLevel="0" collapsed="false">
      <c r="A1980" s="20" t="n">
        <v>5</v>
      </c>
      <c r="B1980" s="20" t="s">
        <v>40</v>
      </c>
      <c r="C1980" s="20" t="s">
        <v>53</v>
      </c>
      <c r="D1980" s="21" t="s">
        <v>357</v>
      </c>
      <c r="E1980" s="22" t="n">
        <v>7056</v>
      </c>
      <c r="F1980" s="22" t="n">
        <v>401882</v>
      </c>
      <c r="G1980" s="22" t="n">
        <v>1036.61</v>
      </c>
      <c r="H1980" s="22" t="n">
        <v>2457</v>
      </c>
      <c r="J1980" s="23" t="str">
        <f aca="false">B1980&amp;C1980&amp;D1980</f>
        <v>MANDLABICHHIYAAugust</v>
      </c>
    </row>
    <row r="1981" customFormat="false" ht="20.25" hidden="true" customHeight="false" outlineLevel="0" collapsed="false">
      <c r="A1981" s="20" t="n">
        <v>6</v>
      </c>
      <c r="B1981" s="20" t="s">
        <v>40</v>
      </c>
      <c r="C1981" s="20" t="s">
        <v>53</v>
      </c>
      <c r="D1981" s="21" t="s">
        <v>358</v>
      </c>
      <c r="E1981" s="22" t="n">
        <v>7156</v>
      </c>
      <c r="F1981" s="22" t="n">
        <v>431288</v>
      </c>
      <c r="G1981" s="22" t="n">
        <v>1112.77</v>
      </c>
      <c r="H1981" s="22" t="n">
        <v>2648</v>
      </c>
      <c r="J1981" s="23" t="str">
        <f aca="false">B1981&amp;C1981&amp;D1981</f>
        <v>MANDLABICHHIYASeptember</v>
      </c>
    </row>
    <row r="1982" customFormat="false" ht="20.25" hidden="false" customHeight="false" outlineLevel="0" collapsed="false">
      <c r="A1982" s="20" t="n">
        <v>7</v>
      </c>
      <c r="B1982" s="20" t="s">
        <v>40</v>
      </c>
      <c r="C1982" s="20" t="s">
        <v>53</v>
      </c>
      <c r="D1982" s="21" t="s">
        <v>359</v>
      </c>
      <c r="E1982" s="22" t="n">
        <v>7743</v>
      </c>
      <c r="F1982" s="22" t="n">
        <v>499902</v>
      </c>
      <c r="G1982" s="22" t="n">
        <v>1289.7</v>
      </c>
      <c r="H1982" s="22" t="n">
        <v>3624</v>
      </c>
      <c r="J1982" s="23" t="str">
        <f aca="false">B1982&amp;C1982&amp;D1982</f>
        <v>MANDLABICHHIYAOctober</v>
      </c>
    </row>
    <row r="1983" customFormat="false" ht="20.25" hidden="true" customHeight="false" outlineLevel="0" collapsed="false">
      <c r="A1983" s="22" t="n">
        <v>8</v>
      </c>
      <c r="B1983" s="20" t="s">
        <v>40</v>
      </c>
      <c r="C1983" s="20" t="s">
        <v>53</v>
      </c>
      <c r="D1983" s="21" t="s">
        <v>19</v>
      </c>
      <c r="E1983" s="22" t="n">
        <v>8135</v>
      </c>
      <c r="F1983" s="22" t="n">
        <v>588120</v>
      </c>
      <c r="G1983" s="22" t="n">
        <v>1517.02</v>
      </c>
      <c r="H1983" s="22" t="n">
        <v>3923</v>
      </c>
      <c r="J1983" s="23" t="str">
        <f aca="false">B1983&amp;C1983&amp;D1983</f>
        <v>MANDLABICHHIYANovember</v>
      </c>
    </row>
    <row r="1984" customFormat="false" ht="20.25" hidden="true" customHeight="false" outlineLevel="0" collapsed="false">
      <c r="A1984" s="20" t="n">
        <v>9</v>
      </c>
      <c r="B1984" s="20" t="s">
        <v>40</v>
      </c>
      <c r="C1984" s="20" t="s">
        <v>53</v>
      </c>
      <c r="D1984" s="21" t="s">
        <v>360</v>
      </c>
      <c r="E1984" s="22" t="n">
        <v>8726</v>
      </c>
      <c r="F1984" s="22" t="n">
        <v>637130</v>
      </c>
      <c r="G1984" s="22" t="n">
        <v>1643.4</v>
      </c>
      <c r="H1984" s="22" t="n">
        <v>4418</v>
      </c>
      <c r="J1984" s="23" t="str">
        <f aca="false">B1984&amp;C1984&amp;D1984</f>
        <v>MANDLABICHHIYADecember</v>
      </c>
    </row>
    <row r="1985" customFormat="false" ht="20.25" hidden="true" customHeight="false" outlineLevel="0" collapsed="false">
      <c r="A1985" s="20" t="n">
        <v>10</v>
      </c>
      <c r="B1985" s="20" t="s">
        <v>40</v>
      </c>
      <c r="C1985" s="20" t="s">
        <v>53</v>
      </c>
      <c r="D1985" s="21" t="s">
        <v>361</v>
      </c>
      <c r="E1985" s="22" t="n">
        <v>9017</v>
      </c>
      <c r="F1985" s="22" t="n">
        <v>695942</v>
      </c>
      <c r="G1985" s="22" t="n">
        <v>1795.06</v>
      </c>
      <c r="H1985" s="22" t="n">
        <v>4706</v>
      </c>
      <c r="J1985" s="23" t="str">
        <f aca="false">B1985&amp;C1985&amp;D1985</f>
        <v>MANDLABICHHIYAJanuary</v>
      </c>
    </row>
    <row r="1986" customFormat="false" ht="20.25" hidden="true" customHeight="false" outlineLevel="0" collapsed="false">
      <c r="A1986" s="20" t="n">
        <v>11</v>
      </c>
      <c r="B1986" s="20" t="s">
        <v>40</v>
      </c>
      <c r="C1986" s="20" t="s">
        <v>53</v>
      </c>
      <c r="D1986" s="21" t="s">
        <v>362</v>
      </c>
      <c r="E1986" s="22" t="n">
        <v>9217</v>
      </c>
      <c r="F1986" s="22" t="n">
        <v>735150</v>
      </c>
      <c r="G1986" s="22" t="n">
        <v>1895.17</v>
      </c>
      <c r="H1986" s="22" t="n">
        <v>4922</v>
      </c>
      <c r="J1986" s="23" t="str">
        <f aca="false">B1986&amp;C1986&amp;D1986</f>
        <v>MANDLABICHHIYAFebruary</v>
      </c>
    </row>
    <row r="1987" customFormat="false" ht="20.25" hidden="true" customHeight="false" outlineLevel="0" collapsed="false">
      <c r="A1987" s="20" t="n">
        <v>12</v>
      </c>
      <c r="B1987" s="20" t="s">
        <v>40</v>
      </c>
      <c r="C1987" s="20" t="s">
        <v>53</v>
      </c>
      <c r="D1987" s="21" t="s">
        <v>363</v>
      </c>
      <c r="E1987" s="22" t="n">
        <v>9802</v>
      </c>
      <c r="F1987" s="22" t="n">
        <v>784160</v>
      </c>
      <c r="G1987" s="22" t="n">
        <v>2022.5</v>
      </c>
      <c r="H1987" s="22" t="n">
        <v>5223</v>
      </c>
      <c r="J1987" s="23" t="str">
        <f aca="false">B1987&amp;C1987&amp;D1987</f>
        <v>MANDLABICHHIYAMarch</v>
      </c>
    </row>
    <row r="1988" customFormat="false" ht="20.25" hidden="true" customHeight="false" outlineLevel="0" collapsed="false">
      <c r="A1988" s="20" t="n">
        <v>1</v>
      </c>
      <c r="B1988" s="20" t="s">
        <v>40</v>
      </c>
      <c r="C1988" s="20" t="s">
        <v>131</v>
      </c>
      <c r="D1988" s="21" t="s">
        <v>353</v>
      </c>
      <c r="E1988" s="22" t="n">
        <v>5635</v>
      </c>
      <c r="F1988" s="22" t="n">
        <v>45102</v>
      </c>
      <c r="G1988" s="22" t="n">
        <v>118.28</v>
      </c>
      <c r="H1988" s="22" t="n">
        <v>0</v>
      </c>
      <c r="J1988" s="23" t="str">
        <f aca="false">B1988&amp;C1988&amp;D1988</f>
        <v>MANDLABIJADANDIApril</v>
      </c>
    </row>
    <row r="1989" customFormat="false" ht="20.25" hidden="true" customHeight="false" outlineLevel="0" collapsed="false">
      <c r="A1989" s="20" t="n">
        <v>2</v>
      </c>
      <c r="B1989" s="20" t="s">
        <v>40</v>
      </c>
      <c r="C1989" s="20" t="s">
        <v>131</v>
      </c>
      <c r="D1989" s="21" t="s">
        <v>354</v>
      </c>
      <c r="E1989" s="22" t="n">
        <v>6694</v>
      </c>
      <c r="F1989" s="22" t="n">
        <v>66947</v>
      </c>
      <c r="G1989" s="22" t="n">
        <v>172.66</v>
      </c>
      <c r="H1989" s="22" t="n">
        <v>0</v>
      </c>
      <c r="J1989" s="23" t="str">
        <f aca="false">B1989&amp;C1989&amp;D1989</f>
        <v>MANDLABIJADANDIMay</v>
      </c>
    </row>
    <row r="1990" customFormat="false" ht="20.25" hidden="true" customHeight="false" outlineLevel="0" collapsed="false">
      <c r="A1990" s="20" t="n">
        <v>3</v>
      </c>
      <c r="B1990" s="20" t="s">
        <v>40</v>
      </c>
      <c r="C1990" s="20" t="s">
        <v>131</v>
      </c>
      <c r="D1990" s="21" t="s">
        <v>355</v>
      </c>
      <c r="E1990" s="22" t="n">
        <v>7709</v>
      </c>
      <c r="F1990" s="22" t="n">
        <v>93019</v>
      </c>
      <c r="G1990" s="22" t="n">
        <v>239.91</v>
      </c>
      <c r="H1990" s="22" t="n">
        <v>0</v>
      </c>
      <c r="J1990" s="23" t="str">
        <f aca="false">B1990&amp;C1990&amp;D1990</f>
        <v>MANDLABIJADANDIJune</v>
      </c>
    </row>
    <row r="1991" customFormat="false" ht="20.25" hidden="true" customHeight="false" outlineLevel="0" collapsed="false">
      <c r="A1991" s="20" t="n">
        <v>4</v>
      </c>
      <c r="B1991" s="20" t="s">
        <v>40</v>
      </c>
      <c r="C1991" s="20" t="s">
        <v>131</v>
      </c>
      <c r="D1991" s="21" t="s">
        <v>356</v>
      </c>
      <c r="E1991" s="22" t="n">
        <v>7924</v>
      </c>
      <c r="F1991" s="22" t="n">
        <v>102863</v>
      </c>
      <c r="G1991" s="22" t="n">
        <v>265.31</v>
      </c>
      <c r="H1991" s="22" t="n">
        <v>1083</v>
      </c>
      <c r="J1991" s="23" t="str">
        <f aca="false">B1991&amp;C1991&amp;D1991</f>
        <v>MANDLABIJADANDIJuly</v>
      </c>
    </row>
    <row r="1992" customFormat="false" ht="20.25" hidden="true" customHeight="false" outlineLevel="0" collapsed="false">
      <c r="A1992" s="20" t="n">
        <v>5</v>
      </c>
      <c r="B1992" s="20" t="s">
        <v>40</v>
      </c>
      <c r="C1992" s="20" t="s">
        <v>131</v>
      </c>
      <c r="D1992" s="21" t="s">
        <v>357</v>
      </c>
      <c r="E1992" s="22" t="n">
        <v>8279</v>
      </c>
      <c r="F1992" s="22" t="n">
        <v>115922</v>
      </c>
      <c r="G1992" s="22" t="n">
        <v>298.99</v>
      </c>
      <c r="H1992" s="22" t="n">
        <v>1131</v>
      </c>
      <c r="J1992" s="23" t="str">
        <f aca="false">B1992&amp;C1992&amp;D1992</f>
        <v>MANDLABIJADANDIAugust</v>
      </c>
    </row>
    <row r="1993" customFormat="false" ht="20.25" hidden="true" customHeight="false" outlineLevel="0" collapsed="false">
      <c r="A1993" s="20" t="n">
        <v>6</v>
      </c>
      <c r="B1993" s="20" t="s">
        <v>40</v>
      </c>
      <c r="C1993" s="20" t="s">
        <v>131</v>
      </c>
      <c r="D1993" s="21" t="s">
        <v>358</v>
      </c>
      <c r="E1993" s="22" t="n">
        <v>8855</v>
      </c>
      <c r="F1993" s="22" t="n">
        <v>126840</v>
      </c>
      <c r="G1993" s="22" t="n">
        <v>327.66</v>
      </c>
      <c r="H1993" s="22" t="n">
        <v>1157</v>
      </c>
      <c r="J1993" s="23" t="str">
        <f aca="false">B1993&amp;C1993&amp;D1993</f>
        <v>MANDLABIJADANDISeptember</v>
      </c>
    </row>
    <row r="1994" customFormat="false" ht="20.25" hidden="false" customHeight="false" outlineLevel="0" collapsed="false">
      <c r="A1994" s="20" t="n">
        <v>7</v>
      </c>
      <c r="B1994" s="20" t="s">
        <v>40</v>
      </c>
      <c r="C1994" s="20" t="s">
        <v>131</v>
      </c>
      <c r="D1994" s="21" t="s">
        <v>359</v>
      </c>
      <c r="E1994" s="22" t="n">
        <v>9338</v>
      </c>
      <c r="F1994" s="22" t="n">
        <v>158829</v>
      </c>
      <c r="G1994" s="22" t="n">
        <v>409.66</v>
      </c>
      <c r="H1994" s="22" t="n">
        <v>1282</v>
      </c>
      <c r="J1994" s="23" t="str">
        <f aca="false">B1994&amp;C1994&amp;D1994</f>
        <v>MANDLABIJADANDIOctober</v>
      </c>
    </row>
    <row r="1995" customFormat="false" ht="20.25" hidden="true" customHeight="false" outlineLevel="0" collapsed="false">
      <c r="A1995" s="22" t="n">
        <v>8</v>
      </c>
      <c r="B1995" s="20" t="s">
        <v>40</v>
      </c>
      <c r="C1995" s="20" t="s">
        <v>131</v>
      </c>
      <c r="D1995" s="21" t="s">
        <v>19</v>
      </c>
      <c r="E1995" s="22" t="n">
        <v>10825</v>
      </c>
      <c r="F1995" s="22" t="n">
        <v>205698</v>
      </c>
      <c r="G1995" s="22" t="n">
        <v>530.54</v>
      </c>
      <c r="H1995" s="22" t="n">
        <v>1499</v>
      </c>
      <c r="J1995" s="23" t="str">
        <f aca="false">B1995&amp;C1995&amp;D1995</f>
        <v>MANDLABIJADANDINovember</v>
      </c>
    </row>
    <row r="1996" customFormat="false" ht="20.25" hidden="true" customHeight="false" outlineLevel="0" collapsed="false">
      <c r="A1996" s="20" t="n">
        <v>9</v>
      </c>
      <c r="B1996" s="20" t="s">
        <v>40</v>
      </c>
      <c r="C1996" s="20" t="s">
        <v>131</v>
      </c>
      <c r="D1996" s="21" t="s">
        <v>360</v>
      </c>
      <c r="E1996" s="22" t="n">
        <v>12157</v>
      </c>
      <c r="F1996" s="22" t="n">
        <v>255067</v>
      </c>
      <c r="G1996" s="22" t="n">
        <v>657.88</v>
      </c>
      <c r="H1996" s="22" t="n">
        <v>1661</v>
      </c>
      <c r="J1996" s="23" t="str">
        <f aca="false">B1996&amp;C1996&amp;D1996</f>
        <v>MANDLABIJADANDIDecember</v>
      </c>
    </row>
    <row r="1997" customFormat="false" ht="20.25" hidden="true" customHeight="false" outlineLevel="0" collapsed="false">
      <c r="A1997" s="20" t="n">
        <v>10</v>
      </c>
      <c r="B1997" s="20" t="s">
        <v>40</v>
      </c>
      <c r="C1997" s="20" t="s">
        <v>131</v>
      </c>
      <c r="D1997" s="21" t="s">
        <v>361</v>
      </c>
      <c r="E1997" s="22" t="n">
        <v>14096</v>
      </c>
      <c r="F1997" s="22" t="n">
        <v>323155</v>
      </c>
      <c r="G1997" s="22" t="n">
        <v>833.53</v>
      </c>
      <c r="H1997" s="22" t="n">
        <v>1932</v>
      </c>
      <c r="J1997" s="23" t="str">
        <f aca="false">B1997&amp;C1997&amp;D1997</f>
        <v>MANDLABIJADANDIJanuary</v>
      </c>
    </row>
    <row r="1998" customFormat="false" ht="20.25" hidden="true" customHeight="false" outlineLevel="0" collapsed="false">
      <c r="A1998" s="20" t="n">
        <v>11</v>
      </c>
      <c r="B1998" s="20" t="s">
        <v>40</v>
      </c>
      <c r="C1998" s="20" t="s">
        <v>131</v>
      </c>
      <c r="D1998" s="21" t="s">
        <v>362</v>
      </c>
      <c r="E1998" s="22" t="n">
        <v>15675</v>
      </c>
      <c r="F1998" s="22" t="n">
        <v>400789</v>
      </c>
      <c r="G1998" s="22" t="n">
        <v>1033.73</v>
      </c>
      <c r="H1998" s="22" t="n">
        <v>2197</v>
      </c>
      <c r="J1998" s="23" t="str">
        <f aca="false">B1998&amp;C1998&amp;D1998</f>
        <v>MANDLABIJADANDIFebruary</v>
      </c>
    </row>
    <row r="1999" customFormat="false" ht="20.25" hidden="true" customHeight="false" outlineLevel="0" collapsed="false">
      <c r="A1999" s="20" t="n">
        <v>12</v>
      </c>
      <c r="B1999" s="20" t="s">
        <v>40</v>
      </c>
      <c r="C1999" s="20" t="s">
        <v>131</v>
      </c>
      <c r="D1999" s="21" t="s">
        <v>363</v>
      </c>
      <c r="E1999" s="22" t="n">
        <v>17617</v>
      </c>
      <c r="F1999" s="22" t="n">
        <v>491208</v>
      </c>
      <c r="G1999" s="22" t="n">
        <v>1266.96</v>
      </c>
      <c r="H1999" s="22" t="n">
        <v>2448</v>
      </c>
      <c r="J1999" s="23" t="str">
        <f aca="false">B1999&amp;C1999&amp;D1999</f>
        <v>MANDLABIJADANDIMarch</v>
      </c>
    </row>
    <row r="2000" customFormat="false" ht="20.25" hidden="true" customHeight="false" outlineLevel="0" collapsed="false">
      <c r="A2000" s="20" t="n">
        <v>1</v>
      </c>
      <c r="B2000" s="20" t="s">
        <v>40</v>
      </c>
      <c r="C2000" s="20" t="s">
        <v>277</v>
      </c>
      <c r="D2000" s="21" t="s">
        <v>353</v>
      </c>
      <c r="E2000" s="22" t="n">
        <v>6225</v>
      </c>
      <c r="F2000" s="22" t="n">
        <v>43576</v>
      </c>
      <c r="G2000" s="22" t="n">
        <v>112.357</v>
      </c>
      <c r="H2000" s="22" t="n">
        <v>0</v>
      </c>
      <c r="J2000" s="23" t="str">
        <f aca="false">B2000&amp;C2000&amp;D2000</f>
        <v>MANDLAGHUGHRIApril</v>
      </c>
    </row>
    <row r="2001" customFormat="false" ht="20.25" hidden="true" customHeight="false" outlineLevel="0" collapsed="false">
      <c r="A2001" s="20" t="n">
        <v>2</v>
      </c>
      <c r="B2001" s="20" t="s">
        <v>40</v>
      </c>
      <c r="C2001" s="20" t="s">
        <v>277</v>
      </c>
      <c r="D2001" s="21" t="s">
        <v>354</v>
      </c>
      <c r="E2001" s="22" t="n">
        <v>8133</v>
      </c>
      <c r="F2001" s="22" t="n">
        <v>97608</v>
      </c>
      <c r="G2001" s="22" t="n">
        <v>251.729</v>
      </c>
      <c r="H2001" s="22" t="n">
        <v>0</v>
      </c>
      <c r="J2001" s="23" t="str">
        <f aca="false">B2001&amp;C2001&amp;D2001</f>
        <v>MANDLAGHUGHRIMay</v>
      </c>
    </row>
    <row r="2002" customFormat="false" ht="20.25" hidden="true" customHeight="false" outlineLevel="0" collapsed="false">
      <c r="A2002" s="20" t="n">
        <v>3</v>
      </c>
      <c r="B2002" s="20" t="s">
        <v>40</v>
      </c>
      <c r="C2002" s="20" t="s">
        <v>277</v>
      </c>
      <c r="D2002" s="21" t="s">
        <v>355</v>
      </c>
      <c r="E2002" s="22" t="n">
        <v>11842</v>
      </c>
      <c r="F2002" s="22" t="n">
        <v>213356</v>
      </c>
      <c r="G2002" s="22" t="n">
        <v>550.306</v>
      </c>
      <c r="H2002" s="22" t="n">
        <v>0</v>
      </c>
      <c r="J2002" s="23" t="str">
        <f aca="false">B2002&amp;C2002&amp;D2002</f>
        <v>MANDLAGHUGHRIJune</v>
      </c>
    </row>
    <row r="2003" customFormat="false" ht="20.25" hidden="true" customHeight="false" outlineLevel="0" collapsed="false">
      <c r="A2003" s="20" t="n">
        <v>4</v>
      </c>
      <c r="B2003" s="20" t="s">
        <v>40</v>
      </c>
      <c r="C2003" s="20" t="s">
        <v>277</v>
      </c>
      <c r="D2003" s="21" t="s">
        <v>356</v>
      </c>
      <c r="E2003" s="22" t="n">
        <v>12092</v>
      </c>
      <c r="F2003" s="22" t="n">
        <v>241786</v>
      </c>
      <c r="G2003" s="22" t="n">
        <v>623.779</v>
      </c>
      <c r="H2003" s="22" t="n">
        <v>99</v>
      </c>
      <c r="J2003" s="23" t="str">
        <f aca="false">B2003&amp;C2003&amp;D2003</f>
        <v>MANDLAGHUGHRIJuly</v>
      </c>
    </row>
    <row r="2004" customFormat="false" ht="20.25" hidden="true" customHeight="false" outlineLevel="0" collapsed="false">
      <c r="A2004" s="20" t="n">
        <v>5</v>
      </c>
      <c r="B2004" s="20" t="s">
        <v>40</v>
      </c>
      <c r="C2004" s="20" t="s">
        <v>277</v>
      </c>
      <c r="D2004" s="21" t="s">
        <v>357</v>
      </c>
      <c r="E2004" s="22" t="n">
        <v>12396</v>
      </c>
      <c r="F2004" s="22" t="n">
        <v>272699</v>
      </c>
      <c r="G2004" s="22" t="n">
        <v>703.238</v>
      </c>
      <c r="H2004" s="22" t="n">
        <v>169</v>
      </c>
      <c r="J2004" s="23" t="str">
        <f aca="false">B2004&amp;C2004&amp;D2004</f>
        <v>MANDLAGHUGHRIAugust</v>
      </c>
    </row>
    <row r="2005" customFormat="false" ht="20.25" hidden="true" customHeight="false" outlineLevel="0" collapsed="false">
      <c r="A2005" s="20" t="n">
        <v>6</v>
      </c>
      <c r="B2005" s="20" t="s">
        <v>40</v>
      </c>
      <c r="C2005" s="20" t="s">
        <v>277</v>
      </c>
      <c r="D2005" s="21" t="s">
        <v>358</v>
      </c>
      <c r="E2005" s="22" t="n">
        <v>12421</v>
      </c>
      <c r="F2005" s="22" t="n">
        <v>285688</v>
      </c>
      <c r="G2005" s="22" t="n">
        <v>736.832</v>
      </c>
      <c r="H2005" s="22" t="n">
        <v>266</v>
      </c>
      <c r="J2005" s="23" t="str">
        <f aca="false">B2005&amp;C2005&amp;D2005</f>
        <v>MANDLAGHUGHRISeptember</v>
      </c>
    </row>
    <row r="2006" customFormat="false" ht="20.25" hidden="false" customHeight="false" outlineLevel="0" collapsed="false">
      <c r="A2006" s="20" t="n">
        <v>7</v>
      </c>
      <c r="B2006" s="20" t="s">
        <v>40</v>
      </c>
      <c r="C2006" s="20" t="s">
        <v>277</v>
      </c>
      <c r="D2006" s="21" t="s">
        <v>359</v>
      </c>
      <c r="E2006" s="22" t="n">
        <v>14087</v>
      </c>
      <c r="F2006" s="22" t="n">
        <v>338509</v>
      </c>
      <c r="G2006" s="22" t="n">
        <v>874.134</v>
      </c>
      <c r="H2006" s="22" t="n">
        <v>578</v>
      </c>
      <c r="J2006" s="23" t="str">
        <f aca="false">B2006&amp;C2006&amp;D2006</f>
        <v>MANDLAGHUGHRIOctober</v>
      </c>
    </row>
    <row r="2007" customFormat="false" ht="20.25" hidden="true" customHeight="false" outlineLevel="0" collapsed="false">
      <c r="A2007" s="22" t="n">
        <v>8</v>
      </c>
      <c r="B2007" s="20" t="s">
        <v>40</v>
      </c>
      <c r="C2007" s="20" t="s">
        <v>277</v>
      </c>
      <c r="D2007" s="21" t="s">
        <v>19</v>
      </c>
      <c r="E2007" s="22" t="n">
        <v>15289</v>
      </c>
      <c r="F2007" s="22" t="n">
        <v>397458</v>
      </c>
      <c r="G2007" s="22" t="n">
        <v>1024.085</v>
      </c>
      <c r="H2007" s="22" t="n">
        <v>1642</v>
      </c>
      <c r="J2007" s="23" t="str">
        <f aca="false">B2007&amp;C2007&amp;D2007</f>
        <v>MANDLAGHUGHRINovember</v>
      </c>
    </row>
    <row r="2008" customFormat="false" ht="20.25" hidden="true" customHeight="false" outlineLevel="0" collapsed="false">
      <c r="A2008" s="20" t="n">
        <v>9</v>
      </c>
      <c r="B2008" s="20" t="s">
        <v>40</v>
      </c>
      <c r="C2008" s="20" t="s">
        <v>277</v>
      </c>
      <c r="D2008" s="21" t="s">
        <v>360</v>
      </c>
      <c r="E2008" s="22" t="n">
        <v>16285</v>
      </c>
      <c r="F2008" s="22" t="n">
        <v>472306</v>
      </c>
      <c r="G2008" s="22" t="n">
        <v>1218.161</v>
      </c>
      <c r="H2008" s="22" t="n">
        <v>2129</v>
      </c>
      <c r="J2008" s="23" t="str">
        <f aca="false">B2008&amp;C2008&amp;D2008</f>
        <v>MANDLAGHUGHRIDecember</v>
      </c>
    </row>
    <row r="2009" customFormat="false" ht="20.25" hidden="true" customHeight="false" outlineLevel="0" collapsed="false">
      <c r="A2009" s="20" t="n">
        <v>10</v>
      </c>
      <c r="B2009" s="20" t="s">
        <v>40</v>
      </c>
      <c r="C2009" s="20" t="s">
        <v>277</v>
      </c>
      <c r="D2009" s="21" t="s">
        <v>361</v>
      </c>
      <c r="E2009" s="22" t="n">
        <v>17434</v>
      </c>
      <c r="F2009" s="22" t="n">
        <v>522939</v>
      </c>
      <c r="G2009" s="22" t="n">
        <v>1348.679</v>
      </c>
      <c r="H2009" s="22" t="n">
        <v>2443</v>
      </c>
      <c r="J2009" s="23" t="str">
        <f aca="false">B2009&amp;C2009&amp;D2009</f>
        <v>MANDLAGHUGHRIJanuary</v>
      </c>
    </row>
    <row r="2010" customFormat="false" ht="20.25" hidden="true" customHeight="false" outlineLevel="0" collapsed="false">
      <c r="A2010" s="20" t="n">
        <v>11</v>
      </c>
      <c r="B2010" s="20" t="s">
        <v>40</v>
      </c>
      <c r="C2010" s="20" t="s">
        <v>277</v>
      </c>
      <c r="D2010" s="21" t="s">
        <v>362</v>
      </c>
      <c r="E2010" s="22" t="n">
        <v>18194</v>
      </c>
      <c r="F2010" s="22" t="n">
        <v>563053</v>
      </c>
      <c r="G2010" s="22" t="n">
        <v>1452.194</v>
      </c>
      <c r="H2010" s="22" t="n">
        <v>3345</v>
      </c>
      <c r="J2010" s="23" t="str">
        <f aca="false">B2010&amp;C2010&amp;D2010</f>
        <v>MANDLAGHUGHRIFebruary</v>
      </c>
    </row>
    <row r="2011" customFormat="false" ht="20.25" hidden="true" customHeight="false" outlineLevel="0" collapsed="false">
      <c r="A2011" s="20" t="n">
        <v>12</v>
      </c>
      <c r="B2011" s="20" t="s">
        <v>40</v>
      </c>
      <c r="C2011" s="20" t="s">
        <v>277</v>
      </c>
      <c r="D2011" s="21" t="s">
        <v>363</v>
      </c>
      <c r="E2011" s="22" t="n">
        <v>19103</v>
      </c>
      <c r="F2011" s="22" t="n">
        <v>611998</v>
      </c>
      <c r="G2011" s="22" t="n">
        <v>1578.41</v>
      </c>
      <c r="H2011" s="22" t="n">
        <v>3810</v>
      </c>
      <c r="J2011" s="23" t="str">
        <f aca="false">B2011&amp;C2011&amp;D2011</f>
        <v>MANDLAGHUGHRIMarch</v>
      </c>
    </row>
    <row r="2012" customFormat="false" ht="20.25" hidden="true" customHeight="false" outlineLevel="0" collapsed="false">
      <c r="A2012" s="20" t="n">
        <v>1</v>
      </c>
      <c r="B2012" s="20" t="s">
        <v>40</v>
      </c>
      <c r="C2012" s="20" t="s">
        <v>40</v>
      </c>
      <c r="D2012" s="21" t="s">
        <v>353</v>
      </c>
      <c r="E2012" s="22" t="n">
        <v>9734</v>
      </c>
      <c r="F2012" s="22" t="n">
        <v>116780</v>
      </c>
      <c r="G2012" s="22" t="n">
        <v>301.209</v>
      </c>
      <c r="H2012" s="22" t="n">
        <v>0</v>
      </c>
      <c r="J2012" s="23" t="str">
        <f aca="false">B2012&amp;C2012&amp;D2012</f>
        <v>MANDLAMANDLAApril</v>
      </c>
    </row>
    <row r="2013" customFormat="false" ht="20.25" hidden="true" customHeight="false" outlineLevel="0" collapsed="false">
      <c r="A2013" s="20" t="n">
        <v>2</v>
      </c>
      <c r="B2013" s="20" t="s">
        <v>40</v>
      </c>
      <c r="C2013" s="20" t="s">
        <v>40</v>
      </c>
      <c r="D2013" s="21" t="s">
        <v>354</v>
      </c>
      <c r="E2013" s="22" t="n">
        <v>10578</v>
      </c>
      <c r="F2013" s="22" t="n">
        <v>169194</v>
      </c>
      <c r="G2013" s="22" t="n">
        <v>436.394</v>
      </c>
      <c r="H2013" s="22" t="n">
        <v>0</v>
      </c>
      <c r="J2013" s="23" t="str">
        <f aca="false">B2013&amp;C2013&amp;D2013</f>
        <v>MANDLAMANDLAMay</v>
      </c>
    </row>
    <row r="2014" customFormat="false" ht="20.25" hidden="true" customHeight="false" outlineLevel="0" collapsed="false">
      <c r="A2014" s="20" t="n">
        <v>3</v>
      </c>
      <c r="B2014" s="20" t="s">
        <v>40</v>
      </c>
      <c r="C2014" s="20" t="s">
        <v>40</v>
      </c>
      <c r="D2014" s="21" t="s">
        <v>355</v>
      </c>
      <c r="E2014" s="22" t="n">
        <v>11394</v>
      </c>
      <c r="F2014" s="22" t="n">
        <v>227792</v>
      </c>
      <c r="G2014" s="22" t="n">
        <v>587.541</v>
      </c>
      <c r="H2014" s="22" t="n">
        <v>0</v>
      </c>
      <c r="J2014" s="23" t="str">
        <f aca="false">B2014&amp;C2014&amp;D2014</f>
        <v>MANDLAMANDLAJune</v>
      </c>
    </row>
    <row r="2015" customFormat="false" ht="20.25" hidden="true" customHeight="false" outlineLevel="0" collapsed="false">
      <c r="A2015" s="20" t="n">
        <v>4</v>
      </c>
      <c r="B2015" s="20" t="s">
        <v>40</v>
      </c>
      <c r="C2015" s="20" t="s">
        <v>40</v>
      </c>
      <c r="D2015" s="21" t="s">
        <v>356</v>
      </c>
      <c r="E2015" s="22" t="n">
        <v>11767</v>
      </c>
      <c r="F2015" s="22" t="n">
        <v>258754</v>
      </c>
      <c r="G2015" s="22" t="n">
        <v>667.401</v>
      </c>
      <c r="H2015" s="22" t="n">
        <v>0</v>
      </c>
      <c r="J2015" s="23" t="str">
        <f aca="false">B2015&amp;C2015&amp;D2015</f>
        <v>MANDLAMANDLAJuly</v>
      </c>
    </row>
    <row r="2016" customFormat="false" ht="20.25" hidden="true" customHeight="false" outlineLevel="0" collapsed="false">
      <c r="A2016" s="20" t="n">
        <v>5</v>
      </c>
      <c r="B2016" s="20" t="s">
        <v>40</v>
      </c>
      <c r="C2016" s="20" t="s">
        <v>40</v>
      </c>
      <c r="D2016" s="21" t="s">
        <v>357</v>
      </c>
      <c r="E2016" s="22" t="n">
        <v>12136</v>
      </c>
      <c r="F2016" s="22" t="n">
        <v>291108</v>
      </c>
      <c r="G2016" s="22" t="n">
        <v>750.854</v>
      </c>
      <c r="H2016" s="22" t="n">
        <v>0</v>
      </c>
      <c r="J2016" s="23" t="str">
        <f aca="false">B2016&amp;C2016&amp;D2016</f>
        <v>MANDLAMANDLAAugust</v>
      </c>
    </row>
    <row r="2017" customFormat="false" ht="20.25" hidden="true" customHeight="false" outlineLevel="0" collapsed="false">
      <c r="A2017" s="20" t="n">
        <v>6</v>
      </c>
      <c r="B2017" s="20" t="s">
        <v>40</v>
      </c>
      <c r="C2017" s="20" t="s">
        <v>40</v>
      </c>
      <c r="D2017" s="21" t="s">
        <v>358</v>
      </c>
      <c r="E2017" s="22" t="n">
        <v>12559</v>
      </c>
      <c r="F2017" s="22" t="n">
        <v>326338</v>
      </c>
      <c r="G2017" s="22" t="n">
        <v>841.694</v>
      </c>
      <c r="H2017" s="22" t="n">
        <v>0</v>
      </c>
      <c r="J2017" s="23" t="str">
        <f aca="false">B2017&amp;C2017&amp;D2017</f>
        <v>MANDLAMANDLASeptember</v>
      </c>
    </row>
    <row r="2018" customFormat="false" ht="20.25" hidden="false" customHeight="false" outlineLevel="0" collapsed="false">
      <c r="A2018" s="20" t="n">
        <v>7</v>
      </c>
      <c r="B2018" s="20" t="s">
        <v>40</v>
      </c>
      <c r="C2018" s="20" t="s">
        <v>40</v>
      </c>
      <c r="D2018" s="21" t="s">
        <v>359</v>
      </c>
      <c r="E2018" s="22" t="n">
        <v>13384</v>
      </c>
      <c r="F2018" s="22" t="n">
        <v>387908</v>
      </c>
      <c r="G2018" s="22" t="n">
        <v>1000.539</v>
      </c>
      <c r="H2018" s="22" t="n">
        <v>61</v>
      </c>
      <c r="J2018" s="23" t="str">
        <f aca="false">B2018&amp;C2018&amp;D2018</f>
        <v>MANDLAMANDLAOctober</v>
      </c>
    </row>
    <row r="2019" customFormat="false" ht="20.25" hidden="true" customHeight="false" outlineLevel="0" collapsed="false">
      <c r="A2019" s="22" t="n">
        <v>8</v>
      </c>
      <c r="B2019" s="20" t="s">
        <v>40</v>
      </c>
      <c r="C2019" s="20" t="s">
        <v>40</v>
      </c>
      <c r="D2019" s="21" t="s">
        <v>19</v>
      </c>
      <c r="E2019" s="22" t="n">
        <v>14227</v>
      </c>
      <c r="F2019" s="22" t="n">
        <v>455004</v>
      </c>
      <c r="G2019" s="22" t="n">
        <v>1173.596</v>
      </c>
      <c r="H2019" s="22" t="n">
        <v>164</v>
      </c>
      <c r="J2019" s="23" t="str">
        <f aca="false">B2019&amp;C2019&amp;D2019</f>
        <v>MANDLAMANDLANovember</v>
      </c>
    </row>
    <row r="2020" customFormat="false" ht="20.25" hidden="true" customHeight="false" outlineLevel="0" collapsed="false">
      <c r="A2020" s="20" t="n">
        <v>9</v>
      </c>
      <c r="B2020" s="20" t="s">
        <v>40</v>
      </c>
      <c r="C2020" s="20" t="s">
        <v>40</v>
      </c>
      <c r="D2020" s="21" t="s">
        <v>360</v>
      </c>
      <c r="E2020" s="22" t="n">
        <v>15156</v>
      </c>
      <c r="F2020" s="22" t="n">
        <v>530168</v>
      </c>
      <c r="G2020" s="22" t="n">
        <v>1367.461</v>
      </c>
      <c r="H2020" s="22" t="n">
        <v>387</v>
      </c>
      <c r="J2020" s="23" t="str">
        <f aca="false">B2020&amp;C2020&amp;D2020</f>
        <v>MANDLAMANDLADecember</v>
      </c>
    </row>
    <row r="2021" customFormat="false" ht="20.25" hidden="true" customHeight="false" outlineLevel="0" collapsed="false">
      <c r="A2021" s="20" t="n">
        <v>10</v>
      </c>
      <c r="B2021" s="20" t="s">
        <v>40</v>
      </c>
      <c r="C2021" s="20" t="s">
        <v>40</v>
      </c>
      <c r="D2021" s="21" t="s">
        <v>361</v>
      </c>
      <c r="E2021" s="22" t="n">
        <v>16057</v>
      </c>
      <c r="F2021" s="22" t="n">
        <v>609837</v>
      </c>
      <c r="G2021" s="22" t="n">
        <v>1572.955</v>
      </c>
      <c r="H2021" s="22" t="n">
        <v>577</v>
      </c>
      <c r="J2021" s="23" t="str">
        <f aca="false">B2021&amp;C2021&amp;D2021</f>
        <v>MANDLAMANDLAJanuary</v>
      </c>
    </row>
    <row r="2022" customFormat="false" ht="20.25" hidden="true" customHeight="false" outlineLevel="0" collapsed="false">
      <c r="A2022" s="20" t="n">
        <v>11</v>
      </c>
      <c r="B2022" s="20" t="s">
        <v>40</v>
      </c>
      <c r="C2022" s="20" t="s">
        <v>40</v>
      </c>
      <c r="D2022" s="21" t="s">
        <v>362</v>
      </c>
      <c r="E2022" s="22" t="n">
        <v>16972</v>
      </c>
      <c r="F2022" s="22" t="n">
        <v>678398</v>
      </c>
      <c r="G2022" s="22" t="n">
        <v>1749.79</v>
      </c>
      <c r="H2022" s="22" t="n">
        <v>724</v>
      </c>
      <c r="J2022" s="23" t="str">
        <f aca="false">B2022&amp;C2022&amp;D2022</f>
        <v>MANDLAMANDLAFebruary</v>
      </c>
    </row>
    <row r="2023" customFormat="false" ht="20.25" hidden="true" customHeight="false" outlineLevel="0" collapsed="false">
      <c r="A2023" s="20" t="n">
        <v>12</v>
      </c>
      <c r="B2023" s="20" t="s">
        <v>40</v>
      </c>
      <c r="C2023" s="20" t="s">
        <v>40</v>
      </c>
      <c r="D2023" s="21" t="s">
        <v>363</v>
      </c>
      <c r="E2023" s="22" t="n">
        <v>17955</v>
      </c>
      <c r="F2023" s="22" t="n">
        <v>753600</v>
      </c>
      <c r="G2023" s="22" t="n">
        <v>1943.761</v>
      </c>
      <c r="H2023" s="22" t="n">
        <v>885</v>
      </c>
      <c r="J2023" s="23" t="str">
        <f aca="false">B2023&amp;C2023&amp;D2023</f>
        <v>MANDLAMANDLAMarch</v>
      </c>
    </row>
    <row r="2024" customFormat="false" ht="20.25" hidden="true" customHeight="false" outlineLevel="0" collapsed="false">
      <c r="A2024" s="20" t="n">
        <v>1</v>
      </c>
      <c r="B2024" s="20" t="s">
        <v>40</v>
      </c>
      <c r="C2024" s="20" t="s">
        <v>90</v>
      </c>
      <c r="D2024" s="21" t="s">
        <v>353</v>
      </c>
      <c r="E2024" s="22" t="n">
        <v>10281</v>
      </c>
      <c r="F2024" s="22" t="n">
        <v>77850</v>
      </c>
      <c r="G2024" s="22" t="n">
        <v>200.81</v>
      </c>
      <c r="H2024" s="22" t="n">
        <v>0</v>
      </c>
      <c r="J2024" s="23" t="str">
        <f aca="false">B2024&amp;C2024&amp;D2024</f>
        <v>MANDLAMAWAIApril</v>
      </c>
    </row>
    <row r="2025" customFormat="false" ht="20.25" hidden="true" customHeight="false" outlineLevel="0" collapsed="false">
      <c r="A2025" s="20" t="n">
        <v>2</v>
      </c>
      <c r="B2025" s="20" t="s">
        <v>40</v>
      </c>
      <c r="C2025" s="20" t="s">
        <v>90</v>
      </c>
      <c r="D2025" s="21" t="s">
        <v>354</v>
      </c>
      <c r="E2025" s="22" t="n">
        <v>12773</v>
      </c>
      <c r="F2025" s="22" t="n">
        <v>111259</v>
      </c>
      <c r="G2025" s="22" t="n">
        <v>286.96</v>
      </c>
      <c r="H2025" s="22" t="n">
        <v>0</v>
      </c>
      <c r="J2025" s="23" t="str">
        <f aca="false">B2025&amp;C2025&amp;D2025</f>
        <v>MANDLAMAWAIMay</v>
      </c>
    </row>
    <row r="2026" customFormat="false" ht="20.25" hidden="true" customHeight="false" outlineLevel="0" collapsed="false">
      <c r="A2026" s="20" t="n">
        <v>3</v>
      </c>
      <c r="B2026" s="20" t="s">
        <v>40</v>
      </c>
      <c r="C2026" s="20" t="s">
        <v>90</v>
      </c>
      <c r="D2026" s="21" t="s">
        <v>355</v>
      </c>
      <c r="E2026" s="22" t="n">
        <v>14421</v>
      </c>
      <c r="F2026" s="22" t="n">
        <v>177548</v>
      </c>
      <c r="G2026" s="22" t="n">
        <v>457.91</v>
      </c>
      <c r="H2026" s="22" t="n">
        <v>0</v>
      </c>
      <c r="J2026" s="23" t="str">
        <f aca="false">B2026&amp;C2026&amp;D2026</f>
        <v>MANDLAMAWAIJune</v>
      </c>
    </row>
    <row r="2027" customFormat="false" ht="20.25" hidden="true" customHeight="false" outlineLevel="0" collapsed="false">
      <c r="A2027" s="20" t="n">
        <v>4</v>
      </c>
      <c r="B2027" s="20" t="s">
        <v>40</v>
      </c>
      <c r="C2027" s="20" t="s">
        <v>90</v>
      </c>
      <c r="D2027" s="21" t="s">
        <v>356</v>
      </c>
      <c r="E2027" s="22" t="n">
        <v>14633</v>
      </c>
      <c r="F2027" s="22" t="n">
        <v>222772</v>
      </c>
      <c r="G2027" s="22" t="n">
        <v>574.64</v>
      </c>
      <c r="H2027" s="22" t="n">
        <v>106</v>
      </c>
      <c r="J2027" s="23" t="str">
        <f aca="false">B2027&amp;C2027&amp;D2027</f>
        <v>MANDLAMAWAIJuly</v>
      </c>
    </row>
    <row r="2028" customFormat="false" ht="20.25" hidden="true" customHeight="false" outlineLevel="0" collapsed="false">
      <c r="A2028" s="20" t="n">
        <v>5</v>
      </c>
      <c r="B2028" s="20" t="s">
        <v>40</v>
      </c>
      <c r="C2028" s="20" t="s">
        <v>90</v>
      </c>
      <c r="D2028" s="21" t="s">
        <v>357</v>
      </c>
      <c r="E2028" s="22" t="n">
        <v>14834</v>
      </c>
      <c r="F2028" s="22" t="n">
        <v>234156</v>
      </c>
      <c r="G2028" s="22" t="n">
        <v>603.86</v>
      </c>
      <c r="H2028" s="22" t="n">
        <v>370</v>
      </c>
      <c r="J2028" s="23" t="str">
        <f aca="false">B2028&amp;C2028&amp;D2028</f>
        <v>MANDLAMAWAIAugust</v>
      </c>
    </row>
    <row r="2029" customFormat="false" ht="20.25" hidden="true" customHeight="false" outlineLevel="0" collapsed="false">
      <c r="A2029" s="20" t="n">
        <v>6</v>
      </c>
      <c r="B2029" s="20" t="s">
        <v>40</v>
      </c>
      <c r="C2029" s="20" t="s">
        <v>90</v>
      </c>
      <c r="D2029" s="21" t="s">
        <v>358</v>
      </c>
      <c r="E2029" s="22" t="n">
        <v>15039</v>
      </c>
      <c r="F2029" s="22" t="n">
        <v>257447</v>
      </c>
      <c r="G2029" s="22" t="n">
        <v>664.03</v>
      </c>
      <c r="H2029" s="22" t="n">
        <v>529</v>
      </c>
      <c r="J2029" s="23" t="str">
        <f aca="false">B2029&amp;C2029&amp;D2029</f>
        <v>MANDLAMAWAISeptember</v>
      </c>
    </row>
    <row r="2030" customFormat="false" ht="20.25" hidden="false" customHeight="false" outlineLevel="0" collapsed="false">
      <c r="A2030" s="20" t="n">
        <v>7</v>
      </c>
      <c r="B2030" s="20" t="s">
        <v>40</v>
      </c>
      <c r="C2030" s="20" t="s">
        <v>90</v>
      </c>
      <c r="D2030" s="21" t="s">
        <v>359</v>
      </c>
      <c r="E2030" s="22" t="n">
        <v>16274</v>
      </c>
      <c r="F2030" s="22" t="n">
        <v>323421</v>
      </c>
      <c r="G2030" s="22" t="n">
        <v>834.22</v>
      </c>
      <c r="H2030" s="22" t="n">
        <v>677</v>
      </c>
      <c r="J2030" s="23" t="str">
        <f aca="false">B2030&amp;C2030&amp;D2030</f>
        <v>MANDLAMAWAIOctober</v>
      </c>
    </row>
    <row r="2031" customFormat="false" ht="20.25" hidden="true" customHeight="false" outlineLevel="0" collapsed="false">
      <c r="A2031" s="22" t="n">
        <v>8</v>
      </c>
      <c r="B2031" s="20" t="s">
        <v>40</v>
      </c>
      <c r="C2031" s="20" t="s">
        <v>90</v>
      </c>
      <c r="D2031" s="21" t="s">
        <v>19</v>
      </c>
      <c r="E2031" s="22" t="n">
        <v>17098</v>
      </c>
      <c r="F2031" s="22" t="n">
        <v>357326</v>
      </c>
      <c r="G2031" s="22" t="n">
        <v>921.65</v>
      </c>
      <c r="H2031" s="22" t="n">
        <v>783</v>
      </c>
      <c r="J2031" s="23" t="str">
        <f aca="false">B2031&amp;C2031&amp;D2031</f>
        <v>MANDLAMAWAINovember</v>
      </c>
    </row>
    <row r="2032" customFormat="false" ht="20.25" hidden="true" customHeight="false" outlineLevel="0" collapsed="false">
      <c r="A2032" s="20" t="n">
        <v>9</v>
      </c>
      <c r="B2032" s="20" t="s">
        <v>40</v>
      </c>
      <c r="C2032" s="20" t="s">
        <v>90</v>
      </c>
      <c r="D2032" s="21" t="s">
        <v>360</v>
      </c>
      <c r="E2032" s="22" t="n">
        <v>18337</v>
      </c>
      <c r="F2032" s="22" t="n">
        <v>422776</v>
      </c>
      <c r="G2032" s="22" t="n">
        <v>1090.46</v>
      </c>
      <c r="H2032" s="22" t="n">
        <v>899</v>
      </c>
      <c r="J2032" s="23" t="str">
        <f aca="false">B2032&amp;C2032&amp;D2032</f>
        <v>MANDLAMAWAIDecember</v>
      </c>
    </row>
    <row r="2033" customFormat="false" ht="20.25" hidden="true" customHeight="false" outlineLevel="0" collapsed="false">
      <c r="A2033" s="20" t="n">
        <v>10</v>
      </c>
      <c r="B2033" s="20" t="s">
        <v>40</v>
      </c>
      <c r="C2033" s="20" t="s">
        <v>90</v>
      </c>
      <c r="D2033" s="21" t="s">
        <v>361</v>
      </c>
      <c r="E2033" s="22" t="n">
        <v>18956</v>
      </c>
      <c r="F2033" s="22" t="n">
        <v>501658</v>
      </c>
      <c r="G2033" s="22" t="n">
        <v>1293.93</v>
      </c>
      <c r="H2033" s="22" t="n">
        <v>1035</v>
      </c>
      <c r="J2033" s="23" t="str">
        <f aca="false">B2033&amp;C2033&amp;D2033</f>
        <v>MANDLAMAWAIJanuary</v>
      </c>
    </row>
    <row r="2034" customFormat="false" ht="20.25" hidden="true" customHeight="false" outlineLevel="0" collapsed="false">
      <c r="A2034" s="20" t="n">
        <v>11</v>
      </c>
      <c r="B2034" s="20" t="s">
        <v>40</v>
      </c>
      <c r="C2034" s="20" t="s">
        <v>90</v>
      </c>
      <c r="D2034" s="21" t="s">
        <v>362</v>
      </c>
      <c r="E2034" s="22" t="n">
        <v>19364</v>
      </c>
      <c r="F2034" s="22" t="n">
        <v>556281</v>
      </c>
      <c r="G2034" s="22" t="n">
        <v>1434.81</v>
      </c>
      <c r="H2034" s="22" t="n">
        <v>1166</v>
      </c>
      <c r="J2034" s="23" t="str">
        <f aca="false">B2034&amp;C2034&amp;D2034</f>
        <v>MANDLAMAWAIFebruary</v>
      </c>
    </row>
    <row r="2035" customFormat="false" ht="20.25" hidden="true" customHeight="false" outlineLevel="0" collapsed="false">
      <c r="A2035" s="20" t="n">
        <v>12</v>
      </c>
      <c r="B2035" s="20" t="s">
        <v>40</v>
      </c>
      <c r="C2035" s="20" t="s">
        <v>90</v>
      </c>
      <c r="D2035" s="21" t="s">
        <v>363</v>
      </c>
      <c r="E2035" s="22" t="n">
        <v>20603</v>
      </c>
      <c r="F2035" s="22" t="n">
        <v>611908</v>
      </c>
      <c r="G2035" s="22" t="n">
        <v>1578.28</v>
      </c>
      <c r="H2035" s="22" t="n">
        <v>1350</v>
      </c>
      <c r="J2035" s="23" t="str">
        <f aca="false">B2035&amp;C2035&amp;D2035</f>
        <v>MANDLAMAWAIMarch</v>
      </c>
    </row>
    <row r="2036" customFormat="false" ht="20.25" hidden="true" customHeight="false" outlineLevel="0" collapsed="false">
      <c r="A2036" s="20" t="n">
        <v>1</v>
      </c>
      <c r="B2036" s="20" t="s">
        <v>40</v>
      </c>
      <c r="C2036" s="20" t="s">
        <v>41</v>
      </c>
      <c r="D2036" s="21" t="s">
        <v>353</v>
      </c>
      <c r="E2036" s="22" t="n">
        <v>3750</v>
      </c>
      <c r="F2036" s="22" t="n">
        <v>74930</v>
      </c>
      <c r="G2036" s="22" t="n">
        <v>193.437</v>
      </c>
      <c r="H2036" s="22" t="n">
        <v>0</v>
      </c>
      <c r="J2036" s="23" t="str">
        <f aca="false">B2036&amp;C2036&amp;D2036</f>
        <v>MANDLAMOHGAONApril</v>
      </c>
    </row>
    <row r="2037" customFormat="false" ht="20.25" hidden="true" customHeight="false" outlineLevel="0" collapsed="false">
      <c r="A2037" s="20" t="n">
        <v>2</v>
      </c>
      <c r="B2037" s="20" t="s">
        <v>40</v>
      </c>
      <c r="C2037" s="20" t="s">
        <v>41</v>
      </c>
      <c r="D2037" s="21" t="s">
        <v>354</v>
      </c>
      <c r="E2037" s="22" t="n">
        <v>4998</v>
      </c>
      <c r="F2037" s="22" t="n">
        <v>127650</v>
      </c>
      <c r="G2037" s="22" t="n">
        <v>329.26</v>
      </c>
      <c r="H2037" s="22" t="n">
        <v>0</v>
      </c>
      <c r="J2037" s="23" t="str">
        <f aca="false">B2037&amp;C2037&amp;D2037</f>
        <v>MANDLAMOHGAONMay</v>
      </c>
    </row>
    <row r="2038" customFormat="false" ht="20.25" hidden="true" customHeight="false" outlineLevel="0" collapsed="false">
      <c r="A2038" s="20" t="n">
        <v>3</v>
      </c>
      <c r="B2038" s="20" t="s">
        <v>40</v>
      </c>
      <c r="C2038" s="20" t="s">
        <v>41</v>
      </c>
      <c r="D2038" s="21" t="s">
        <v>355</v>
      </c>
      <c r="E2038" s="22" t="n">
        <v>7497</v>
      </c>
      <c r="F2038" s="22" t="n">
        <v>223910</v>
      </c>
      <c r="G2038" s="22" t="n">
        <v>577.31</v>
      </c>
      <c r="H2038" s="22" t="n">
        <v>0</v>
      </c>
      <c r="J2038" s="23" t="str">
        <f aca="false">B2038&amp;C2038&amp;D2038</f>
        <v>MANDLAMOHGAONJune</v>
      </c>
    </row>
    <row r="2039" customFormat="false" ht="20.25" hidden="true" customHeight="false" outlineLevel="0" collapsed="false">
      <c r="A2039" s="20" t="n">
        <v>4</v>
      </c>
      <c r="B2039" s="20" t="s">
        <v>40</v>
      </c>
      <c r="C2039" s="20" t="s">
        <v>41</v>
      </c>
      <c r="D2039" s="21" t="s">
        <v>356</v>
      </c>
      <c r="E2039" s="22" t="n">
        <v>7749</v>
      </c>
      <c r="F2039" s="22" t="n">
        <v>247900</v>
      </c>
      <c r="G2039" s="22" t="n">
        <v>639.22</v>
      </c>
      <c r="H2039" s="22" t="n">
        <v>25</v>
      </c>
      <c r="J2039" s="23" t="str">
        <f aca="false">B2039&amp;C2039&amp;D2039</f>
        <v>MANDLAMOHGAONJuly</v>
      </c>
    </row>
    <row r="2040" customFormat="false" ht="20.25" hidden="true" customHeight="false" outlineLevel="0" collapsed="false">
      <c r="A2040" s="20" t="n">
        <v>5</v>
      </c>
      <c r="B2040" s="20" t="s">
        <v>40</v>
      </c>
      <c r="C2040" s="20" t="s">
        <v>41</v>
      </c>
      <c r="D2040" s="21" t="s">
        <v>357</v>
      </c>
      <c r="E2040" s="22" t="n">
        <v>8124</v>
      </c>
      <c r="F2040" s="22" t="n">
        <v>284266</v>
      </c>
      <c r="G2040" s="22" t="n">
        <v>733.11</v>
      </c>
      <c r="H2040" s="22" t="n">
        <v>64</v>
      </c>
      <c r="J2040" s="23" t="str">
        <f aca="false">B2040&amp;C2040&amp;D2040</f>
        <v>MANDLAMOHGAONAugust</v>
      </c>
    </row>
    <row r="2041" customFormat="false" ht="20.25" hidden="true" customHeight="false" outlineLevel="0" collapsed="false">
      <c r="A2041" s="20" t="n">
        <v>6</v>
      </c>
      <c r="B2041" s="20" t="s">
        <v>40</v>
      </c>
      <c r="C2041" s="20" t="s">
        <v>41</v>
      </c>
      <c r="D2041" s="21" t="s">
        <v>358</v>
      </c>
      <c r="E2041" s="22" t="n">
        <v>8497</v>
      </c>
      <c r="F2041" s="22" t="n">
        <v>322870</v>
      </c>
      <c r="G2041" s="22" t="n">
        <v>832.612</v>
      </c>
      <c r="H2041" s="22" t="n">
        <v>93</v>
      </c>
      <c r="J2041" s="23" t="str">
        <f aca="false">B2041&amp;C2041&amp;D2041</f>
        <v>MANDLAMOHGAONSeptember</v>
      </c>
    </row>
    <row r="2042" customFormat="false" ht="20.25" hidden="false" customHeight="false" outlineLevel="0" collapsed="false">
      <c r="A2042" s="20" t="n">
        <v>7</v>
      </c>
      <c r="B2042" s="20" t="s">
        <v>40</v>
      </c>
      <c r="C2042" s="20" t="s">
        <v>41</v>
      </c>
      <c r="D2042" s="21" t="s">
        <v>359</v>
      </c>
      <c r="E2042" s="22" t="n">
        <v>8998</v>
      </c>
      <c r="F2042" s="22" t="n">
        <v>359557</v>
      </c>
      <c r="G2042" s="22" t="n">
        <v>927.21</v>
      </c>
      <c r="H2042" s="22" t="n">
        <v>120</v>
      </c>
      <c r="J2042" s="23" t="str">
        <f aca="false">B2042&amp;C2042&amp;D2042</f>
        <v>MANDLAMOHGAONOctober</v>
      </c>
    </row>
    <row r="2043" customFormat="false" ht="20.25" hidden="true" customHeight="false" outlineLevel="0" collapsed="false">
      <c r="A2043" s="22" t="n">
        <v>8</v>
      </c>
      <c r="B2043" s="20" t="s">
        <v>40</v>
      </c>
      <c r="C2043" s="20" t="s">
        <v>41</v>
      </c>
      <c r="D2043" s="21" t="s">
        <v>19</v>
      </c>
      <c r="E2043" s="22" t="n">
        <v>9376</v>
      </c>
      <c r="F2043" s="22" t="n">
        <v>400969</v>
      </c>
      <c r="G2043" s="22" t="n">
        <v>1034.02</v>
      </c>
      <c r="H2043" s="22" t="n">
        <v>163</v>
      </c>
      <c r="J2043" s="23" t="str">
        <f aca="false">B2043&amp;C2043&amp;D2043</f>
        <v>MANDLAMOHGAONNovember</v>
      </c>
    </row>
    <row r="2044" customFormat="false" ht="20.25" hidden="true" customHeight="false" outlineLevel="0" collapsed="false">
      <c r="A2044" s="20" t="n">
        <v>9</v>
      </c>
      <c r="B2044" s="20" t="s">
        <v>40</v>
      </c>
      <c r="C2044" s="20" t="s">
        <v>41</v>
      </c>
      <c r="D2044" s="21" t="s">
        <v>360</v>
      </c>
      <c r="E2044" s="22" t="n">
        <v>9994</v>
      </c>
      <c r="F2044" s="22" t="n">
        <v>469812</v>
      </c>
      <c r="G2044" s="22" t="n">
        <v>1211.63</v>
      </c>
      <c r="H2044" s="22" t="n">
        <v>251</v>
      </c>
      <c r="J2044" s="23" t="str">
        <f aca="false">B2044&amp;C2044&amp;D2044</f>
        <v>MANDLAMOHGAONDecember</v>
      </c>
    </row>
    <row r="2045" customFormat="false" ht="20.25" hidden="true" customHeight="false" outlineLevel="0" collapsed="false">
      <c r="A2045" s="20" t="n">
        <v>10</v>
      </c>
      <c r="B2045" s="20" t="s">
        <v>40</v>
      </c>
      <c r="C2045" s="20" t="s">
        <v>41</v>
      </c>
      <c r="D2045" s="21" t="s">
        <v>361</v>
      </c>
      <c r="E2045" s="22" t="n">
        <v>11247</v>
      </c>
      <c r="F2045" s="22" t="n">
        <v>573549</v>
      </c>
      <c r="G2045" s="22" t="n">
        <v>1479.14</v>
      </c>
      <c r="H2045" s="22" t="n">
        <v>376</v>
      </c>
      <c r="J2045" s="23" t="str">
        <f aca="false">B2045&amp;C2045&amp;D2045</f>
        <v>MANDLAMOHGAONJanuary</v>
      </c>
    </row>
    <row r="2046" customFormat="false" ht="20.25" hidden="true" customHeight="false" outlineLevel="0" collapsed="false">
      <c r="A2046" s="20" t="n">
        <v>11</v>
      </c>
      <c r="B2046" s="20" t="s">
        <v>40</v>
      </c>
      <c r="C2046" s="20" t="s">
        <v>41</v>
      </c>
      <c r="D2046" s="21" t="s">
        <v>362</v>
      </c>
      <c r="E2046" s="22" t="n">
        <v>13676</v>
      </c>
      <c r="F2046" s="22" t="n">
        <v>652699</v>
      </c>
      <c r="G2046" s="22" t="n">
        <v>1683.31</v>
      </c>
      <c r="H2046" s="22" t="n">
        <v>462</v>
      </c>
      <c r="J2046" s="23" t="str">
        <f aca="false">B2046&amp;C2046&amp;D2046</f>
        <v>MANDLAMOHGAONFebruary</v>
      </c>
    </row>
    <row r="2047" customFormat="false" ht="20.25" hidden="true" customHeight="false" outlineLevel="0" collapsed="false">
      <c r="A2047" s="20" t="n">
        <v>12</v>
      </c>
      <c r="B2047" s="20" t="s">
        <v>40</v>
      </c>
      <c r="C2047" s="20" t="s">
        <v>41</v>
      </c>
      <c r="D2047" s="21" t="s">
        <v>363</v>
      </c>
      <c r="E2047" s="22" t="n">
        <v>15834</v>
      </c>
      <c r="F2047" s="22" t="n">
        <v>724710</v>
      </c>
      <c r="G2047" s="22" t="n">
        <v>1868.53</v>
      </c>
      <c r="H2047" s="22" t="n">
        <v>708</v>
      </c>
      <c r="J2047" s="23" t="str">
        <f aca="false">B2047&amp;C2047&amp;D2047</f>
        <v>MANDLAMOHGAONMarch</v>
      </c>
    </row>
    <row r="2048" customFormat="false" ht="20.25" hidden="true" customHeight="false" outlineLevel="0" collapsed="false">
      <c r="A2048" s="20" t="n">
        <v>1</v>
      </c>
      <c r="B2048" s="20" t="s">
        <v>40</v>
      </c>
      <c r="C2048" s="20" t="s">
        <v>162</v>
      </c>
      <c r="D2048" s="21" t="s">
        <v>353</v>
      </c>
      <c r="E2048" s="22" t="n">
        <v>3066</v>
      </c>
      <c r="F2048" s="22" t="n">
        <v>131653</v>
      </c>
      <c r="G2048" s="22" t="n">
        <v>339.58</v>
      </c>
      <c r="H2048" s="22" t="n">
        <v>0</v>
      </c>
      <c r="J2048" s="23" t="str">
        <f aca="false">B2048&amp;C2048&amp;D2048</f>
        <v>MANDLANAINPURApril</v>
      </c>
    </row>
    <row r="2049" customFormat="false" ht="20.25" hidden="true" customHeight="false" outlineLevel="0" collapsed="false">
      <c r="A2049" s="20" t="n">
        <v>2</v>
      </c>
      <c r="B2049" s="20" t="s">
        <v>40</v>
      </c>
      <c r="C2049" s="20" t="s">
        <v>162</v>
      </c>
      <c r="D2049" s="21" t="s">
        <v>354</v>
      </c>
      <c r="E2049" s="22" t="n">
        <v>4085</v>
      </c>
      <c r="F2049" s="22" t="n">
        <v>169086</v>
      </c>
      <c r="G2049" s="22" t="n">
        <v>435.58</v>
      </c>
      <c r="H2049" s="22" t="n">
        <v>0</v>
      </c>
      <c r="J2049" s="23" t="str">
        <f aca="false">B2049&amp;C2049&amp;D2049</f>
        <v>MANDLANAINPURMay</v>
      </c>
    </row>
    <row r="2050" customFormat="false" ht="20.25" hidden="true" customHeight="false" outlineLevel="0" collapsed="false">
      <c r="A2050" s="20" t="n">
        <v>3</v>
      </c>
      <c r="B2050" s="20" t="s">
        <v>40</v>
      </c>
      <c r="C2050" s="20" t="s">
        <v>162</v>
      </c>
      <c r="D2050" s="21" t="s">
        <v>355</v>
      </c>
      <c r="E2050" s="22" t="n">
        <v>6125</v>
      </c>
      <c r="F2050" s="22" t="n">
        <v>200215</v>
      </c>
      <c r="G2050" s="22" t="n">
        <v>506.32</v>
      </c>
      <c r="H2050" s="22" t="n">
        <v>0</v>
      </c>
      <c r="J2050" s="23" t="str">
        <f aca="false">B2050&amp;C2050&amp;D2050</f>
        <v>MANDLANAINPURJune</v>
      </c>
    </row>
    <row r="2051" customFormat="false" ht="20.25" hidden="true" customHeight="false" outlineLevel="0" collapsed="false">
      <c r="A2051" s="20" t="n">
        <v>4</v>
      </c>
      <c r="B2051" s="20" t="s">
        <v>40</v>
      </c>
      <c r="C2051" s="20" t="s">
        <v>162</v>
      </c>
      <c r="D2051" s="21" t="s">
        <v>356</v>
      </c>
      <c r="E2051" s="22" t="n">
        <v>7144</v>
      </c>
      <c r="F2051" s="22" t="n">
        <v>268626</v>
      </c>
      <c r="G2051" s="22" t="n">
        <v>687.4</v>
      </c>
      <c r="H2051" s="22" t="n">
        <v>0</v>
      </c>
      <c r="J2051" s="23" t="str">
        <f aca="false">B2051&amp;C2051&amp;D2051</f>
        <v>MANDLANAINPURJuly</v>
      </c>
    </row>
    <row r="2052" customFormat="false" ht="20.25" hidden="true" customHeight="false" outlineLevel="0" collapsed="false">
      <c r="A2052" s="20" t="n">
        <v>5</v>
      </c>
      <c r="B2052" s="20" t="s">
        <v>40</v>
      </c>
      <c r="C2052" s="20" t="s">
        <v>162</v>
      </c>
      <c r="D2052" s="21" t="s">
        <v>357</v>
      </c>
      <c r="E2052" s="22" t="n">
        <v>8166</v>
      </c>
      <c r="F2052" s="22" t="n">
        <v>308182</v>
      </c>
      <c r="G2052" s="22" t="n">
        <v>801.23</v>
      </c>
      <c r="H2052" s="22" t="n">
        <v>204</v>
      </c>
      <c r="J2052" s="23" t="str">
        <f aca="false">B2052&amp;C2052&amp;D2052</f>
        <v>MANDLANAINPURAugust</v>
      </c>
    </row>
    <row r="2053" customFormat="false" ht="20.25" hidden="true" customHeight="false" outlineLevel="0" collapsed="false">
      <c r="A2053" s="20" t="n">
        <v>6</v>
      </c>
      <c r="B2053" s="20" t="s">
        <v>40</v>
      </c>
      <c r="C2053" s="20" t="s">
        <v>162</v>
      </c>
      <c r="D2053" s="21" t="s">
        <v>358</v>
      </c>
      <c r="E2053" s="22" t="n">
        <v>9191</v>
      </c>
      <c r="F2053" s="22" t="n">
        <v>402167</v>
      </c>
      <c r="G2053" s="22" t="n">
        <v>1037.33</v>
      </c>
      <c r="H2053" s="22" t="n">
        <v>259</v>
      </c>
      <c r="J2053" s="23" t="str">
        <f aca="false">B2053&amp;C2053&amp;D2053</f>
        <v>MANDLANAINPURSeptember</v>
      </c>
    </row>
    <row r="2054" customFormat="false" ht="20.25" hidden="false" customHeight="false" outlineLevel="0" collapsed="false">
      <c r="A2054" s="20" t="n">
        <v>7</v>
      </c>
      <c r="B2054" s="20" t="s">
        <v>40</v>
      </c>
      <c r="C2054" s="20" t="s">
        <v>162</v>
      </c>
      <c r="D2054" s="21" t="s">
        <v>359</v>
      </c>
      <c r="E2054" s="22" t="n">
        <v>11230</v>
      </c>
      <c r="F2054" s="22" t="n">
        <v>490942</v>
      </c>
      <c r="G2054" s="22" t="n">
        <v>1266.27</v>
      </c>
      <c r="H2054" s="22" t="n">
        <v>332</v>
      </c>
      <c r="J2054" s="23" t="str">
        <f aca="false">B2054&amp;C2054&amp;D2054</f>
        <v>MANDLANAINPUROctober</v>
      </c>
    </row>
    <row r="2055" customFormat="false" ht="20.25" hidden="true" customHeight="false" outlineLevel="0" collapsed="false">
      <c r="A2055" s="22" t="n">
        <v>8</v>
      </c>
      <c r="B2055" s="20" t="s">
        <v>40</v>
      </c>
      <c r="C2055" s="20" t="s">
        <v>162</v>
      </c>
      <c r="D2055" s="21" t="s">
        <v>19</v>
      </c>
      <c r="E2055" s="22" t="n">
        <v>12255</v>
      </c>
      <c r="F2055" s="22" t="n">
        <v>534242</v>
      </c>
      <c r="G2055" s="22" t="n">
        <v>1377.95</v>
      </c>
      <c r="H2055" s="22" t="n">
        <v>411</v>
      </c>
      <c r="J2055" s="23" t="str">
        <f aca="false">B2055&amp;C2055&amp;D2055</f>
        <v>MANDLANAINPURNovember</v>
      </c>
    </row>
    <row r="2056" customFormat="false" ht="20.25" hidden="true" customHeight="false" outlineLevel="0" collapsed="false">
      <c r="A2056" s="20" t="n">
        <v>9</v>
      </c>
      <c r="B2056" s="20" t="s">
        <v>40</v>
      </c>
      <c r="C2056" s="20" t="s">
        <v>162</v>
      </c>
      <c r="D2056" s="21" t="s">
        <v>360</v>
      </c>
      <c r="E2056" s="22" t="n">
        <v>15328</v>
      </c>
      <c r="F2056" s="22" t="n">
        <v>667805</v>
      </c>
      <c r="G2056" s="22" t="n">
        <v>1722.52</v>
      </c>
      <c r="H2056" s="22" t="n">
        <v>512</v>
      </c>
      <c r="J2056" s="23" t="str">
        <f aca="false">B2056&amp;C2056&amp;D2056</f>
        <v>MANDLANAINPURDecember</v>
      </c>
    </row>
    <row r="2057" customFormat="false" ht="20.25" hidden="true" customHeight="false" outlineLevel="0" collapsed="false">
      <c r="A2057" s="20" t="n">
        <v>10</v>
      </c>
      <c r="B2057" s="20" t="s">
        <v>40</v>
      </c>
      <c r="C2057" s="20" t="s">
        <v>162</v>
      </c>
      <c r="D2057" s="21" t="s">
        <v>361</v>
      </c>
      <c r="E2057" s="22" t="n">
        <v>16336</v>
      </c>
      <c r="F2057" s="22" t="n">
        <v>712322</v>
      </c>
      <c r="G2057" s="22" t="n">
        <v>1838.06</v>
      </c>
      <c r="H2057" s="22" t="n">
        <v>592</v>
      </c>
      <c r="J2057" s="23" t="str">
        <f aca="false">B2057&amp;C2057&amp;D2057</f>
        <v>MANDLANAINPURJanuary</v>
      </c>
    </row>
    <row r="2058" customFormat="false" ht="20.25" hidden="true" customHeight="false" outlineLevel="0" collapsed="false">
      <c r="A2058" s="20" t="n">
        <v>11</v>
      </c>
      <c r="B2058" s="20" t="s">
        <v>40</v>
      </c>
      <c r="C2058" s="20" t="s">
        <v>162</v>
      </c>
      <c r="D2058" s="21" t="s">
        <v>362</v>
      </c>
      <c r="E2058" s="22" t="n">
        <v>18380</v>
      </c>
      <c r="F2058" s="22" t="n">
        <v>801357</v>
      </c>
      <c r="G2058" s="22" t="n">
        <v>2066.91</v>
      </c>
      <c r="H2058" s="22" t="n">
        <v>613</v>
      </c>
      <c r="J2058" s="23" t="str">
        <f aca="false">B2058&amp;C2058&amp;D2058</f>
        <v>MANDLANAINPURFebruary</v>
      </c>
    </row>
    <row r="2059" customFormat="false" ht="20.25" hidden="true" customHeight="false" outlineLevel="0" collapsed="false">
      <c r="A2059" s="20" t="n">
        <v>12</v>
      </c>
      <c r="B2059" s="20" t="s">
        <v>40</v>
      </c>
      <c r="C2059" s="20" t="s">
        <v>162</v>
      </c>
      <c r="D2059" s="21" t="s">
        <v>363</v>
      </c>
      <c r="E2059" s="22" t="n">
        <v>20421</v>
      </c>
      <c r="F2059" s="22" t="n">
        <v>890397</v>
      </c>
      <c r="G2059" s="22" t="n">
        <v>2296.59</v>
      </c>
      <c r="H2059" s="22" t="n">
        <v>754</v>
      </c>
      <c r="J2059" s="23" t="str">
        <f aca="false">B2059&amp;C2059&amp;D2059</f>
        <v>MANDLANAINPURMarch</v>
      </c>
    </row>
    <row r="2060" customFormat="false" ht="20.25" hidden="true" customHeight="false" outlineLevel="0" collapsed="false">
      <c r="A2060" s="20" t="n">
        <v>1</v>
      </c>
      <c r="B2060" s="20" t="s">
        <v>40</v>
      </c>
      <c r="C2060" s="20" t="s">
        <v>223</v>
      </c>
      <c r="D2060" s="21" t="s">
        <v>353</v>
      </c>
      <c r="E2060" s="22" t="n">
        <v>5852</v>
      </c>
      <c r="F2060" s="22" t="n">
        <v>81928</v>
      </c>
      <c r="G2060" s="22" t="n">
        <v>211.093</v>
      </c>
      <c r="H2060" s="22" t="n">
        <v>0</v>
      </c>
      <c r="J2060" s="23" t="str">
        <f aca="false">B2060&amp;C2060&amp;D2060</f>
        <v>MANDLANARAYANGANJApril</v>
      </c>
    </row>
    <row r="2061" customFormat="false" ht="20.25" hidden="true" customHeight="false" outlineLevel="0" collapsed="false">
      <c r="A2061" s="20" t="n">
        <v>2</v>
      </c>
      <c r="B2061" s="20" t="s">
        <v>40</v>
      </c>
      <c r="C2061" s="20" t="s">
        <v>223</v>
      </c>
      <c r="D2061" s="21" t="s">
        <v>354</v>
      </c>
      <c r="E2061" s="22" t="n">
        <v>7425</v>
      </c>
      <c r="F2061" s="22" t="n">
        <v>113757</v>
      </c>
      <c r="G2061" s="22" t="n">
        <v>293.388</v>
      </c>
      <c r="H2061" s="22" t="n">
        <v>0</v>
      </c>
      <c r="J2061" s="23" t="str">
        <f aca="false">B2061&amp;C2061&amp;D2061</f>
        <v>MANDLANARAYANGANJMay</v>
      </c>
    </row>
    <row r="2062" customFormat="false" ht="20.25" hidden="true" customHeight="false" outlineLevel="0" collapsed="false">
      <c r="A2062" s="20" t="n">
        <v>3</v>
      </c>
      <c r="B2062" s="20" t="s">
        <v>40</v>
      </c>
      <c r="C2062" s="20" t="s">
        <v>223</v>
      </c>
      <c r="D2062" s="21" t="s">
        <v>355</v>
      </c>
      <c r="E2062" s="22" t="n">
        <v>8807</v>
      </c>
      <c r="F2062" s="22" t="n">
        <v>185240</v>
      </c>
      <c r="G2062" s="22" t="n">
        <v>477.761</v>
      </c>
      <c r="H2062" s="22" t="n">
        <v>0</v>
      </c>
      <c r="J2062" s="23" t="str">
        <f aca="false">B2062&amp;C2062&amp;D2062</f>
        <v>MANDLANARAYANGANJJune</v>
      </c>
    </row>
    <row r="2063" customFormat="false" ht="20.25" hidden="true" customHeight="false" outlineLevel="0" collapsed="false">
      <c r="A2063" s="20" t="n">
        <v>4</v>
      </c>
      <c r="B2063" s="20" t="s">
        <v>40</v>
      </c>
      <c r="C2063" s="20" t="s">
        <v>223</v>
      </c>
      <c r="D2063" s="21" t="s">
        <v>356</v>
      </c>
      <c r="E2063" s="22" t="n">
        <v>9180</v>
      </c>
      <c r="F2063" s="22" t="n">
        <v>211140</v>
      </c>
      <c r="G2063" s="22" t="n">
        <v>544.828</v>
      </c>
      <c r="H2063" s="22" t="n">
        <v>0</v>
      </c>
      <c r="J2063" s="23" t="str">
        <f aca="false">B2063&amp;C2063&amp;D2063</f>
        <v>MANDLANARAYANGANJJuly</v>
      </c>
    </row>
    <row r="2064" customFormat="false" ht="20.25" hidden="true" customHeight="false" outlineLevel="0" collapsed="false">
      <c r="A2064" s="20" t="n">
        <v>5</v>
      </c>
      <c r="B2064" s="20" t="s">
        <v>40</v>
      </c>
      <c r="C2064" s="20" t="s">
        <v>223</v>
      </c>
      <c r="D2064" s="21" t="s">
        <v>357</v>
      </c>
      <c r="E2064" s="22" t="n">
        <v>9552</v>
      </c>
      <c r="F2064" s="22" t="n">
        <v>229248</v>
      </c>
      <c r="G2064" s="22" t="n">
        <v>590.499</v>
      </c>
      <c r="H2064" s="22" t="n">
        <v>5</v>
      </c>
      <c r="J2064" s="23" t="str">
        <f aca="false">B2064&amp;C2064&amp;D2064</f>
        <v>MANDLANARAYANGANJAugust</v>
      </c>
    </row>
    <row r="2065" customFormat="false" ht="20.25" hidden="true" customHeight="false" outlineLevel="0" collapsed="false">
      <c r="A2065" s="20" t="n">
        <v>6</v>
      </c>
      <c r="B2065" s="20" t="s">
        <v>40</v>
      </c>
      <c r="C2065" s="20" t="s">
        <v>223</v>
      </c>
      <c r="D2065" s="21" t="s">
        <v>358</v>
      </c>
      <c r="E2065" s="22" t="n">
        <v>9871</v>
      </c>
      <c r="F2065" s="22" t="n">
        <v>237867</v>
      </c>
      <c r="G2065" s="22" t="n">
        <v>613.581</v>
      </c>
      <c r="H2065" s="22" t="n">
        <v>13</v>
      </c>
      <c r="J2065" s="23" t="str">
        <f aca="false">B2065&amp;C2065&amp;D2065</f>
        <v>MANDLANARAYANGANJSeptember</v>
      </c>
    </row>
    <row r="2066" customFormat="false" ht="20.25" hidden="false" customHeight="false" outlineLevel="0" collapsed="false">
      <c r="A2066" s="20" t="n">
        <v>7</v>
      </c>
      <c r="B2066" s="20" t="s">
        <v>40</v>
      </c>
      <c r="C2066" s="20" t="s">
        <v>223</v>
      </c>
      <c r="D2066" s="21" t="s">
        <v>359</v>
      </c>
      <c r="E2066" s="22" t="n">
        <v>10765</v>
      </c>
      <c r="F2066" s="22" t="n">
        <v>271065</v>
      </c>
      <c r="G2066" s="22" t="n">
        <v>699.063</v>
      </c>
      <c r="H2066" s="22" t="n">
        <v>335</v>
      </c>
      <c r="J2066" s="23" t="str">
        <f aca="false">B2066&amp;C2066&amp;D2066</f>
        <v>MANDLANARAYANGANJOctober</v>
      </c>
    </row>
    <row r="2067" customFormat="false" ht="20.25" hidden="true" customHeight="false" outlineLevel="0" collapsed="false">
      <c r="A2067" s="22" t="n">
        <v>8</v>
      </c>
      <c r="B2067" s="20" t="s">
        <v>40</v>
      </c>
      <c r="C2067" s="20" t="s">
        <v>223</v>
      </c>
      <c r="D2067" s="21" t="s">
        <v>19</v>
      </c>
      <c r="E2067" s="22" t="n">
        <v>11883</v>
      </c>
      <c r="F2067" s="22" t="n">
        <v>302401</v>
      </c>
      <c r="G2067" s="22" t="n">
        <v>779.949</v>
      </c>
      <c r="H2067" s="22" t="n">
        <v>992</v>
      </c>
      <c r="J2067" s="23" t="str">
        <f aca="false">B2067&amp;C2067&amp;D2067</f>
        <v>MANDLANARAYANGANJNovember</v>
      </c>
    </row>
    <row r="2068" customFormat="false" ht="20.25" hidden="true" customHeight="false" outlineLevel="0" collapsed="false">
      <c r="A2068" s="20" t="n">
        <v>9</v>
      </c>
      <c r="B2068" s="20" t="s">
        <v>40</v>
      </c>
      <c r="C2068" s="20" t="s">
        <v>223</v>
      </c>
      <c r="D2068" s="21" t="s">
        <v>360</v>
      </c>
      <c r="E2068" s="22" t="n">
        <v>12902</v>
      </c>
      <c r="F2068" s="22" t="n">
        <v>343760</v>
      </c>
      <c r="G2068" s="22" t="n">
        <v>885.636</v>
      </c>
      <c r="H2068" s="22" t="n">
        <v>1723</v>
      </c>
      <c r="J2068" s="23" t="str">
        <f aca="false">B2068&amp;C2068&amp;D2068</f>
        <v>MANDLANARAYANGANJDecember</v>
      </c>
    </row>
    <row r="2069" customFormat="false" ht="20.25" hidden="true" customHeight="false" outlineLevel="0" collapsed="false">
      <c r="A2069" s="20" t="n">
        <v>10</v>
      </c>
      <c r="B2069" s="20" t="s">
        <v>40</v>
      </c>
      <c r="C2069" s="20" t="s">
        <v>223</v>
      </c>
      <c r="D2069" s="21" t="s">
        <v>361</v>
      </c>
      <c r="E2069" s="22" t="n">
        <v>13703</v>
      </c>
      <c r="F2069" s="22" t="n">
        <v>369521</v>
      </c>
      <c r="G2069" s="22" t="n">
        <v>953.073</v>
      </c>
      <c r="H2069" s="22" t="n">
        <v>2846</v>
      </c>
      <c r="J2069" s="23" t="str">
        <f aca="false">B2069&amp;C2069&amp;D2069</f>
        <v>MANDLANARAYANGANJJanuary</v>
      </c>
    </row>
    <row r="2070" customFormat="false" ht="20.25" hidden="true" customHeight="false" outlineLevel="0" collapsed="false">
      <c r="A2070" s="20" t="n">
        <v>11</v>
      </c>
      <c r="B2070" s="20" t="s">
        <v>40</v>
      </c>
      <c r="C2070" s="20" t="s">
        <v>223</v>
      </c>
      <c r="D2070" s="21" t="s">
        <v>362</v>
      </c>
      <c r="E2070" s="22" t="n">
        <v>14562</v>
      </c>
      <c r="F2070" s="22" t="n">
        <v>415829</v>
      </c>
      <c r="G2070" s="22" t="n">
        <v>1070.605</v>
      </c>
      <c r="H2070" s="22" t="n">
        <v>3890</v>
      </c>
      <c r="J2070" s="23" t="str">
        <f aca="false">B2070&amp;C2070&amp;D2070</f>
        <v>MANDLANARAYANGANJFebruary</v>
      </c>
    </row>
    <row r="2071" customFormat="false" ht="20.25" hidden="true" customHeight="false" outlineLevel="0" collapsed="false">
      <c r="A2071" s="20" t="n">
        <v>12</v>
      </c>
      <c r="B2071" s="20" t="s">
        <v>40</v>
      </c>
      <c r="C2071" s="20" t="s">
        <v>223</v>
      </c>
      <c r="D2071" s="21" t="s">
        <v>363</v>
      </c>
      <c r="E2071" s="22" t="n">
        <v>15237</v>
      </c>
      <c r="F2071" s="22" t="n">
        <v>486210</v>
      </c>
      <c r="G2071" s="22" t="n">
        <v>1254.048</v>
      </c>
      <c r="H2071" s="22" t="n">
        <v>4850</v>
      </c>
      <c r="J2071" s="23" t="str">
        <f aca="false">B2071&amp;C2071&amp;D2071</f>
        <v>MANDLANARAYANGANJMarch</v>
      </c>
    </row>
    <row r="2072" customFormat="false" ht="20.25" hidden="true" customHeight="false" outlineLevel="0" collapsed="false">
      <c r="A2072" s="20" t="n">
        <v>1</v>
      </c>
      <c r="B2072" s="20" t="s">
        <v>40</v>
      </c>
      <c r="C2072" s="20" t="s">
        <v>76</v>
      </c>
      <c r="D2072" s="21" t="s">
        <v>353</v>
      </c>
      <c r="E2072" s="22" t="n">
        <v>4928</v>
      </c>
      <c r="F2072" s="22" t="n">
        <v>97423</v>
      </c>
      <c r="G2072" s="22" t="n">
        <v>251.25</v>
      </c>
      <c r="H2072" s="22" t="n">
        <v>0</v>
      </c>
      <c r="J2072" s="23" t="str">
        <f aca="false">B2072&amp;C2072&amp;D2072</f>
        <v>MANDLANIWASApril</v>
      </c>
    </row>
    <row r="2073" customFormat="false" ht="20.25" hidden="true" customHeight="false" outlineLevel="0" collapsed="false">
      <c r="A2073" s="20" t="n">
        <v>2</v>
      </c>
      <c r="B2073" s="20" t="s">
        <v>40</v>
      </c>
      <c r="C2073" s="20" t="s">
        <v>76</v>
      </c>
      <c r="D2073" s="21" t="s">
        <v>354</v>
      </c>
      <c r="E2073" s="22" t="n">
        <v>6491</v>
      </c>
      <c r="F2073" s="22" t="n">
        <v>146604</v>
      </c>
      <c r="G2073" s="22" t="n">
        <v>378.17</v>
      </c>
      <c r="H2073" s="22" t="n">
        <v>0</v>
      </c>
      <c r="J2073" s="23" t="str">
        <f aca="false">B2073&amp;C2073&amp;D2073</f>
        <v>MANDLANIWASMay</v>
      </c>
    </row>
    <row r="2074" customFormat="false" ht="20.25" hidden="true" customHeight="false" outlineLevel="0" collapsed="false">
      <c r="A2074" s="20" t="n">
        <v>3</v>
      </c>
      <c r="B2074" s="20" t="s">
        <v>40</v>
      </c>
      <c r="C2074" s="20" t="s">
        <v>76</v>
      </c>
      <c r="D2074" s="21" t="s">
        <v>355</v>
      </c>
      <c r="E2074" s="22" t="n">
        <v>7369</v>
      </c>
      <c r="F2074" s="22" t="n">
        <v>212514</v>
      </c>
      <c r="G2074" s="22" t="n">
        <v>548.14</v>
      </c>
      <c r="H2074" s="22" t="n">
        <v>2</v>
      </c>
      <c r="J2074" s="23" t="str">
        <f aca="false">B2074&amp;C2074&amp;D2074</f>
        <v>MANDLANIWASJune</v>
      </c>
    </row>
    <row r="2075" customFormat="false" ht="20.25" hidden="true" customHeight="false" outlineLevel="0" collapsed="false">
      <c r="A2075" s="20" t="n">
        <v>4</v>
      </c>
      <c r="B2075" s="20" t="s">
        <v>40</v>
      </c>
      <c r="C2075" s="20" t="s">
        <v>76</v>
      </c>
      <c r="D2075" s="21" t="s">
        <v>356</v>
      </c>
      <c r="E2075" s="22" t="n">
        <v>7705</v>
      </c>
      <c r="F2075" s="22" t="n">
        <v>260888</v>
      </c>
      <c r="G2075" s="22" t="n">
        <v>673.34</v>
      </c>
      <c r="H2075" s="22" t="n">
        <v>64</v>
      </c>
      <c r="J2075" s="23" t="str">
        <f aca="false">B2075&amp;C2075&amp;D2075</f>
        <v>MANDLANIWASJuly</v>
      </c>
    </row>
    <row r="2076" customFormat="false" ht="20.25" hidden="true" customHeight="false" outlineLevel="0" collapsed="false">
      <c r="A2076" s="20" t="n">
        <v>5</v>
      </c>
      <c r="B2076" s="20" t="s">
        <v>40</v>
      </c>
      <c r="C2076" s="20" t="s">
        <v>76</v>
      </c>
      <c r="D2076" s="21" t="s">
        <v>357</v>
      </c>
      <c r="E2076" s="22" t="n">
        <v>8220</v>
      </c>
      <c r="F2076" s="22" t="n">
        <v>263298</v>
      </c>
      <c r="G2076" s="22" t="n">
        <v>679.14</v>
      </c>
      <c r="H2076" s="22" t="n">
        <v>88</v>
      </c>
      <c r="J2076" s="23" t="str">
        <f aca="false">B2076&amp;C2076&amp;D2076</f>
        <v>MANDLANIWASAugust</v>
      </c>
    </row>
    <row r="2077" customFormat="false" ht="20.25" hidden="true" customHeight="false" outlineLevel="0" collapsed="false">
      <c r="A2077" s="20" t="n">
        <v>6</v>
      </c>
      <c r="B2077" s="20" t="s">
        <v>40</v>
      </c>
      <c r="C2077" s="20" t="s">
        <v>76</v>
      </c>
      <c r="D2077" s="21" t="s">
        <v>358</v>
      </c>
      <c r="E2077" s="22" t="n">
        <v>9098</v>
      </c>
      <c r="F2077" s="22" t="n">
        <v>282607</v>
      </c>
      <c r="G2077" s="22" t="n">
        <v>734.34</v>
      </c>
      <c r="H2077" s="22" t="n">
        <v>257</v>
      </c>
      <c r="J2077" s="23" t="str">
        <f aca="false">B2077&amp;C2077&amp;D2077</f>
        <v>MANDLANIWASSeptember</v>
      </c>
    </row>
    <row r="2078" customFormat="false" ht="20.25" hidden="false" customHeight="false" outlineLevel="0" collapsed="false">
      <c r="A2078" s="20" t="n">
        <v>7</v>
      </c>
      <c r="B2078" s="20" t="s">
        <v>40</v>
      </c>
      <c r="C2078" s="20" t="s">
        <v>76</v>
      </c>
      <c r="D2078" s="21" t="s">
        <v>359</v>
      </c>
      <c r="E2078" s="22" t="n">
        <v>9986</v>
      </c>
      <c r="F2078" s="22" t="n">
        <v>317908</v>
      </c>
      <c r="G2078" s="22" t="n">
        <v>819.98</v>
      </c>
      <c r="H2078" s="22" t="n">
        <v>371</v>
      </c>
      <c r="J2078" s="23" t="str">
        <f aca="false">B2078&amp;C2078&amp;D2078</f>
        <v>MANDLANIWASOctober</v>
      </c>
    </row>
    <row r="2079" customFormat="false" ht="20.25" hidden="true" customHeight="false" outlineLevel="0" collapsed="false">
      <c r="A2079" s="22" t="n">
        <v>8</v>
      </c>
      <c r="B2079" s="20" t="s">
        <v>40</v>
      </c>
      <c r="C2079" s="20" t="s">
        <v>76</v>
      </c>
      <c r="D2079" s="21" t="s">
        <v>19</v>
      </c>
      <c r="E2079" s="22" t="n">
        <v>10607</v>
      </c>
      <c r="F2079" s="22" t="n">
        <v>405803</v>
      </c>
      <c r="G2079" s="22" t="n">
        <v>1046.69</v>
      </c>
      <c r="H2079" s="22" t="n">
        <v>638</v>
      </c>
      <c r="J2079" s="23" t="str">
        <f aca="false">B2079&amp;C2079&amp;D2079</f>
        <v>MANDLANIWASNovember</v>
      </c>
    </row>
    <row r="2080" customFormat="false" ht="20.25" hidden="true" customHeight="false" outlineLevel="0" collapsed="false">
      <c r="A2080" s="20" t="n">
        <v>9</v>
      </c>
      <c r="B2080" s="20" t="s">
        <v>40</v>
      </c>
      <c r="C2080" s="20" t="s">
        <v>76</v>
      </c>
      <c r="D2080" s="21" t="s">
        <v>360</v>
      </c>
      <c r="E2080" s="22" t="n">
        <v>12368</v>
      </c>
      <c r="F2080" s="22" t="n">
        <v>406351</v>
      </c>
      <c r="G2080" s="22" t="n">
        <v>1048.08</v>
      </c>
      <c r="H2080" s="22" t="n">
        <v>705</v>
      </c>
      <c r="J2080" s="23" t="str">
        <f aca="false">B2080&amp;C2080&amp;D2080</f>
        <v>MANDLANIWASDecember</v>
      </c>
    </row>
    <row r="2081" customFormat="false" ht="20.25" hidden="true" customHeight="false" outlineLevel="0" collapsed="false">
      <c r="A2081" s="20" t="n">
        <v>10</v>
      </c>
      <c r="B2081" s="20" t="s">
        <v>40</v>
      </c>
      <c r="C2081" s="20" t="s">
        <v>76</v>
      </c>
      <c r="D2081" s="21" t="s">
        <v>361</v>
      </c>
      <c r="E2081" s="22" t="n">
        <v>13188</v>
      </c>
      <c r="F2081" s="22" t="n">
        <v>431038</v>
      </c>
      <c r="G2081" s="22" t="n">
        <v>1143.28</v>
      </c>
      <c r="H2081" s="22" t="n">
        <v>859</v>
      </c>
      <c r="J2081" s="23" t="str">
        <f aca="false">B2081&amp;C2081&amp;D2081</f>
        <v>MANDLANIWASJanuary</v>
      </c>
    </row>
    <row r="2082" customFormat="false" ht="20.25" hidden="true" customHeight="false" outlineLevel="0" collapsed="false">
      <c r="A2082" s="20" t="n">
        <v>11</v>
      </c>
      <c r="B2082" s="20" t="s">
        <v>40</v>
      </c>
      <c r="C2082" s="20" t="s">
        <v>76</v>
      </c>
      <c r="D2082" s="21" t="s">
        <v>362</v>
      </c>
      <c r="E2082" s="22" t="n">
        <v>13201</v>
      </c>
      <c r="F2082" s="22" t="n">
        <v>459454</v>
      </c>
      <c r="G2082" s="22" t="n">
        <v>1185.07</v>
      </c>
      <c r="H2082" s="22" t="n">
        <v>1119</v>
      </c>
      <c r="J2082" s="23" t="str">
        <f aca="false">B2082&amp;C2082&amp;D2082</f>
        <v>MANDLANIWASFebruary</v>
      </c>
    </row>
    <row r="2083" customFormat="false" ht="20.25" hidden="true" customHeight="false" outlineLevel="0" collapsed="false">
      <c r="A2083" s="20" t="n">
        <v>12</v>
      </c>
      <c r="B2083" s="20" t="s">
        <v>40</v>
      </c>
      <c r="C2083" s="20" t="s">
        <v>76</v>
      </c>
      <c r="D2083" s="21" t="s">
        <v>363</v>
      </c>
      <c r="E2083" s="22" t="n">
        <v>13246</v>
      </c>
      <c r="F2083" s="22" t="n">
        <v>476894</v>
      </c>
      <c r="G2083" s="22" t="n">
        <v>1263.12</v>
      </c>
      <c r="H2083" s="22" t="n">
        <v>1326</v>
      </c>
      <c r="J2083" s="23" t="str">
        <f aca="false">B2083&amp;C2083&amp;D2083</f>
        <v>MANDLANIWASMarch</v>
      </c>
    </row>
    <row r="2084" customFormat="false" ht="20.25" hidden="true" customHeight="false" outlineLevel="0" collapsed="false">
      <c r="A2084" s="20" t="n">
        <v>1</v>
      </c>
      <c r="B2084" s="20" t="s">
        <v>128</v>
      </c>
      <c r="C2084" s="20" t="s">
        <v>201</v>
      </c>
      <c r="D2084" s="21" t="s">
        <v>353</v>
      </c>
      <c r="E2084" s="22" t="n">
        <v>1585</v>
      </c>
      <c r="F2084" s="22" t="n">
        <v>59943</v>
      </c>
      <c r="G2084" s="22" t="n">
        <v>139.75</v>
      </c>
      <c r="H2084" s="22" t="n">
        <v>0</v>
      </c>
      <c r="J2084" s="23" t="str">
        <f aca="false">B2084&amp;C2084&amp;D2084</f>
        <v>MANDSAURBHANPURAApril</v>
      </c>
    </row>
    <row r="2085" customFormat="false" ht="20.25" hidden="true" customHeight="false" outlineLevel="0" collapsed="false">
      <c r="A2085" s="20" t="n">
        <v>2</v>
      </c>
      <c r="B2085" s="20" t="s">
        <v>128</v>
      </c>
      <c r="C2085" s="20" t="s">
        <v>201</v>
      </c>
      <c r="D2085" s="21" t="s">
        <v>354</v>
      </c>
      <c r="E2085" s="22" t="n">
        <v>2389</v>
      </c>
      <c r="F2085" s="22" t="n">
        <v>96431</v>
      </c>
      <c r="G2085" s="22" t="n">
        <v>224.91</v>
      </c>
      <c r="H2085" s="22" t="n">
        <v>21</v>
      </c>
      <c r="J2085" s="23" t="str">
        <f aca="false">B2085&amp;C2085&amp;D2085</f>
        <v>MANDSAURBHANPURAMay</v>
      </c>
    </row>
    <row r="2086" customFormat="false" ht="20.25" hidden="true" customHeight="false" outlineLevel="0" collapsed="false">
      <c r="A2086" s="20" t="n">
        <v>3</v>
      </c>
      <c r="B2086" s="20" t="s">
        <v>128</v>
      </c>
      <c r="C2086" s="20" t="s">
        <v>201</v>
      </c>
      <c r="D2086" s="21" t="s">
        <v>355</v>
      </c>
      <c r="E2086" s="22" t="n">
        <v>3071</v>
      </c>
      <c r="F2086" s="22" t="n">
        <v>131769</v>
      </c>
      <c r="G2086" s="22" t="n">
        <v>307.25</v>
      </c>
      <c r="H2086" s="22" t="n">
        <v>62</v>
      </c>
      <c r="J2086" s="23" t="str">
        <f aca="false">B2086&amp;C2086&amp;D2086</f>
        <v>MANDSAURBHANPURAJune</v>
      </c>
    </row>
    <row r="2087" customFormat="false" ht="20.25" hidden="true" customHeight="false" outlineLevel="0" collapsed="false">
      <c r="A2087" s="20" t="n">
        <v>4</v>
      </c>
      <c r="B2087" s="20" t="s">
        <v>128</v>
      </c>
      <c r="C2087" s="20" t="s">
        <v>201</v>
      </c>
      <c r="D2087" s="21" t="s">
        <v>356</v>
      </c>
      <c r="E2087" s="22" t="n">
        <v>3577</v>
      </c>
      <c r="F2087" s="22" t="n">
        <v>162048</v>
      </c>
      <c r="G2087" s="22" t="n">
        <v>377.88</v>
      </c>
      <c r="H2087" s="22" t="n">
        <v>103</v>
      </c>
      <c r="J2087" s="23" t="str">
        <f aca="false">B2087&amp;C2087&amp;D2087</f>
        <v>MANDSAURBHANPURAJuly</v>
      </c>
    </row>
    <row r="2088" customFormat="false" ht="20.25" hidden="true" customHeight="false" outlineLevel="0" collapsed="false">
      <c r="A2088" s="20" t="n">
        <v>5</v>
      </c>
      <c r="B2088" s="20" t="s">
        <v>128</v>
      </c>
      <c r="C2088" s="20" t="s">
        <v>201</v>
      </c>
      <c r="D2088" s="21" t="s">
        <v>357</v>
      </c>
      <c r="E2088" s="22" t="n">
        <v>4065</v>
      </c>
      <c r="F2088" s="22" t="n">
        <v>190191</v>
      </c>
      <c r="G2088" s="22" t="n">
        <v>443.52</v>
      </c>
      <c r="H2088" s="22" t="n">
        <v>171</v>
      </c>
      <c r="J2088" s="23" t="str">
        <f aca="false">B2088&amp;C2088&amp;D2088</f>
        <v>MANDSAURBHANPURAAugust</v>
      </c>
    </row>
    <row r="2089" customFormat="false" ht="20.25" hidden="true" customHeight="false" outlineLevel="0" collapsed="false">
      <c r="A2089" s="20" t="n">
        <v>6</v>
      </c>
      <c r="B2089" s="20" t="s">
        <v>128</v>
      </c>
      <c r="C2089" s="20" t="s">
        <v>201</v>
      </c>
      <c r="D2089" s="21" t="s">
        <v>358</v>
      </c>
      <c r="E2089" s="22" t="n">
        <v>4547</v>
      </c>
      <c r="F2089" s="22" t="n">
        <v>210103</v>
      </c>
      <c r="G2089" s="22" t="n">
        <v>489.99</v>
      </c>
      <c r="H2089" s="22" t="n">
        <v>263</v>
      </c>
      <c r="J2089" s="23" t="str">
        <f aca="false">B2089&amp;C2089&amp;D2089</f>
        <v>MANDSAURBHANPURASeptember</v>
      </c>
    </row>
    <row r="2090" customFormat="false" ht="20.25" hidden="false" customHeight="false" outlineLevel="0" collapsed="false">
      <c r="A2090" s="20" t="n">
        <v>7</v>
      </c>
      <c r="B2090" s="20" t="s">
        <v>128</v>
      </c>
      <c r="C2090" s="20" t="s">
        <v>201</v>
      </c>
      <c r="D2090" s="21" t="s">
        <v>359</v>
      </c>
      <c r="E2090" s="22" t="n">
        <v>5060</v>
      </c>
      <c r="F2090" s="22" t="n">
        <v>229824</v>
      </c>
      <c r="G2090" s="22" t="n">
        <v>535.97</v>
      </c>
      <c r="H2090" s="22" t="n">
        <v>389</v>
      </c>
      <c r="J2090" s="23" t="str">
        <f aca="false">B2090&amp;C2090&amp;D2090</f>
        <v>MANDSAURBHANPURAOctober</v>
      </c>
    </row>
    <row r="2091" customFormat="false" ht="20.25" hidden="true" customHeight="false" outlineLevel="0" collapsed="false">
      <c r="A2091" s="22" t="n">
        <v>8</v>
      </c>
      <c r="B2091" s="20" t="s">
        <v>128</v>
      </c>
      <c r="C2091" s="20" t="s">
        <v>201</v>
      </c>
      <c r="D2091" s="21" t="s">
        <v>19</v>
      </c>
      <c r="E2091" s="22" t="n">
        <v>5530</v>
      </c>
      <c r="F2091" s="22" t="n">
        <v>247203</v>
      </c>
      <c r="G2091" s="22" t="n">
        <v>576.46</v>
      </c>
      <c r="H2091" s="22" t="n">
        <v>469</v>
      </c>
      <c r="J2091" s="23" t="str">
        <f aca="false">B2091&amp;C2091&amp;D2091</f>
        <v>MANDSAURBHANPURANovember</v>
      </c>
    </row>
    <row r="2092" customFormat="false" ht="20.25" hidden="true" customHeight="false" outlineLevel="0" collapsed="false">
      <c r="A2092" s="20" t="n">
        <v>9</v>
      </c>
      <c r="B2092" s="20" t="s">
        <v>128</v>
      </c>
      <c r="C2092" s="20" t="s">
        <v>201</v>
      </c>
      <c r="D2092" s="21" t="s">
        <v>360</v>
      </c>
      <c r="E2092" s="22" t="n">
        <v>5948</v>
      </c>
      <c r="F2092" s="22" t="n">
        <v>267520</v>
      </c>
      <c r="G2092" s="22" t="n">
        <v>623.87</v>
      </c>
      <c r="H2092" s="22" t="n">
        <v>586</v>
      </c>
      <c r="J2092" s="23" t="str">
        <f aca="false">B2092&amp;C2092&amp;D2092</f>
        <v>MANDSAURBHANPURADecember</v>
      </c>
    </row>
    <row r="2093" customFormat="false" ht="20.25" hidden="true" customHeight="false" outlineLevel="0" collapsed="false">
      <c r="A2093" s="20" t="n">
        <v>10</v>
      </c>
      <c r="B2093" s="20" t="s">
        <v>128</v>
      </c>
      <c r="C2093" s="20" t="s">
        <v>201</v>
      </c>
      <c r="D2093" s="21" t="s">
        <v>361</v>
      </c>
      <c r="E2093" s="22" t="n">
        <v>6510</v>
      </c>
      <c r="F2093" s="22" t="n">
        <v>288311</v>
      </c>
      <c r="G2093" s="22" t="n">
        <v>672.31</v>
      </c>
      <c r="H2093" s="22" t="n">
        <v>716</v>
      </c>
      <c r="J2093" s="23" t="str">
        <f aca="false">B2093&amp;C2093&amp;D2093</f>
        <v>MANDSAURBHANPURAJanuary</v>
      </c>
    </row>
    <row r="2094" customFormat="false" ht="20.25" hidden="true" customHeight="false" outlineLevel="0" collapsed="false">
      <c r="A2094" s="20" t="n">
        <v>11</v>
      </c>
      <c r="B2094" s="20" t="s">
        <v>128</v>
      </c>
      <c r="C2094" s="20" t="s">
        <v>201</v>
      </c>
      <c r="D2094" s="21" t="s">
        <v>362</v>
      </c>
      <c r="E2094" s="22" t="n">
        <v>7024</v>
      </c>
      <c r="F2094" s="22" t="n">
        <v>307742</v>
      </c>
      <c r="G2094" s="22" t="n">
        <v>717.67</v>
      </c>
      <c r="H2094" s="22" t="n">
        <v>857</v>
      </c>
      <c r="J2094" s="23" t="str">
        <f aca="false">B2094&amp;C2094&amp;D2094</f>
        <v>MANDSAURBHANPURAFebruary</v>
      </c>
    </row>
    <row r="2095" customFormat="false" ht="20.25" hidden="true" customHeight="false" outlineLevel="0" collapsed="false">
      <c r="A2095" s="20" t="n">
        <v>12</v>
      </c>
      <c r="B2095" s="20" t="s">
        <v>128</v>
      </c>
      <c r="C2095" s="20" t="s">
        <v>201</v>
      </c>
      <c r="D2095" s="21" t="s">
        <v>363</v>
      </c>
      <c r="E2095" s="22" t="n">
        <v>7706</v>
      </c>
      <c r="F2095" s="22" t="n">
        <v>337364</v>
      </c>
      <c r="G2095" s="22" t="n">
        <v>786.71</v>
      </c>
      <c r="H2095" s="22" t="n">
        <v>1011</v>
      </c>
      <c r="J2095" s="23" t="str">
        <f aca="false">B2095&amp;C2095&amp;D2095</f>
        <v>MANDSAURBHANPURAMarch</v>
      </c>
    </row>
    <row r="2096" customFormat="false" ht="20.25" hidden="true" customHeight="false" outlineLevel="0" collapsed="false">
      <c r="A2096" s="20" t="n">
        <v>1</v>
      </c>
      <c r="B2096" s="20" t="s">
        <v>128</v>
      </c>
      <c r="C2096" s="20" t="s">
        <v>129</v>
      </c>
      <c r="D2096" s="21" t="s">
        <v>353</v>
      </c>
      <c r="E2096" s="22" t="n">
        <v>5715</v>
      </c>
      <c r="F2096" s="22" t="n">
        <v>300281</v>
      </c>
      <c r="G2096" s="22" t="n">
        <v>703.65</v>
      </c>
      <c r="H2096" s="22" t="n">
        <v>0</v>
      </c>
      <c r="J2096" s="23" t="str">
        <f aca="false">B2096&amp;C2096&amp;D2096</f>
        <v>MANDSAURGAROTHApril</v>
      </c>
    </row>
    <row r="2097" customFormat="false" ht="20.25" hidden="true" customHeight="false" outlineLevel="0" collapsed="false">
      <c r="A2097" s="20" t="n">
        <v>2</v>
      </c>
      <c r="B2097" s="20" t="s">
        <v>128</v>
      </c>
      <c r="C2097" s="20" t="s">
        <v>129</v>
      </c>
      <c r="D2097" s="21" t="s">
        <v>354</v>
      </c>
      <c r="E2097" s="22" t="n">
        <v>6561</v>
      </c>
      <c r="F2097" s="22" t="n">
        <v>450254</v>
      </c>
      <c r="G2097" s="22" t="n">
        <v>1049.99</v>
      </c>
      <c r="H2097" s="22" t="n">
        <v>0</v>
      </c>
      <c r="J2097" s="23" t="str">
        <f aca="false">B2097&amp;C2097&amp;D2097</f>
        <v>MANDSAURGAROTHMay</v>
      </c>
    </row>
    <row r="2098" customFormat="false" ht="20.25" hidden="true" customHeight="false" outlineLevel="0" collapsed="false">
      <c r="A2098" s="20" t="n">
        <v>3</v>
      </c>
      <c r="B2098" s="20" t="s">
        <v>128</v>
      </c>
      <c r="C2098" s="20" t="s">
        <v>129</v>
      </c>
      <c r="D2098" s="21" t="s">
        <v>355</v>
      </c>
      <c r="E2098" s="22" t="n">
        <v>7775</v>
      </c>
      <c r="F2098" s="22" t="n">
        <v>501215</v>
      </c>
      <c r="G2098" s="22" t="n">
        <v>1168.76</v>
      </c>
      <c r="H2098" s="22" t="n">
        <v>0</v>
      </c>
      <c r="J2098" s="23" t="str">
        <f aca="false">B2098&amp;C2098&amp;D2098</f>
        <v>MANDSAURGAROTHJune</v>
      </c>
    </row>
    <row r="2099" customFormat="false" ht="20.25" hidden="true" customHeight="false" outlineLevel="0" collapsed="false">
      <c r="A2099" s="20" t="n">
        <v>4</v>
      </c>
      <c r="B2099" s="20" t="s">
        <v>128</v>
      </c>
      <c r="C2099" s="20" t="s">
        <v>129</v>
      </c>
      <c r="D2099" s="21" t="s">
        <v>356</v>
      </c>
      <c r="E2099" s="22" t="n">
        <v>8769</v>
      </c>
      <c r="F2099" s="22" t="n">
        <v>615262</v>
      </c>
      <c r="G2099" s="22" t="n">
        <v>1434.79</v>
      </c>
      <c r="H2099" s="22" t="n">
        <v>611</v>
      </c>
      <c r="J2099" s="23" t="str">
        <f aca="false">B2099&amp;C2099&amp;D2099</f>
        <v>MANDSAURGAROTHJuly</v>
      </c>
    </row>
    <row r="2100" customFormat="false" ht="20.25" hidden="true" customHeight="false" outlineLevel="0" collapsed="false">
      <c r="A2100" s="20" t="n">
        <v>5</v>
      </c>
      <c r="B2100" s="20" t="s">
        <v>128</v>
      </c>
      <c r="C2100" s="20" t="s">
        <v>129</v>
      </c>
      <c r="D2100" s="21" t="s">
        <v>357</v>
      </c>
      <c r="E2100" s="22" t="n">
        <v>9658</v>
      </c>
      <c r="F2100" s="22" t="n">
        <v>686474</v>
      </c>
      <c r="G2100" s="22" t="n">
        <v>1612.53</v>
      </c>
      <c r="H2100" s="22" t="n">
        <v>820</v>
      </c>
      <c r="J2100" s="23" t="str">
        <f aca="false">B2100&amp;C2100&amp;D2100</f>
        <v>MANDSAURGAROTHAugust</v>
      </c>
    </row>
    <row r="2101" customFormat="false" ht="20.25" hidden="true" customHeight="false" outlineLevel="0" collapsed="false">
      <c r="A2101" s="20" t="n">
        <v>6</v>
      </c>
      <c r="B2101" s="20" t="s">
        <v>128</v>
      </c>
      <c r="C2101" s="20" t="s">
        <v>129</v>
      </c>
      <c r="D2101" s="21" t="s">
        <v>358</v>
      </c>
      <c r="E2101" s="22" t="n">
        <v>10439</v>
      </c>
      <c r="F2101" s="22" t="n">
        <v>707155</v>
      </c>
      <c r="G2101" s="22" t="n">
        <v>1649.1</v>
      </c>
      <c r="H2101" s="22" t="n">
        <v>1033</v>
      </c>
      <c r="J2101" s="23" t="str">
        <f aca="false">B2101&amp;C2101&amp;D2101</f>
        <v>MANDSAURGAROTHSeptember</v>
      </c>
    </row>
    <row r="2102" customFormat="false" ht="20.25" hidden="false" customHeight="false" outlineLevel="0" collapsed="false">
      <c r="A2102" s="20" t="n">
        <v>7</v>
      </c>
      <c r="B2102" s="20" t="s">
        <v>128</v>
      </c>
      <c r="C2102" s="20" t="s">
        <v>129</v>
      </c>
      <c r="D2102" s="21" t="s">
        <v>359</v>
      </c>
      <c r="E2102" s="22" t="n">
        <v>11194</v>
      </c>
      <c r="F2102" s="22" t="n">
        <v>785184</v>
      </c>
      <c r="G2102" s="22" t="n">
        <v>1836.11</v>
      </c>
      <c r="H2102" s="22" t="n">
        <v>1277</v>
      </c>
      <c r="J2102" s="23" t="str">
        <f aca="false">B2102&amp;C2102&amp;D2102</f>
        <v>MANDSAURGAROTHOctober</v>
      </c>
    </row>
    <row r="2103" customFormat="false" ht="20.25" hidden="true" customHeight="false" outlineLevel="0" collapsed="false">
      <c r="A2103" s="22" t="n">
        <v>8</v>
      </c>
      <c r="B2103" s="20" t="s">
        <v>128</v>
      </c>
      <c r="C2103" s="20" t="s">
        <v>129</v>
      </c>
      <c r="D2103" s="21" t="s">
        <v>19</v>
      </c>
      <c r="E2103" s="22" t="n">
        <v>12181</v>
      </c>
      <c r="F2103" s="22" t="n">
        <v>801295</v>
      </c>
      <c r="G2103" s="22" t="n">
        <v>1868.63</v>
      </c>
      <c r="H2103" s="22" t="n">
        <v>1546</v>
      </c>
      <c r="J2103" s="23" t="str">
        <f aca="false">B2103&amp;C2103&amp;D2103</f>
        <v>MANDSAURGAROTHNovember</v>
      </c>
    </row>
    <row r="2104" customFormat="false" ht="20.25" hidden="true" customHeight="false" outlineLevel="0" collapsed="false">
      <c r="A2104" s="20" t="n">
        <v>9</v>
      </c>
      <c r="B2104" s="20" t="s">
        <v>128</v>
      </c>
      <c r="C2104" s="20" t="s">
        <v>129</v>
      </c>
      <c r="D2104" s="21" t="s">
        <v>360</v>
      </c>
      <c r="E2104" s="22" t="n">
        <v>13103</v>
      </c>
      <c r="F2104" s="22" t="n">
        <v>863667</v>
      </c>
      <c r="G2104" s="22" t="n">
        <v>2014.07</v>
      </c>
      <c r="H2104" s="22" t="n">
        <v>1838</v>
      </c>
      <c r="J2104" s="23" t="str">
        <f aca="false">B2104&amp;C2104&amp;D2104</f>
        <v>MANDSAURGAROTHDecember</v>
      </c>
    </row>
    <row r="2105" customFormat="false" ht="20.25" hidden="true" customHeight="false" outlineLevel="0" collapsed="false">
      <c r="A2105" s="20" t="n">
        <v>10</v>
      </c>
      <c r="B2105" s="20" t="s">
        <v>128</v>
      </c>
      <c r="C2105" s="20" t="s">
        <v>129</v>
      </c>
      <c r="D2105" s="21" t="s">
        <v>361</v>
      </c>
      <c r="E2105" s="22" t="n">
        <v>14205</v>
      </c>
      <c r="F2105" s="22" t="n">
        <v>899160</v>
      </c>
      <c r="G2105" s="22" t="n">
        <v>2096.82</v>
      </c>
      <c r="H2105" s="22" t="n">
        <v>2197</v>
      </c>
      <c r="J2105" s="23" t="str">
        <f aca="false">B2105&amp;C2105&amp;D2105</f>
        <v>MANDSAURGAROTHJanuary</v>
      </c>
    </row>
    <row r="2106" customFormat="false" ht="20.25" hidden="true" customHeight="false" outlineLevel="0" collapsed="false">
      <c r="A2106" s="20" t="n">
        <v>11</v>
      </c>
      <c r="B2106" s="20" t="s">
        <v>128</v>
      </c>
      <c r="C2106" s="20" t="s">
        <v>129</v>
      </c>
      <c r="D2106" s="21" t="s">
        <v>362</v>
      </c>
      <c r="E2106" s="22" t="n">
        <v>15792</v>
      </c>
      <c r="F2106" s="22" t="n">
        <v>915147</v>
      </c>
      <c r="G2106" s="22" t="n">
        <v>2134.1</v>
      </c>
      <c r="H2106" s="22" t="n">
        <v>2619</v>
      </c>
      <c r="J2106" s="23" t="str">
        <f aca="false">B2106&amp;C2106&amp;D2106</f>
        <v>MANDSAURGAROTHFebruary</v>
      </c>
    </row>
    <row r="2107" customFormat="false" ht="20.25" hidden="true" customHeight="false" outlineLevel="0" collapsed="false">
      <c r="A2107" s="20" t="n">
        <v>12</v>
      </c>
      <c r="B2107" s="20" t="s">
        <v>128</v>
      </c>
      <c r="C2107" s="20" t="s">
        <v>129</v>
      </c>
      <c r="D2107" s="21" t="s">
        <v>363</v>
      </c>
      <c r="E2107" s="22" t="n">
        <v>17770</v>
      </c>
      <c r="F2107" s="22" t="n">
        <v>958210</v>
      </c>
      <c r="G2107" s="22" t="n">
        <v>2244.01</v>
      </c>
      <c r="H2107" s="22" t="n">
        <v>3224</v>
      </c>
      <c r="J2107" s="23" t="str">
        <f aca="false">B2107&amp;C2107&amp;D2107</f>
        <v>MANDSAURGAROTHMarch</v>
      </c>
    </row>
    <row r="2108" customFormat="false" ht="20.25" hidden="true" customHeight="false" outlineLevel="0" collapsed="false">
      <c r="A2108" s="20" t="n">
        <v>1</v>
      </c>
      <c r="B2108" s="20" t="s">
        <v>128</v>
      </c>
      <c r="C2108" s="20" t="s">
        <v>283</v>
      </c>
      <c r="D2108" s="21" t="s">
        <v>353</v>
      </c>
      <c r="E2108" s="22" t="n">
        <v>968</v>
      </c>
      <c r="F2108" s="22" t="n">
        <v>8329</v>
      </c>
      <c r="G2108" s="22" t="n">
        <v>21.55</v>
      </c>
      <c r="H2108" s="22" t="n">
        <v>0</v>
      </c>
      <c r="J2108" s="23" t="str">
        <f aca="false">B2108&amp;C2108&amp;D2108</f>
        <v>MANDSAURMALHARGARHApril</v>
      </c>
    </row>
    <row r="2109" customFormat="false" ht="20.25" hidden="true" customHeight="false" outlineLevel="0" collapsed="false">
      <c r="A2109" s="20" t="n">
        <v>2</v>
      </c>
      <c r="B2109" s="20" t="s">
        <v>128</v>
      </c>
      <c r="C2109" s="20" t="s">
        <v>283</v>
      </c>
      <c r="D2109" s="21" t="s">
        <v>354</v>
      </c>
      <c r="E2109" s="22" t="n">
        <v>2156</v>
      </c>
      <c r="F2109" s="22" t="n">
        <v>30989</v>
      </c>
      <c r="G2109" s="22" t="n">
        <v>80.77</v>
      </c>
      <c r="H2109" s="22" t="n">
        <v>0</v>
      </c>
      <c r="J2109" s="23" t="str">
        <f aca="false">B2109&amp;C2109&amp;D2109</f>
        <v>MANDSAURMALHARGARHMay</v>
      </c>
    </row>
    <row r="2110" customFormat="false" ht="20.25" hidden="true" customHeight="false" outlineLevel="0" collapsed="false">
      <c r="A2110" s="20" t="n">
        <v>3</v>
      </c>
      <c r="B2110" s="20" t="s">
        <v>128</v>
      </c>
      <c r="C2110" s="20" t="s">
        <v>283</v>
      </c>
      <c r="D2110" s="21" t="s">
        <v>355</v>
      </c>
      <c r="E2110" s="22" t="n">
        <v>3038</v>
      </c>
      <c r="F2110" s="22" t="n">
        <v>69338</v>
      </c>
      <c r="G2110" s="22" t="n">
        <v>178.86</v>
      </c>
      <c r="H2110" s="22" t="n">
        <v>241</v>
      </c>
      <c r="J2110" s="23" t="str">
        <f aca="false">B2110&amp;C2110&amp;D2110</f>
        <v>MANDSAURMALHARGARHJune</v>
      </c>
    </row>
    <row r="2111" customFormat="false" ht="20.25" hidden="true" customHeight="false" outlineLevel="0" collapsed="false">
      <c r="A2111" s="20" t="n">
        <v>4</v>
      </c>
      <c r="B2111" s="20" t="s">
        <v>128</v>
      </c>
      <c r="C2111" s="20" t="s">
        <v>283</v>
      </c>
      <c r="D2111" s="21" t="s">
        <v>356</v>
      </c>
      <c r="E2111" s="22" t="n">
        <v>3810</v>
      </c>
      <c r="F2111" s="22" t="n">
        <v>89030</v>
      </c>
      <c r="G2111" s="22" t="n">
        <v>229.43</v>
      </c>
      <c r="H2111" s="22" t="n">
        <v>305</v>
      </c>
      <c r="J2111" s="23" t="str">
        <f aca="false">B2111&amp;C2111&amp;D2111</f>
        <v>MANDSAURMALHARGARHJuly</v>
      </c>
    </row>
    <row r="2112" customFormat="false" ht="20.25" hidden="true" customHeight="false" outlineLevel="0" collapsed="false">
      <c r="A2112" s="20" t="n">
        <v>5</v>
      </c>
      <c r="B2112" s="20" t="s">
        <v>128</v>
      </c>
      <c r="C2112" s="20" t="s">
        <v>283</v>
      </c>
      <c r="D2112" s="21" t="s">
        <v>357</v>
      </c>
      <c r="E2112" s="22" t="n">
        <v>4310</v>
      </c>
      <c r="F2112" s="22" t="n">
        <v>101780</v>
      </c>
      <c r="G2112" s="22" t="n">
        <v>262.51</v>
      </c>
      <c r="H2112" s="22" t="n">
        <v>347</v>
      </c>
      <c r="J2112" s="23" t="str">
        <f aca="false">B2112&amp;C2112&amp;D2112</f>
        <v>MANDSAURMALHARGARHAugust</v>
      </c>
    </row>
    <row r="2113" customFormat="false" ht="20.25" hidden="true" customHeight="false" outlineLevel="0" collapsed="false">
      <c r="A2113" s="20" t="n">
        <v>6</v>
      </c>
      <c r="B2113" s="20" t="s">
        <v>128</v>
      </c>
      <c r="C2113" s="20" t="s">
        <v>283</v>
      </c>
      <c r="D2113" s="21" t="s">
        <v>358</v>
      </c>
      <c r="E2113" s="22" t="n">
        <v>4997</v>
      </c>
      <c r="F2113" s="22" t="n">
        <v>111627</v>
      </c>
      <c r="G2113" s="22" t="n">
        <v>287.92</v>
      </c>
      <c r="H2113" s="22" t="n">
        <v>400</v>
      </c>
      <c r="J2113" s="23" t="str">
        <f aca="false">B2113&amp;C2113&amp;D2113</f>
        <v>MANDSAURMALHARGARHSeptember</v>
      </c>
    </row>
    <row r="2114" customFormat="false" ht="20.25" hidden="false" customHeight="false" outlineLevel="0" collapsed="false">
      <c r="A2114" s="20" t="n">
        <v>7</v>
      </c>
      <c r="B2114" s="20" t="s">
        <v>128</v>
      </c>
      <c r="C2114" s="20" t="s">
        <v>283</v>
      </c>
      <c r="D2114" s="21" t="s">
        <v>359</v>
      </c>
      <c r="E2114" s="22" t="n">
        <v>5580</v>
      </c>
      <c r="F2114" s="22" t="n">
        <v>120535</v>
      </c>
      <c r="G2114" s="22" t="n">
        <v>311.17</v>
      </c>
      <c r="H2114" s="22" t="n">
        <v>454</v>
      </c>
      <c r="J2114" s="23" t="str">
        <f aca="false">B2114&amp;C2114&amp;D2114</f>
        <v>MANDSAURMALHARGARHOctober</v>
      </c>
    </row>
    <row r="2115" customFormat="false" ht="20.25" hidden="true" customHeight="false" outlineLevel="0" collapsed="false">
      <c r="A2115" s="22" t="n">
        <v>8</v>
      </c>
      <c r="B2115" s="20" t="s">
        <v>128</v>
      </c>
      <c r="C2115" s="20" t="s">
        <v>283</v>
      </c>
      <c r="D2115" s="21" t="s">
        <v>19</v>
      </c>
      <c r="E2115" s="22" t="n">
        <v>6412</v>
      </c>
      <c r="F2115" s="22" t="n">
        <v>139137</v>
      </c>
      <c r="G2115" s="22" t="n">
        <v>356.34</v>
      </c>
      <c r="H2115" s="22" t="n">
        <v>513</v>
      </c>
      <c r="J2115" s="23" t="str">
        <f aca="false">B2115&amp;C2115&amp;D2115</f>
        <v>MANDSAURMALHARGARHNovember</v>
      </c>
    </row>
    <row r="2116" customFormat="false" ht="20.25" hidden="true" customHeight="false" outlineLevel="0" collapsed="false">
      <c r="A2116" s="20" t="n">
        <v>9</v>
      </c>
      <c r="B2116" s="20" t="s">
        <v>128</v>
      </c>
      <c r="C2116" s="20" t="s">
        <v>283</v>
      </c>
      <c r="D2116" s="21" t="s">
        <v>360</v>
      </c>
      <c r="E2116" s="22" t="n">
        <v>7188</v>
      </c>
      <c r="F2116" s="22" t="n">
        <v>164167</v>
      </c>
      <c r="G2116" s="22" t="n">
        <v>423.42</v>
      </c>
      <c r="H2116" s="22" t="n">
        <v>573</v>
      </c>
      <c r="J2116" s="23" t="str">
        <f aca="false">B2116&amp;C2116&amp;D2116</f>
        <v>MANDSAURMALHARGARHDecember</v>
      </c>
    </row>
    <row r="2117" customFormat="false" ht="20.25" hidden="true" customHeight="false" outlineLevel="0" collapsed="false">
      <c r="A2117" s="20" t="n">
        <v>10</v>
      </c>
      <c r="B2117" s="20" t="s">
        <v>128</v>
      </c>
      <c r="C2117" s="20" t="s">
        <v>283</v>
      </c>
      <c r="D2117" s="21" t="s">
        <v>361</v>
      </c>
      <c r="E2117" s="22" t="n">
        <v>7856</v>
      </c>
      <c r="F2117" s="22" t="n">
        <v>193867</v>
      </c>
      <c r="G2117" s="22" t="n">
        <v>497.26</v>
      </c>
      <c r="H2117" s="22" t="n">
        <v>631</v>
      </c>
      <c r="J2117" s="23" t="str">
        <f aca="false">B2117&amp;C2117&amp;D2117</f>
        <v>MANDSAURMALHARGARHJanuary</v>
      </c>
    </row>
    <row r="2118" customFormat="false" ht="20.25" hidden="true" customHeight="false" outlineLevel="0" collapsed="false">
      <c r="A2118" s="20" t="n">
        <v>11</v>
      </c>
      <c r="B2118" s="20" t="s">
        <v>128</v>
      </c>
      <c r="C2118" s="20" t="s">
        <v>283</v>
      </c>
      <c r="D2118" s="21" t="s">
        <v>362</v>
      </c>
      <c r="E2118" s="22" t="n">
        <v>7908</v>
      </c>
      <c r="F2118" s="22" t="n">
        <v>263659</v>
      </c>
      <c r="G2118" s="22" t="n">
        <v>680.12</v>
      </c>
      <c r="H2118" s="22" t="n">
        <v>636</v>
      </c>
      <c r="J2118" s="23" t="str">
        <f aca="false">B2118&amp;C2118&amp;D2118</f>
        <v>MANDSAURMALHARGARHFebruary</v>
      </c>
    </row>
    <row r="2119" customFormat="false" ht="20.25" hidden="true" customHeight="false" outlineLevel="0" collapsed="false">
      <c r="A2119" s="20" t="n">
        <v>12</v>
      </c>
      <c r="B2119" s="20" t="s">
        <v>128</v>
      </c>
      <c r="C2119" s="20" t="s">
        <v>283</v>
      </c>
      <c r="D2119" s="21" t="s">
        <v>363</v>
      </c>
      <c r="E2119" s="22" t="n">
        <v>7928</v>
      </c>
      <c r="F2119" s="22" t="n">
        <v>358864</v>
      </c>
      <c r="G2119" s="22" t="n">
        <v>925.39</v>
      </c>
      <c r="H2119" s="22" t="n">
        <v>637</v>
      </c>
      <c r="J2119" s="23" t="str">
        <f aca="false">B2119&amp;C2119&amp;D2119</f>
        <v>MANDSAURMALHARGARHMarch</v>
      </c>
    </row>
    <row r="2120" customFormat="false" ht="20.25" hidden="true" customHeight="false" outlineLevel="0" collapsed="false">
      <c r="A2120" s="20" t="n">
        <v>1</v>
      </c>
      <c r="B2120" s="20" t="s">
        <v>128</v>
      </c>
      <c r="C2120" s="20" t="s">
        <v>128</v>
      </c>
      <c r="D2120" s="21" t="s">
        <v>353</v>
      </c>
      <c r="E2120" s="22" t="n">
        <v>7546</v>
      </c>
      <c r="F2120" s="22" t="n">
        <v>62672</v>
      </c>
      <c r="G2120" s="22" t="n">
        <v>161.6</v>
      </c>
      <c r="H2120" s="22" t="n">
        <v>0</v>
      </c>
      <c r="J2120" s="23" t="str">
        <f aca="false">B2120&amp;C2120&amp;D2120</f>
        <v>MANDSAURMANDSAURApril</v>
      </c>
    </row>
    <row r="2121" customFormat="false" ht="20.25" hidden="true" customHeight="false" outlineLevel="0" collapsed="false">
      <c r="A2121" s="20" t="n">
        <v>2</v>
      </c>
      <c r="B2121" s="20" t="s">
        <v>128</v>
      </c>
      <c r="C2121" s="20" t="s">
        <v>128</v>
      </c>
      <c r="D2121" s="21" t="s">
        <v>354</v>
      </c>
      <c r="E2121" s="22" t="n">
        <v>5679</v>
      </c>
      <c r="F2121" s="22" t="n">
        <v>123491</v>
      </c>
      <c r="G2121" s="22" t="n">
        <v>320.73</v>
      </c>
      <c r="H2121" s="22" t="n">
        <v>0</v>
      </c>
      <c r="J2121" s="23" t="str">
        <f aca="false">B2121&amp;C2121&amp;D2121</f>
        <v>MANDSAURMANDSAURMay</v>
      </c>
    </row>
    <row r="2122" customFormat="false" ht="20.25" hidden="true" customHeight="false" outlineLevel="0" collapsed="false">
      <c r="A2122" s="20" t="n">
        <v>3</v>
      </c>
      <c r="B2122" s="20" t="s">
        <v>128</v>
      </c>
      <c r="C2122" s="20" t="s">
        <v>128</v>
      </c>
      <c r="D2122" s="21" t="s">
        <v>355</v>
      </c>
      <c r="E2122" s="22" t="n">
        <v>7913</v>
      </c>
      <c r="F2122" s="22" t="n">
        <v>198143</v>
      </c>
      <c r="G2122" s="22" t="n">
        <v>517.75</v>
      </c>
      <c r="H2122" s="22" t="n">
        <v>5</v>
      </c>
      <c r="J2122" s="23" t="str">
        <f aca="false">B2122&amp;C2122&amp;D2122</f>
        <v>MANDSAURMANDSAURJune</v>
      </c>
    </row>
    <row r="2123" customFormat="false" ht="20.25" hidden="true" customHeight="false" outlineLevel="0" collapsed="false">
      <c r="A2123" s="20" t="n">
        <v>4</v>
      </c>
      <c r="B2123" s="20" t="s">
        <v>128</v>
      </c>
      <c r="C2123" s="20" t="s">
        <v>128</v>
      </c>
      <c r="D2123" s="21" t="s">
        <v>356</v>
      </c>
      <c r="E2123" s="22" t="n">
        <v>9780</v>
      </c>
      <c r="F2123" s="22" t="n">
        <v>251235</v>
      </c>
      <c r="G2123" s="22" t="n">
        <v>645.87</v>
      </c>
      <c r="H2123" s="22" t="n">
        <v>262</v>
      </c>
      <c r="J2123" s="23" t="str">
        <f aca="false">B2123&amp;C2123&amp;D2123</f>
        <v>MANDSAURMANDSAURJuly</v>
      </c>
    </row>
    <row r="2124" customFormat="false" ht="20.25" hidden="true" customHeight="false" outlineLevel="0" collapsed="false">
      <c r="A2124" s="20" t="n">
        <v>5</v>
      </c>
      <c r="B2124" s="20" t="s">
        <v>128</v>
      </c>
      <c r="C2124" s="20" t="s">
        <v>128</v>
      </c>
      <c r="D2124" s="21" t="s">
        <v>357</v>
      </c>
      <c r="E2124" s="22" t="n">
        <v>10792</v>
      </c>
      <c r="F2124" s="22" t="n">
        <v>280750</v>
      </c>
      <c r="G2124" s="22" t="n">
        <v>724.2</v>
      </c>
      <c r="H2124" s="22" t="n">
        <v>347</v>
      </c>
      <c r="J2124" s="23" t="str">
        <f aca="false">B2124&amp;C2124&amp;D2124</f>
        <v>MANDSAURMANDSAURAugust</v>
      </c>
    </row>
    <row r="2125" customFormat="false" ht="20.25" hidden="true" customHeight="false" outlineLevel="0" collapsed="false">
      <c r="A2125" s="20" t="n">
        <v>6</v>
      </c>
      <c r="B2125" s="20" t="s">
        <v>128</v>
      </c>
      <c r="C2125" s="20" t="s">
        <v>128</v>
      </c>
      <c r="D2125" s="21" t="s">
        <v>358</v>
      </c>
      <c r="E2125" s="22" t="n">
        <v>11748</v>
      </c>
      <c r="F2125" s="22" t="n">
        <v>308872</v>
      </c>
      <c r="G2125" s="22" t="n">
        <v>796.72</v>
      </c>
      <c r="H2125" s="22" t="n">
        <v>415</v>
      </c>
      <c r="J2125" s="23" t="str">
        <f aca="false">B2125&amp;C2125&amp;D2125</f>
        <v>MANDSAURMANDSAURSeptember</v>
      </c>
    </row>
    <row r="2126" customFormat="false" ht="20.25" hidden="false" customHeight="false" outlineLevel="0" collapsed="false">
      <c r="A2126" s="20" t="n">
        <v>7</v>
      </c>
      <c r="B2126" s="20" t="s">
        <v>128</v>
      </c>
      <c r="C2126" s="20" t="s">
        <v>128</v>
      </c>
      <c r="D2126" s="21" t="s">
        <v>359</v>
      </c>
      <c r="E2126" s="22" t="n">
        <v>12455</v>
      </c>
      <c r="F2126" s="22" t="n">
        <v>333743</v>
      </c>
      <c r="G2126" s="22" t="n">
        <v>850.84</v>
      </c>
      <c r="H2126" s="22" t="n">
        <v>458</v>
      </c>
      <c r="J2126" s="23" t="str">
        <f aca="false">B2126&amp;C2126&amp;D2126</f>
        <v>MANDSAURMANDSAUROctober</v>
      </c>
    </row>
    <row r="2127" customFormat="false" ht="20.25" hidden="true" customHeight="false" outlineLevel="0" collapsed="false">
      <c r="A2127" s="22" t="n">
        <v>8</v>
      </c>
      <c r="B2127" s="20" t="s">
        <v>128</v>
      </c>
      <c r="C2127" s="20" t="s">
        <v>128</v>
      </c>
      <c r="D2127" s="21" t="s">
        <v>19</v>
      </c>
      <c r="E2127" s="22" t="n">
        <v>13055</v>
      </c>
      <c r="F2127" s="22" t="n">
        <v>355245</v>
      </c>
      <c r="G2127" s="22" t="n">
        <v>914.33</v>
      </c>
      <c r="H2127" s="22" t="n">
        <v>512</v>
      </c>
      <c r="J2127" s="23" t="str">
        <f aca="false">B2127&amp;C2127&amp;D2127</f>
        <v>MANDSAURMANDSAURNovember</v>
      </c>
    </row>
    <row r="2128" customFormat="false" ht="20.25" hidden="true" customHeight="false" outlineLevel="0" collapsed="false">
      <c r="A2128" s="20" t="n">
        <v>9</v>
      </c>
      <c r="B2128" s="20" t="s">
        <v>128</v>
      </c>
      <c r="C2128" s="20" t="s">
        <v>128</v>
      </c>
      <c r="D2128" s="21" t="s">
        <v>360</v>
      </c>
      <c r="E2128" s="22" t="n">
        <v>13984</v>
      </c>
      <c r="F2128" s="22" t="n">
        <v>382955</v>
      </c>
      <c r="G2128" s="22" t="n">
        <v>987.89</v>
      </c>
      <c r="H2128" s="22" t="n">
        <v>615</v>
      </c>
      <c r="J2128" s="23" t="str">
        <f aca="false">B2128&amp;C2128&amp;D2128</f>
        <v>MANDSAURMANDSAURDecember</v>
      </c>
    </row>
    <row r="2129" customFormat="false" ht="20.25" hidden="true" customHeight="false" outlineLevel="0" collapsed="false">
      <c r="A2129" s="20" t="n">
        <v>10</v>
      </c>
      <c r="B2129" s="20" t="s">
        <v>128</v>
      </c>
      <c r="C2129" s="20" t="s">
        <v>128</v>
      </c>
      <c r="D2129" s="21" t="s">
        <v>361</v>
      </c>
      <c r="E2129" s="22" t="n">
        <v>15130</v>
      </c>
      <c r="F2129" s="22" t="n">
        <v>414522</v>
      </c>
      <c r="G2129" s="22" t="n">
        <v>1069.2</v>
      </c>
      <c r="H2129" s="22" t="n">
        <v>714</v>
      </c>
      <c r="J2129" s="23" t="str">
        <f aca="false">B2129&amp;C2129&amp;D2129</f>
        <v>MANDSAURMANDSAURJanuary</v>
      </c>
    </row>
    <row r="2130" customFormat="false" ht="20.25" hidden="true" customHeight="false" outlineLevel="0" collapsed="false">
      <c r="A2130" s="20" t="n">
        <v>11</v>
      </c>
      <c r="B2130" s="20" t="s">
        <v>128</v>
      </c>
      <c r="C2130" s="20" t="s">
        <v>128</v>
      </c>
      <c r="D2130" s="21" t="s">
        <v>362</v>
      </c>
      <c r="E2130" s="22" t="n">
        <v>16862</v>
      </c>
      <c r="F2130" s="22" t="n">
        <v>460442</v>
      </c>
      <c r="G2130" s="22" t="n">
        <v>1187.67</v>
      </c>
      <c r="H2130" s="22" t="n">
        <v>758</v>
      </c>
      <c r="J2130" s="23" t="str">
        <f aca="false">B2130&amp;C2130&amp;D2130</f>
        <v>MANDSAURMANDSAURFebruary</v>
      </c>
    </row>
    <row r="2131" customFormat="false" ht="20.25" hidden="true" customHeight="false" outlineLevel="0" collapsed="false">
      <c r="A2131" s="20" t="n">
        <v>12</v>
      </c>
      <c r="B2131" s="20" t="s">
        <v>128</v>
      </c>
      <c r="C2131" s="20" t="s">
        <v>128</v>
      </c>
      <c r="D2131" s="21" t="s">
        <v>363</v>
      </c>
      <c r="E2131" s="22" t="n">
        <v>19022</v>
      </c>
      <c r="F2131" s="22" t="n">
        <v>522846</v>
      </c>
      <c r="G2131" s="22" t="n">
        <v>1348.66</v>
      </c>
      <c r="H2131" s="22" t="n">
        <v>772</v>
      </c>
      <c r="J2131" s="23" t="str">
        <f aca="false">B2131&amp;C2131&amp;D2131</f>
        <v>MANDSAURMANDSAURMarch</v>
      </c>
    </row>
    <row r="2132" customFormat="false" ht="20.25" hidden="true" customHeight="false" outlineLevel="0" collapsed="false">
      <c r="A2132" s="20" t="n">
        <v>1</v>
      </c>
      <c r="B2132" s="20" t="s">
        <v>128</v>
      </c>
      <c r="C2132" s="20" t="s">
        <v>284</v>
      </c>
      <c r="D2132" s="21" t="s">
        <v>353</v>
      </c>
      <c r="E2132" s="22" t="n">
        <v>3946</v>
      </c>
      <c r="F2132" s="22" t="n">
        <v>146160</v>
      </c>
      <c r="G2132" s="22" t="n">
        <v>340.86</v>
      </c>
      <c r="H2132" s="22" t="n">
        <v>0</v>
      </c>
      <c r="J2132" s="23" t="str">
        <f aca="false">B2132&amp;C2132&amp;D2132</f>
        <v>MANDSAURSITAMAUApril</v>
      </c>
    </row>
    <row r="2133" customFormat="false" ht="20.25" hidden="true" customHeight="false" outlineLevel="0" collapsed="false">
      <c r="A2133" s="20" t="n">
        <v>2</v>
      </c>
      <c r="B2133" s="20" t="s">
        <v>128</v>
      </c>
      <c r="C2133" s="20" t="s">
        <v>284</v>
      </c>
      <c r="D2133" s="21" t="s">
        <v>354</v>
      </c>
      <c r="E2133" s="22" t="n">
        <v>4616</v>
      </c>
      <c r="F2133" s="22" t="n">
        <v>235975</v>
      </c>
      <c r="G2133" s="22" t="n">
        <v>550.39</v>
      </c>
      <c r="H2133" s="22" t="n">
        <v>0</v>
      </c>
      <c r="J2133" s="23" t="str">
        <f aca="false">B2133&amp;C2133&amp;D2133</f>
        <v>MANDSAURSITAMAUMay</v>
      </c>
    </row>
    <row r="2134" customFormat="false" ht="20.25" hidden="true" customHeight="false" outlineLevel="0" collapsed="false">
      <c r="A2134" s="20" t="n">
        <v>3</v>
      </c>
      <c r="B2134" s="20" t="s">
        <v>128</v>
      </c>
      <c r="C2134" s="20" t="s">
        <v>284</v>
      </c>
      <c r="D2134" s="21" t="s">
        <v>355</v>
      </c>
      <c r="E2134" s="22" t="n">
        <v>5199</v>
      </c>
      <c r="F2134" s="22" t="n">
        <v>301979</v>
      </c>
      <c r="G2134" s="22" t="n">
        <v>704.16</v>
      </c>
      <c r="H2134" s="22" t="n">
        <v>102</v>
      </c>
      <c r="J2134" s="23" t="str">
        <f aca="false">B2134&amp;C2134&amp;D2134</f>
        <v>MANDSAURSITAMAUJune</v>
      </c>
    </row>
    <row r="2135" customFormat="false" ht="20.25" hidden="true" customHeight="false" outlineLevel="0" collapsed="false">
      <c r="A2135" s="20" t="n">
        <v>4</v>
      </c>
      <c r="B2135" s="20" t="s">
        <v>128</v>
      </c>
      <c r="C2135" s="20" t="s">
        <v>284</v>
      </c>
      <c r="D2135" s="21" t="s">
        <v>356</v>
      </c>
      <c r="E2135" s="22" t="n">
        <v>5690</v>
      </c>
      <c r="F2135" s="22" t="n">
        <v>347440</v>
      </c>
      <c r="G2135" s="22" t="n">
        <v>810.24</v>
      </c>
      <c r="H2135" s="22" t="n">
        <v>322</v>
      </c>
      <c r="J2135" s="23" t="str">
        <f aca="false">B2135&amp;C2135&amp;D2135</f>
        <v>MANDSAURSITAMAUJuly</v>
      </c>
    </row>
    <row r="2136" customFormat="false" ht="20.25" hidden="true" customHeight="false" outlineLevel="0" collapsed="false">
      <c r="A2136" s="20" t="n">
        <v>5</v>
      </c>
      <c r="B2136" s="20" t="s">
        <v>128</v>
      </c>
      <c r="C2136" s="20" t="s">
        <v>284</v>
      </c>
      <c r="D2136" s="21" t="s">
        <v>357</v>
      </c>
      <c r="E2136" s="22" t="n">
        <v>6772</v>
      </c>
      <c r="F2136" s="22" t="n">
        <v>370349</v>
      </c>
      <c r="G2136" s="22" t="n">
        <v>863.63</v>
      </c>
      <c r="H2136" s="22" t="n">
        <v>498</v>
      </c>
      <c r="J2136" s="23" t="str">
        <f aca="false">B2136&amp;C2136&amp;D2136</f>
        <v>MANDSAURSITAMAUAugust</v>
      </c>
    </row>
    <row r="2137" customFormat="false" ht="20.25" hidden="true" customHeight="false" outlineLevel="0" collapsed="false">
      <c r="A2137" s="20" t="n">
        <v>6</v>
      </c>
      <c r="B2137" s="20" t="s">
        <v>128</v>
      </c>
      <c r="C2137" s="20" t="s">
        <v>284</v>
      </c>
      <c r="D2137" s="21" t="s">
        <v>358</v>
      </c>
      <c r="E2137" s="22" t="n">
        <v>6476</v>
      </c>
      <c r="F2137" s="22" t="n">
        <v>391668</v>
      </c>
      <c r="G2137" s="22" t="n">
        <v>913.36</v>
      </c>
      <c r="H2137" s="22" t="n">
        <v>603</v>
      </c>
      <c r="J2137" s="23" t="str">
        <f aca="false">B2137&amp;C2137&amp;D2137</f>
        <v>MANDSAURSITAMAUSeptember</v>
      </c>
    </row>
    <row r="2138" customFormat="false" ht="20.25" hidden="false" customHeight="false" outlineLevel="0" collapsed="false">
      <c r="A2138" s="20" t="n">
        <v>7</v>
      </c>
      <c r="B2138" s="20" t="s">
        <v>128</v>
      </c>
      <c r="C2138" s="20" t="s">
        <v>284</v>
      </c>
      <c r="D2138" s="21" t="s">
        <v>359</v>
      </c>
      <c r="E2138" s="22" t="n">
        <v>6879</v>
      </c>
      <c r="F2138" s="22" t="n">
        <v>425935</v>
      </c>
      <c r="G2138" s="22" t="n">
        <v>992.91</v>
      </c>
      <c r="H2138" s="22" t="n">
        <v>750</v>
      </c>
      <c r="J2138" s="23" t="str">
        <f aca="false">B2138&amp;C2138&amp;D2138</f>
        <v>MANDSAURSITAMAUOctober</v>
      </c>
    </row>
    <row r="2139" customFormat="false" ht="20.25" hidden="true" customHeight="false" outlineLevel="0" collapsed="false">
      <c r="A2139" s="22" t="n">
        <v>8</v>
      </c>
      <c r="B2139" s="20" t="s">
        <v>128</v>
      </c>
      <c r="C2139" s="20" t="s">
        <v>284</v>
      </c>
      <c r="D2139" s="21" t="s">
        <v>19</v>
      </c>
      <c r="E2139" s="22" t="n">
        <v>7312</v>
      </c>
      <c r="F2139" s="22" t="n">
        <v>453910</v>
      </c>
      <c r="G2139" s="22" t="n">
        <v>1058.46</v>
      </c>
      <c r="H2139" s="22" t="n">
        <v>992</v>
      </c>
      <c r="J2139" s="23" t="str">
        <f aca="false">B2139&amp;C2139&amp;D2139</f>
        <v>MANDSAURSITAMAUNovember</v>
      </c>
    </row>
    <row r="2140" customFormat="false" ht="20.25" hidden="true" customHeight="false" outlineLevel="0" collapsed="false">
      <c r="A2140" s="20" t="n">
        <v>9</v>
      </c>
      <c r="B2140" s="20" t="s">
        <v>128</v>
      </c>
      <c r="C2140" s="20" t="s">
        <v>284</v>
      </c>
      <c r="D2140" s="21" t="s">
        <v>360</v>
      </c>
      <c r="E2140" s="22" t="n">
        <v>7959</v>
      </c>
      <c r="F2140" s="22" t="n">
        <v>497050</v>
      </c>
      <c r="G2140" s="22" t="n">
        <v>1159.81</v>
      </c>
      <c r="H2140" s="22" t="n">
        <v>1204</v>
      </c>
      <c r="J2140" s="23" t="str">
        <f aca="false">B2140&amp;C2140&amp;D2140</f>
        <v>MANDSAURSITAMAUDecember</v>
      </c>
    </row>
    <row r="2141" customFormat="false" ht="20.25" hidden="true" customHeight="false" outlineLevel="0" collapsed="false">
      <c r="A2141" s="20" t="n">
        <v>10</v>
      </c>
      <c r="B2141" s="20" t="s">
        <v>128</v>
      </c>
      <c r="C2141" s="20" t="s">
        <v>284</v>
      </c>
      <c r="D2141" s="21" t="s">
        <v>361</v>
      </c>
      <c r="E2141" s="22" t="n">
        <v>8580</v>
      </c>
      <c r="F2141" s="22" t="n">
        <v>536798</v>
      </c>
      <c r="G2141" s="22" t="n">
        <v>1252.8</v>
      </c>
      <c r="H2141" s="22" t="n">
        <v>1473</v>
      </c>
      <c r="J2141" s="23" t="str">
        <f aca="false">B2141&amp;C2141&amp;D2141</f>
        <v>MANDSAURSITAMAUJanuary</v>
      </c>
    </row>
    <row r="2142" customFormat="false" ht="20.25" hidden="true" customHeight="false" outlineLevel="0" collapsed="false">
      <c r="A2142" s="20" t="n">
        <v>11</v>
      </c>
      <c r="B2142" s="20" t="s">
        <v>128</v>
      </c>
      <c r="C2142" s="20" t="s">
        <v>284</v>
      </c>
      <c r="D2142" s="21" t="s">
        <v>362</v>
      </c>
      <c r="E2142" s="22" t="n">
        <v>9243</v>
      </c>
      <c r="F2142" s="22" t="n">
        <v>586363</v>
      </c>
      <c r="G2142" s="22" t="n">
        <v>1367.36</v>
      </c>
      <c r="H2142" s="22" t="n">
        <v>1750</v>
      </c>
      <c r="J2142" s="23" t="str">
        <f aca="false">B2142&amp;C2142&amp;D2142</f>
        <v>MANDSAURSITAMAUFebruary</v>
      </c>
    </row>
    <row r="2143" customFormat="false" ht="20.25" hidden="true" customHeight="false" outlineLevel="0" collapsed="false">
      <c r="A2143" s="20" t="n">
        <v>12</v>
      </c>
      <c r="B2143" s="20" t="s">
        <v>128</v>
      </c>
      <c r="C2143" s="20" t="s">
        <v>284</v>
      </c>
      <c r="D2143" s="21" t="s">
        <v>363</v>
      </c>
      <c r="E2143" s="22" t="n">
        <v>10000</v>
      </c>
      <c r="F2143" s="22" t="n">
        <v>600759</v>
      </c>
      <c r="G2143" s="22" t="n">
        <v>1400.72</v>
      </c>
      <c r="H2143" s="22" t="n">
        <v>1995</v>
      </c>
      <c r="J2143" s="23" t="str">
        <f aca="false">B2143&amp;C2143&amp;D2143</f>
        <v>MANDSAURSITAMAUMarch</v>
      </c>
    </row>
    <row r="2144" customFormat="false" ht="20.25" hidden="true" customHeight="false" outlineLevel="0" collapsed="false">
      <c r="A2144" s="20" t="n">
        <v>1</v>
      </c>
      <c r="B2144" s="20" t="s">
        <v>287</v>
      </c>
      <c r="C2144" s="20" t="s">
        <v>288</v>
      </c>
      <c r="D2144" s="21" t="s">
        <v>353</v>
      </c>
      <c r="E2144" s="22" t="n">
        <v>978</v>
      </c>
      <c r="F2144" s="22" t="n">
        <v>19678</v>
      </c>
      <c r="G2144" s="22" t="n">
        <v>45.83</v>
      </c>
      <c r="H2144" s="22" t="n">
        <v>0</v>
      </c>
      <c r="J2144" s="23" t="str">
        <f aca="false">B2144&amp;C2144&amp;D2144</f>
        <v>MORENAAMBAHApril</v>
      </c>
    </row>
    <row r="2145" customFormat="false" ht="20.25" hidden="true" customHeight="false" outlineLevel="0" collapsed="false">
      <c r="A2145" s="20" t="n">
        <v>2</v>
      </c>
      <c r="B2145" s="20" t="s">
        <v>287</v>
      </c>
      <c r="C2145" s="20" t="s">
        <v>288</v>
      </c>
      <c r="D2145" s="21" t="s">
        <v>354</v>
      </c>
      <c r="E2145" s="22" t="n">
        <v>1126</v>
      </c>
      <c r="F2145" s="22" t="n">
        <v>22483</v>
      </c>
      <c r="G2145" s="22" t="n">
        <v>52.44</v>
      </c>
      <c r="H2145" s="22" t="n">
        <v>0</v>
      </c>
      <c r="J2145" s="23" t="str">
        <f aca="false">B2145&amp;C2145&amp;D2145</f>
        <v>MORENAAMBAHMay</v>
      </c>
    </row>
    <row r="2146" customFormat="false" ht="20.25" hidden="true" customHeight="false" outlineLevel="0" collapsed="false">
      <c r="A2146" s="20" t="n">
        <v>3</v>
      </c>
      <c r="B2146" s="20" t="s">
        <v>287</v>
      </c>
      <c r="C2146" s="20" t="s">
        <v>288</v>
      </c>
      <c r="D2146" s="21" t="s">
        <v>355</v>
      </c>
      <c r="E2146" s="22" t="n">
        <v>1408</v>
      </c>
      <c r="F2146" s="22" t="n">
        <v>32326</v>
      </c>
      <c r="G2146" s="22" t="n">
        <v>75.28</v>
      </c>
      <c r="H2146" s="22" t="n">
        <v>0</v>
      </c>
      <c r="J2146" s="23" t="str">
        <f aca="false">B2146&amp;C2146&amp;D2146</f>
        <v>MORENAAMBAHJune</v>
      </c>
    </row>
    <row r="2147" customFormat="false" ht="20.25" hidden="true" customHeight="false" outlineLevel="0" collapsed="false">
      <c r="A2147" s="20" t="n">
        <v>4</v>
      </c>
      <c r="B2147" s="20" t="s">
        <v>287</v>
      </c>
      <c r="C2147" s="20" t="s">
        <v>288</v>
      </c>
      <c r="D2147" s="21" t="s">
        <v>356</v>
      </c>
      <c r="E2147" s="22" t="n">
        <v>1434</v>
      </c>
      <c r="F2147" s="22" t="n">
        <v>39351</v>
      </c>
      <c r="G2147" s="22" t="n">
        <v>91.66</v>
      </c>
      <c r="H2147" s="22" t="n">
        <v>17</v>
      </c>
      <c r="J2147" s="23" t="str">
        <f aca="false">B2147&amp;C2147&amp;D2147</f>
        <v>MORENAAMBAHJuly</v>
      </c>
    </row>
    <row r="2148" customFormat="false" ht="20.25" hidden="true" customHeight="false" outlineLevel="0" collapsed="false">
      <c r="A2148" s="20" t="n">
        <v>5</v>
      </c>
      <c r="B2148" s="20" t="s">
        <v>287</v>
      </c>
      <c r="C2148" s="20" t="s">
        <v>288</v>
      </c>
      <c r="D2148" s="21" t="s">
        <v>357</v>
      </c>
      <c r="E2148" s="22" t="n">
        <v>1474</v>
      </c>
      <c r="F2148" s="22" t="n">
        <v>44981</v>
      </c>
      <c r="G2148" s="22" t="n">
        <v>104.81</v>
      </c>
      <c r="H2148" s="22" t="n">
        <v>26</v>
      </c>
      <c r="J2148" s="23" t="str">
        <f aca="false">B2148&amp;C2148&amp;D2148</f>
        <v>MORENAAMBAHAugust</v>
      </c>
    </row>
    <row r="2149" customFormat="false" ht="20.25" hidden="true" customHeight="false" outlineLevel="0" collapsed="false">
      <c r="A2149" s="20" t="n">
        <v>6</v>
      </c>
      <c r="B2149" s="20" t="s">
        <v>287</v>
      </c>
      <c r="C2149" s="20" t="s">
        <v>288</v>
      </c>
      <c r="D2149" s="21" t="s">
        <v>358</v>
      </c>
      <c r="E2149" s="22" t="n">
        <v>2115</v>
      </c>
      <c r="F2149" s="22" t="n">
        <v>56224</v>
      </c>
      <c r="G2149" s="22" t="n">
        <v>131.03</v>
      </c>
      <c r="H2149" s="22" t="n">
        <v>48</v>
      </c>
      <c r="J2149" s="23" t="str">
        <f aca="false">B2149&amp;C2149&amp;D2149</f>
        <v>MORENAAMBAHSeptember</v>
      </c>
    </row>
    <row r="2150" customFormat="false" ht="20.25" hidden="false" customHeight="false" outlineLevel="0" collapsed="false">
      <c r="A2150" s="20" t="n">
        <v>7</v>
      </c>
      <c r="B2150" s="20" t="s">
        <v>287</v>
      </c>
      <c r="C2150" s="20" t="s">
        <v>288</v>
      </c>
      <c r="D2150" s="21" t="s">
        <v>359</v>
      </c>
      <c r="E2150" s="22" t="n">
        <v>2456</v>
      </c>
      <c r="F2150" s="22" t="n">
        <v>65865</v>
      </c>
      <c r="G2150" s="22" t="n">
        <v>157.2</v>
      </c>
      <c r="H2150" s="22" t="n">
        <v>64</v>
      </c>
      <c r="J2150" s="23" t="str">
        <f aca="false">B2150&amp;C2150&amp;D2150</f>
        <v>MORENAAMBAHOctober</v>
      </c>
    </row>
    <row r="2151" customFormat="false" ht="20.25" hidden="true" customHeight="false" outlineLevel="0" collapsed="false">
      <c r="A2151" s="22" t="n">
        <v>8</v>
      </c>
      <c r="B2151" s="20" t="s">
        <v>287</v>
      </c>
      <c r="C2151" s="20" t="s">
        <v>288</v>
      </c>
      <c r="D2151" s="21" t="s">
        <v>19</v>
      </c>
      <c r="E2151" s="22" t="n">
        <v>2779</v>
      </c>
      <c r="F2151" s="22" t="n">
        <v>81526</v>
      </c>
      <c r="G2151" s="22" t="n">
        <v>189.95</v>
      </c>
      <c r="H2151" s="22" t="n">
        <v>158</v>
      </c>
      <c r="J2151" s="23" t="str">
        <f aca="false">B2151&amp;C2151&amp;D2151</f>
        <v>MORENAAMBAHNovember</v>
      </c>
    </row>
    <row r="2152" customFormat="false" ht="20.25" hidden="true" customHeight="false" outlineLevel="0" collapsed="false">
      <c r="A2152" s="20" t="n">
        <v>9</v>
      </c>
      <c r="B2152" s="20" t="s">
        <v>287</v>
      </c>
      <c r="C2152" s="20" t="s">
        <v>288</v>
      </c>
      <c r="D2152" s="21" t="s">
        <v>360</v>
      </c>
      <c r="E2152" s="22" t="n">
        <v>3129</v>
      </c>
      <c r="F2152" s="22" t="n">
        <v>95846</v>
      </c>
      <c r="G2152" s="22" t="n">
        <v>222.67</v>
      </c>
      <c r="H2152" s="22" t="n">
        <v>234</v>
      </c>
      <c r="J2152" s="23" t="str">
        <f aca="false">B2152&amp;C2152&amp;D2152</f>
        <v>MORENAAMBAHDecember</v>
      </c>
    </row>
    <row r="2153" customFormat="false" ht="20.25" hidden="true" customHeight="false" outlineLevel="0" collapsed="false">
      <c r="A2153" s="20" t="n">
        <v>10</v>
      </c>
      <c r="B2153" s="20" t="s">
        <v>287</v>
      </c>
      <c r="C2153" s="20" t="s">
        <v>288</v>
      </c>
      <c r="D2153" s="21" t="s">
        <v>361</v>
      </c>
      <c r="E2153" s="22" t="n">
        <v>3404</v>
      </c>
      <c r="F2153" s="22" t="n">
        <v>109628</v>
      </c>
      <c r="G2153" s="22" t="n">
        <v>255.48</v>
      </c>
      <c r="H2153" s="22" t="n">
        <v>347</v>
      </c>
      <c r="J2153" s="23" t="str">
        <f aca="false">B2153&amp;C2153&amp;D2153</f>
        <v>MORENAAMBAHJanuary</v>
      </c>
    </row>
    <row r="2154" customFormat="false" ht="20.25" hidden="true" customHeight="false" outlineLevel="0" collapsed="false">
      <c r="A2154" s="20" t="n">
        <v>11</v>
      </c>
      <c r="B2154" s="20" t="s">
        <v>287</v>
      </c>
      <c r="C2154" s="20" t="s">
        <v>288</v>
      </c>
      <c r="D2154" s="21" t="s">
        <v>362</v>
      </c>
      <c r="E2154" s="22" t="n">
        <v>3441</v>
      </c>
      <c r="F2154" s="22" t="n">
        <v>125089</v>
      </c>
      <c r="G2154" s="22" t="n">
        <v>291.48</v>
      </c>
      <c r="H2154" s="22" t="n">
        <v>606</v>
      </c>
      <c r="J2154" s="23" t="str">
        <f aca="false">B2154&amp;C2154&amp;D2154</f>
        <v>MORENAAMBAHFebruary</v>
      </c>
    </row>
    <row r="2155" customFormat="false" ht="20.25" hidden="true" customHeight="false" outlineLevel="0" collapsed="false">
      <c r="A2155" s="20" t="n">
        <v>12</v>
      </c>
      <c r="B2155" s="20" t="s">
        <v>287</v>
      </c>
      <c r="C2155" s="20" t="s">
        <v>288</v>
      </c>
      <c r="D2155" s="21" t="s">
        <v>363</v>
      </c>
      <c r="E2155" s="22" t="n">
        <v>3512</v>
      </c>
      <c r="F2155" s="22" t="n">
        <v>140561</v>
      </c>
      <c r="G2155" s="22" t="n">
        <v>327.51</v>
      </c>
      <c r="H2155" s="22" t="n">
        <v>769</v>
      </c>
      <c r="J2155" s="23" t="str">
        <f aca="false">B2155&amp;C2155&amp;D2155</f>
        <v>MORENAAMBAHMarch</v>
      </c>
    </row>
    <row r="2156" customFormat="false" ht="20.25" hidden="true" customHeight="false" outlineLevel="0" collapsed="false">
      <c r="A2156" s="20" t="n">
        <v>1</v>
      </c>
      <c r="B2156" s="20" t="s">
        <v>287</v>
      </c>
      <c r="C2156" s="20" t="s">
        <v>289</v>
      </c>
      <c r="D2156" s="21" t="s">
        <v>353</v>
      </c>
      <c r="E2156" s="22" t="n">
        <v>1042</v>
      </c>
      <c r="F2156" s="22" t="n">
        <v>26713</v>
      </c>
      <c r="G2156" s="22" t="n">
        <v>61.06</v>
      </c>
      <c r="H2156" s="22" t="n">
        <v>0</v>
      </c>
      <c r="J2156" s="23" t="str">
        <f aca="false">B2156&amp;C2156&amp;D2156</f>
        <v>MORENAJOURAApril</v>
      </c>
    </row>
    <row r="2157" customFormat="false" ht="20.25" hidden="true" customHeight="false" outlineLevel="0" collapsed="false">
      <c r="A2157" s="20" t="n">
        <v>2</v>
      </c>
      <c r="B2157" s="20" t="s">
        <v>287</v>
      </c>
      <c r="C2157" s="20" t="s">
        <v>289</v>
      </c>
      <c r="D2157" s="21" t="s">
        <v>354</v>
      </c>
      <c r="E2157" s="22" t="n">
        <v>1498</v>
      </c>
      <c r="F2157" s="22" t="n">
        <v>65513</v>
      </c>
      <c r="G2157" s="22" t="n">
        <v>152.75</v>
      </c>
      <c r="H2157" s="22" t="n">
        <v>0</v>
      </c>
      <c r="J2157" s="23" t="str">
        <f aca="false">B2157&amp;C2157&amp;D2157</f>
        <v>MORENAJOURAMay</v>
      </c>
    </row>
    <row r="2158" customFormat="false" ht="20.25" hidden="true" customHeight="false" outlineLevel="0" collapsed="false">
      <c r="A2158" s="20" t="n">
        <v>3</v>
      </c>
      <c r="B2158" s="20" t="s">
        <v>287</v>
      </c>
      <c r="C2158" s="20" t="s">
        <v>289</v>
      </c>
      <c r="D2158" s="21" t="s">
        <v>355</v>
      </c>
      <c r="E2158" s="22" t="n">
        <v>1591</v>
      </c>
      <c r="F2158" s="22" t="n">
        <v>103756</v>
      </c>
      <c r="G2158" s="22" t="n">
        <v>241.94</v>
      </c>
      <c r="H2158" s="22" t="n">
        <v>0</v>
      </c>
      <c r="J2158" s="23" t="str">
        <f aca="false">B2158&amp;C2158&amp;D2158</f>
        <v>MORENAJOURAJune</v>
      </c>
    </row>
    <row r="2159" customFormat="false" ht="20.25" hidden="true" customHeight="false" outlineLevel="0" collapsed="false">
      <c r="A2159" s="20" t="n">
        <v>4</v>
      </c>
      <c r="B2159" s="20" t="s">
        <v>287</v>
      </c>
      <c r="C2159" s="20" t="s">
        <v>289</v>
      </c>
      <c r="D2159" s="21" t="s">
        <v>356</v>
      </c>
      <c r="E2159" s="22" t="n">
        <v>2148</v>
      </c>
      <c r="F2159" s="22" t="n">
        <v>115666</v>
      </c>
      <c r="G2159" s="22" t="n">
        <v>269.55</v>
      </c>
      <c r="H2159" s="22" t="n">
        <v>3</v>
      </c>
      <c r="J2159" s="23" t="str">
        <f aca="false">B2159&amp;C2159&amp;D2159</f>
        <v>MORENAJOURAJuly</v>
      </c>
    </row>
    <row r="2160" customFormat="false" ht="20.25" hidden="true" customHeight="false" outlineLevel="0" collapsed="false">
      <c r="A2160" s="20" t="n">
        <v>5</v>
      </c>
      <c r="B2160" s="20" t="s">
        <v>287</v>
      </c>
      <c r="C2160" s="20" t="s">
        <v>289</v>
      </c>
      <c r="D2160" s="21" t="s">
        <v>357</v>
      </c>
      <c r="E2160" s="22" t="n">
        <v>2277</v>
      </c>
      <c r="F2160" s="22" t="n">
        <v>120201</v>
      </c>
      <c r="G2160" s="22" t="n">
        <v>284.2</v>
      </c>
      <c r="H2160" s="22" t="n">
        <v>8</v>
      </c>
      <c r="J2160" s="23" t="str">
        <f aca="false">B2160&amp;C2160&amp;D2160</f>
        <v>MORENAJOURAAugust</v>
      </c>
    </row>
    <row r="2161" customFormat="false" ht="20.25" hidden="true" customHeight="false" outlineLevel="0" collapsed="false">
      <c r="A2161" s="20" t="n">
        <v>6</v>
      </c>
      <c r="B2161" s="20" t="s">
        <v>287</v>
      </c>
      <c r="C2161" s="20" t="s">
        <v>289</v>
      </c>
      <c r="D2161" s="21" t="s">
        <v>358</v>
      </c>
      <c r="E2161" s="22" t="n">
        <v>2614</v>
      </c>
      <c r="F2161" s="22" t="n">
        <v>129408</v>
      </c>
      <c r="G2161" s="22" t="n">
        <v>301.58</v>
      </c>
      <c r="H2161" s="22" t="n">
        <v>11</v>
      </c>
      <c r="J2161" s="23" t="str">
        <f aca="false">B2161&amp;C2161&amp;D2161</f>
        <v>MORENAJOURASeptember</v>
      </c>
    </row>
    <row r="2162" customFormat="false" ht="20.25" hidden="false" customHeight="false" outlineLevel="0" collapsed="false">
      <c r="A2162" s="20" t="n">
        <v>7</v>
      </c>
      <c r="B2162" s="20" t="s">
        <v>287</v>
      </c>
      <c r="C2162" s="20" t="s">
        <v>289</v>
      </c>
      <c r="D2162" s="21" t="s">
        <v>359</v>
      </c>
      <c r="E2162" s="22" t="n">
        <v>2866</v>
      </c>
      <c r="F2162" s="22" t="n">
        <v>138206</v>
      </c>
      <c r="G2162" s="22" t="n">
        <v>321.92</v>
      </c>
      <c r="H2162" s="22" t="n">
        <v>23</v>
      </c>
      <c r="J2162" s="23" t="str">
        <f aca="false">B2162&amp;C2162&amp;D2162</f>
        <v>MORENAJOURAOctober</v>
      </c>
    </row>
    <row r="2163" customFormat="false" ht="20.25" hidden="true" customHeight="false" outlineLevel="0" collapsed="false">
      <c r="A2163" s="22" t="n">
        <v>8</v>
      </c>
      <c r="B2163" s="20" t="s">
        <v>287</v>
      </c>
      <c r="C2163" s="20" t="s">
        <v>289</v>
      </c>
      <c r="D2163" s="21" t="s">
        <v>19</v>
      </c>
      <c r="E2163" s="22" t="n">
        <v>3139</v>
      </c>
      <c r="F2163" s="22" t="n">
        <v>151615</v>
      </c>
      <c r="G2163" s="22" t="n">
        <v>352.87</v>
      </c>
      <c r="H2163" s="22" t="n">
        <v>75</v>
      </c>
      <c r="J2163" s="23" t="str">
        <f aca="false">B2163&amp;C2163&amp;D2163</f>
        <v>MORENAJOURANovember</v>
      </c>
    </row>
    <row r="2164" customFormat="false" ht="20.25" hidden="true" customHeight="false" outlineLevel="0" collapsed="false">
      <c r="A2164" s="20" t="n">
        <v>9</v>
      </c>
      <c r="B2164" s="20" t="s">
        <v>287</v>
      </c>
      <c r="C2164" s="20" t="s">
        <v>289</v>
      </c>
      <c r="D2164" s="21" t="s">
        <v>360</v>
      </c>
      <c r="E2164" s="22" t="n">
        <v>3378</v>
      </c>
      <c r="F2164" s="22" t="n">
        <v>174577</v>
      </c>
      <c r="G2164" s="22" t="n">
        <v>406.93</v>
      </c>
      <c r="H2164" s="22" t="n">
        <v>108</v>
      </c>
      <c r="J2164" s="23" t="str">
        <f aca="false">B2164&amp;C2164&amp;D2164</f>
        <v>MORENAJOURADecember</v>
      </c>
    </row>
    <row r="2165" customFormat="false" ht="20.25" hidden="true" customHeight="false" outlineLevel="0" collapsed="false">
      <c r="A2165" s="20" t="n">
        <v>10</v>
      </c>
      <c r="B2165" s="20" t="s">
        <v>287</v>
      </c>
      <c r="C2165" s="20" t="s">
        <v>289</v>
      </c>
      <c r="D2165" s="21" t="s">
        <v>361</v>
      </c>
      <c r="E2165" s="22" t="n">
        <v>3672</v>
      </c>
      <c r="F2165" s="22" t="n">
        <v>197966</v>
      </c>
      <c r="G2165" s="22" t="n">
        <v>461.37</v>
      </c>
      <c r="H2165" s="22" t="n">
        <v>147</v>
      </c>
      <c r="J2165" s="23" t="str">
        <f aca="false">B2165&amp;C2165&amp;D2165</f>
        <v>MORENAJOURAJanuary</v>
      </c>
    </row>
    <row r="2166" customFormat="false" ht="20.25" hidden="true" customHeight="false" outlineLevel="0" collapsed="false">
      <c r="A2166" s="20" t="n">
        <v>11</v>
      </c>
      <c r="B2166" s="20" t="s">
        <v>287</v>
      </c>
      <c r="C2166" s="20" t="s">
        <v>289</v>
      </c>
      <c r="D2166" s="21" t="s">
        <v>362</v>
      </c>
      <c r="E2166" s="22" t="n">
        <v>3909</v>
      </c>
      <c r="F2166" s="22" t="n">
        <v>219502</v>
      </c>
      <c r="G2166" s="22" t="n">
        <v>511.51</v>
      </c>
      <c r="H2166" s="22" t="n">
        <v>268</v>
      </c>
      <c r="J2166" s="23" t="str">
        <f aca="false">B2166&amp;C2166&amp;D2166</f>
        <v>MORENAJOURAFebruary</v>
      </c>
    </row>
    <row r="2167" customFormat="false" ht="20.25" hidden="true" customHeight="false" outlineLevel="0" collapsed="false">
      <c r="A2167" s="20" t="n">
        <v>12</v>
      </c>
      <c r="B2167" s="20" t="s">
        <v>287</v>
      </c>
      <c r="C2167" s="20" t="s">
        <v>289</v>
      </c>
      <c r="D2167" s="21" t="s">
        <v>363</v>
      </c>
      <c r="E2167" s="22" t="n">
        <v>4478</v>
      </c>
      <c r="F2167" s="22" t="n">
        <v>230217</v>
      </c>
      <c r="G2167" s="22" t="n">
        <v>536.5</v>
      </c>
      <c r="H2167" s="22" t="n">
        <v>341</v>
      </c>
      <c r="J2167" s="23" t="str">
        <f aca="false">B2167&amp;C2167&amp;D2167</f>
        <v>MORENAJOURAMarch</v>
      </c>
    </row>
    <row r="2168" customFormat="false" ht="20.25" hidden="true" customHeight="false" outlineLevel="0" collapsed="false">
      <c r="A2168" s="20" t="n">
        <v>1</v>
      </c>
      <c r="B2168" s="20" t="s">
        <v>287</v>
      </c>
      <c r="C2168" s="20" t="s">
        <v>291</v>
      </c>
      <c r="D2168" s="21" t="s">
        <v>353</v>
      </c>
      <c r="E2168" s="22" t="n">
        <v>2671</v>
      </c>
      <c r="F2168" s="22" t="n">
        <v>62203</v>
      </c>
      <c r="G2168" s="22" t="n">
        <v>134.29</v>
      </c>
      <c r="H2168" s="22" t="n">
        <v>0</v>
      </c>
      <c r="J2168" s="23" t="str">
        <f aca="false">B2168&amp;C2168&amp;D2168</f>
        <v>MORENAKAILARASApril</v>
      </c>
    </row>
    <row r="2169" customFormat="false" ht="20.25" hidden="true" customHeight="false" outlineLevel="0" collapsed="false">
      <c r="A2169" s="20" t="n">
        <v>2</v>
      </c>
      <c r="B2169" s="20" t="s">
        <v>287</v>
      </c>
      <c r="C2169" s="20" t="s">
        <v>291</v>
      </c>
      <c r="D2169" s="21" t="s">
        <v>354</v>
      </c>
      <c r="E2169" s="22" t="n">
        <v>3885</v>
      </c>
      <c r="F2169" s="22" t="n">
        <v>155649</v>
      </c>
      <c r="G2169" s="22" t="n">
        <v>336.59</v>
      </c>
      <c r="H2169" s="22" t="n">
        <v>0</v>
      </c>
      <c r="J2169" s="23" t="str">
        <f aca="false">B2169&amp;C2169&amp;D2169</f>
        <v>MORENAKAILARASMay</v>
      </c>
    </row>
    <row r="2170" customFormat="false" ht="20.25" hidden="true" customHeight="false" outlineLevel="0" collapsed="false">
      <c r="A2170" s="20" t="n">
        <v>3</v>
      </c>
      <c r="B2170" s="20" t="s">
        <v>287</v>
      </c>
      <c r="C2170" s="20" t="s">
        <v>291</v>
      </c>
      <c r="D2170" s="21" t="s">
        <v>355</v>
      </c>
      <c r="E2170" s="22" t="n">
        <v>4056</v>
      </c>
      <c r="F2170" s="22" t="n">
        <v>246552</v>
      </c>
      <c r="G2170" s="22" t="n">
        <v>532.61</v>
      </c>
      <c r="H2170" s="22" t="n">
        <v>12</v>
      </c>
      <c r="J2170" s="23" t="str">
        <f aca="false">B2170&amp;C2170&amp;D2170</f>
        <v>MORENAKAILARASJune</v>
      </c>
    </row>
    <row r="2171" customFormat="false" ht="20.25" hidden="true" customHeight="false" outlineLevel="0" collapsed="false">
      <c r="A2171" s="20" t="n">
        <v>4</v>
      </c>
      <c r="B2171" s="20" t="s">
        <v>287</v>
      </c>
      <c r="C2171" s="20" t="s">
        <v>291</v>
      </c>
      <c r="D2171" s="21" t="s">
        <v>356</v>
      </c>
      <c r="E2171" s="22" t="n">
        <v>5549</v>
      </c>
      <c r="F2171" s="22" t="n">
        <v>274816</v>
      </c>
      <c r="G2171" s="22" t="n">
        <v>593.52</v>
      </c>
      <c r="H2171" s="22" t="n">
        <v>80</v>
      </c>
      <c r="J2171" s="23" t="str">
        <f aca="false">B2171&amp;C2171&amp;D2171</f>
        <v>MORENAKAILARASJuly</v>
      </c>
    </row>
    <row r="2172" customFormat="false" ht="20.25" hidden="true" customHeight="false" outlineLevel="0" collapsed="false">
      <c r="A2172" s="20" t="n">
        <v>5</v>
      </c>
      <c r="B2172" s="20" t="s">
        <v>287</v>
      </c>
      <c r="C2172" s="20" t="s">
        <v>291</v>
      </c>
      <c r="D2172" s="21" t="s">
        <v>357</v>
      </c>
      <c r="E2172" s="22" t="n">
        <v>5850</v>
      </c>
      <c r="F2172" s="22" t="n">
        <v>289660</v>
      </c>
      <c r="G2172" s="22" t="n">
        <v>625.73</v>
      </c>
      <c r="H2172" s="22" t="n">
        <v>103</v>
      </c>
      <c r="J2172" s="23" t="str">
        <f aca="false">B2172&amp;C2172&amp;D2172</f>
        <v>MORENAKAILARASAugust</v>
      </c>
    </row>
    <row r="2173" customFormat="false" ht="20.25" hidden="true" customHeight="false" outlineLevel="0" collapsed="false">
      <c r="A2173" s="20" t="n">
        <v>6</v>
      </c>
      <c r="B2173" s="20" t="s">
        <v>287</v>
      </c>
      <c r="C2173" s="20" t="s">
        <v>291</v>
      </c>
      <c r="D2173" s="21" t="s">
        <v>358</v>
      </c>
      <c r="E2173" s="22" t="n">
        <v>6719</v>
      </c>
      <c r="F2173" s="22" t="n">
        <v>351576</v>
      </c>
      <c r="G2173" s="22" t="n">
        <v>664.58</v>
      </c>
      <c r="H2173" s="22" t="n">
        <v>112</v>
      </c>
      <c r="J2173" s="23" t="str">
        <f aca="false">B2173&amp;C2173&amp;D2173</f>
        <v>MORENAKAILARASSeptember</v>
      </c>
    </row>
    <row r="2174" customFormat="false" ht="20.25" hidden="false" customHeight="false" outlineLevel="0" collapsed="false">
      <c r="A2174" s="20" t="n">
        <v>7</v>
      </c>
      <c r="B2174" s="20" t="s">
        <v>287</v>
      </c>
      <c r="C2174" s="20" t="s">
        <v>291</v>
      </c>
      <c r="D2174" s="21" t="s">
        <v>359</v>
      </c>
      <c r="E2174" s="22" t="n">
        <v>7369</v>
      </c>
      <c r="F2174" s="22" t="n">
        <v>328206</v>
      </c>
      <c r="G2174" s="22" t="n">
        <v>709.19</v>
      </c>
      <c r="H2174" s="22" t="n">
        <v>175</v>
      </c>
      <c r="J2174" s="23" t="str">
        <f aca="false">B2174&amp;C2174&amp;D2174</f>
        <v>MORENAKAILARASOctober</v>
      </c>
    </row>
    <row r="2175" customFormat="false" ht="20.25" hidden="true" customHeight="false" outlineLevel="0" collapsed="false">
      <c r="A2175" s="22" t="n">
        <v>8</v>
      </c>
      <c r="B2175" s="20" t="s">
        <v>287</v>
      </c>
      <c r="C2175" s="20" t="s">
        <v>291</v>
      </c>
      <c r="D2175" s="21" t="s">
        <v>19</v>
      </c>
      <c r="E2175" s="22" t="n">
        <v>8060</v>
      </c>
      <c r="F2175" s="22" t="n">
        <v>360227</v>
      </c>
      <c r="G2175" s="22" t="n">
        <v>778.16</v>
      </c>
      <c r="H2175" s="22" t="n">
        <v>447</v>
      </c>
      <c r="J2175" s="23" t="str">
        <f aca="false">B2175&amp;C2175&amp;D2175</f>
        <v>MORENAKAILARASNovember</v>
      </c>
    </row>
    <row r="2176" customFormat="false" ht="20.25" hidden="true" customHeight="false" outlineLevel="0" collapsed="false">
      <c r="A2176" s="20" t="n">
        <v>9</v>
      </c>
      <c r="B2176" s="20" t="s">
        <v>287</v>
      </c>
      <c r="C2176" s="20" t="s">
        <v>291</v>
      </c>
      <c r="D2176" s="21" t="s">
        <v>360</v>
      </c>
      <c r="E2176" s="22" t="n">
        <v>8708</v>
      </c>
      <c r="F2176" s="22" t="n">
        <v>414836</v>
      </c>
      <c r="G2176" s="22" t="n">
        <v>896</v>
      </c>
      <c r="H2176" s="22" t="n">
        <v>561</v>
      </c>
      <c r="J2176" s="23" t="str">
        <f aca="false">B2176&amp;C2176&amp;D2176</f>
        <v>MORENAKAILARASDecember</v>
      </c>
    </row>
    <row r="2177" customFormat="false" ht="20.25" hidden="true" customHeight="false" outlineLevel="0" collapsed="false">
      <c r="A2177" s="20" t="n">
        <v>10</v>
      </c>
      <c r="B2177" s="20" t="s">
        <v>287</v>
      </c>
      <c r="C2177" s="20" t="s">
        <v>291</v>
      </c>
      <c r="D2177" s="21" t="s">
        <v>361</v>
      </c>
      <c r="E2177" s="22" t="n">
        <v>9423</v>
      </c>
      <c r="F2177" s="22" t="n">
        <v>556441</v>
      </c>
      <c r="G2177" s="22" t="n">
        <v>1013.74</v>
      </c>
      <c r="H2177" s="22" t="n">
        <v>855</v>
      </c>
      <c r="J2177" s="23" t="str">
        <f aca="false">B2177&amp;C2177&amp;D2177</f>
        <v>MORENAKAILARASJanuary</v>
      </c>
    </row>
    <row r="2178" customFormat="false" ht="20.25" hidden="true" customHeight="false" outlineLevel="0" collapsed="false">
      <c r="A2178" s="20" t="n">
        <v>11</v>
      </c>
      <c r="B2178" s="20" t="s">
        <v>287</v>
      </c>
      <c r="C2178" s="20" t="s">
        <v>291</v>
      </c>
      <c r="D2178" s="21" t="s">
        <v>362</v>
      </c>
      <c r="E2178" s="22" t="n">
        <v>10075</v>
      </c>
      <c r="F2178" s="22" t="n">
        <v>521599</v>
      </c>
      <c r="G2178" s="22" t="n">
        <v>1117.49</v>
      </c>
      <c r="H2178" s="22" t="n">
        <v>1615</v>
      </c>
      <c r="J2178" s="23" t="str">
        <f aca="false">B2178&amp;C2178&amp;D2178</f>
        <v>MORENAKAILARASFebruary</v>
      </c>
    </row>
    <row r="2179" customFormat="false" ht="20.25" hidden="true" customHeight="false" outlineLevel="0" collapsed="false">
      <c r="A2179" s="20" t="n">
        <v>12</v>
      </c>
      <c r="B2179" s="20" t="s">
        <v>287</v>
      </c>
      <c r="C2179" s="20" t="s">
        <v>291</v>
      </c>
      <c r="D2179" s="21" t="s">
        <v>363</v>
      </c>
      <c r="E2179" s="22" t="n">
        <v>11502</v>
      </c>
      <c r="F2179" s="22" t="n">
        <v>547015</v>
      </c>
      <c r="G2179" s="22" t="n">
        <v>1181.56</v>
      </c>
      <c r="H2179" s="22" t="n">
        <v>2268</v>
      </c>
      <c r="J2179" s="23" t="str">
        <f aca="false">B2179&amp;C2179&amp;D2179</f>
        <v>MORENAKAILARASMarch</v>
      </c>
    </row>
    <row r="2180" customFormat="false" ht="20.25" hidden="true" customHeight="false" outlineLevel="0" collapsed="false">
      <c r="A2180" s="20" t="n">
        <v>1</v>
      </c>
      <c r="B2180" s="20" t="s">
        <v>287</v>
      </c>
      <c r="C2180" s="20" t="s">
        <v>287</v>
      </c>
      <c r="D2180" s="21" t="s">
        <v>353</v>
      </c>
      <c r="E2180" s="22" t="n">
        <v>2060</v>
      </c>
      <c r="F2180" s="22" t="n">
        <v>48457</v>
      </c>
      <c r="G2180" s="22" t="n">
        <v>114.11</v>
      </c>
      <c r="H2180" s="22" t="n">
        <v>20</v>
      </c>
      <c r="J2180" s="23" t="str">
        <f aca="false">B2180&amp;C2180&amp;D2180</f>
        <v>MORENAMORENAApril</v>
      </c>
    </row>
    <row r="2181" customFormat="false" ht="20.25" hidden="true" customHeight="false" outlineLevel="0" collapsed="false">
      <c r="A2181" s="20" t="n">
        <v>2</v>
      </c>
      <c r="B2181" s="20" t="s">
        <v>287</v>
      </c>
      <c r="C2181" s="20" t="s">
        <v>287</v>
      </c>
      <c r="D2181" s="21" t="s">
        <v>354</v>
      </c>
      <c r="E2181" s="22" t="n">
        <v>2458</v>
      </c>
      <c r="F2181" s="22" t="n">
        <v>101672</v>
      </c>
      <c r="G2181" s="22" t="n">
        <v>236.86</v>
      </c>
      <c r="H2181" s="22" t="n">
        <v>0</v>
      </c>
      <c r="J2181" s="23" t="str">
        <f aca="false">B2181&amp;C2181&amp;D2181</f>
        <v>MORENAMORENAMay</v>
      </c>
    </row>
    <row r="2182" customFormat="false" ht="20.25" hidden="true" customHeight="false" outlineLevel="0" collapsed="false">
      <c r="A2182" s="20" t="n">
        <v>3</v>
      </c>
      <c r="B2182" s="20" t="s">
        <v>287</v>
      </c>
      <c r="C2182" s="20" t="s">
        <v>287</v>
      </c>
      <c r="D2182" s="21" t="s">
        <v>355</v>
      </c>
      <c r="E2182" s="22" t="n">
        <v>2862</v>
      </c>
      <c r="F2182" s="22" t="n">
        <v>119849</v>
      </c>
      <c r="G2182" s="22" t="n">
        <v>279.7</v>
      </c>
      <c r="H2182" s="22" t="n">
        <v>2</v>
      </c>
      <c r="J2182" s="23" t="str">
        <f aca="false">B2182&amp;C2182&amp;D2182</f>
        <v>MORENAMORENAJune</v>
      </c>
    </row>
    <row r="2183" customFormat="false" ht="20.25" hidden="true" customHeight="false" outlineLevel="0" collapsed="false">
      <c r="A2183" s="20" t="n">
        <v>4</v>
      </c>
      <c r="B2183" s="20" t="s">
        <v>287</v>
      </c>
      <c r="C2183" s="20" t="s">
        <v>287</v>
      </c>
      <c r="D2183" s="21" t="s">
        <v>356</v>
      </c>
      <c r="E2183" s="22" t="n">
        <v>3184</v>
      </c>
      <c r="F2183" s="22" t="n">
        <v>136453</v>
      </c>
      <c r="G2183" s="22" t="n">
        <v>317.38</v>
      </c>
      <c r="H2183" s="22" t="n">
        <v>20</v>
      </c>
      <c r="J2183" s="23" t="str">
        <f aca="false">B2183&amp;C2183&amp;D2183</f>
        <v>MORENAMORENAJuly</v>
      </c>
    </row>
    <row r="2184" customFormat="false" ht="20.25" hidden="true" customHeight="false" outlineLevel="0" collapsed="false">
      <c r="A2184" s="20" t="n">
        <v>5</v>
      </c>
      <c r="B2184" s="20" t="s">
        <v>287</v>
      </c>
      <c r="C2184" s="20" t="s">
        <v>287</v>
      </c>
      <c r="D2184" s="21" t="s">
        <v>357</v>
      </c>
      <c r="E2184" s="22" t="n">
        <v>3434</v>
      </c>
      <c r="F2184" s="22" t="n">
        <v>149199</v>
      </c>
      <c r="G2184" s="22" t="n">
        <v>347.55</v>
      </c>
      <c r="H2184" s="22" t="n">
        <v>60</v>
      </c>
      <c r="J2184" s="23" t="str">
        <f aca="false">B2184&amp;C2184&amp;D2184</f>
        <v>MORENAMORENAAugust</v>
      </c>
    </row>
    <row r="2185" customFormat="false" ht="20.25" hidden="true" customHeight="false" outlineLevel="0" collapsed="false">
      <c r="A2185" s="20" t="n">
        <v>6</v>
      </c>
      <c r="B2185" s="20" t="s">
        <v>287</v>
      </c>
      <c r="C2185" s="20" t="s">
        <v>287</v>
      </c>
      <c r="D2185" s="21" t="s">
        <v>358</v>
      </c>
      <c r="E2185" s="22" t="n">
        <v>3680</v>
      </c>
      <c r="F2185" s="22" t="n">
        <v>160218</v>
      </c>
      <c r="G2185" s="22" t="n">
        <v>373.31</v>
      </c>
      <c r="H2185" s="22" t="n">
        <v>62</v>
      </c>
      <c r="J2185" s="23" t="str">
        <f aca="false">B2185&amp;C2185&amp;D2185</f>
        <v>MORENAMORENASeptember</v>
      </c>
    </row>
    <row r="2186" customFormat="false" ht="20.25" hidden="false" customHeight="false" outlineLevel="0" collapsed="false">
      <c r="A2186" s="20" t="n">
        <v>7</v>
      </c>
      <c r="B2186" s="20" t="s">
        <v>287</v>
      </c>
      <c r="C2186" s="20" t="s">
        <v>287</v>
      </c>
      <c r="D2186" s="21" t="s">
        <v>359</v>
      </c>
      <c r="E2186" s="22" t="n">
        <v>3924</v>
      </c>
      <c r="F2186" s="22" t="n">
        <v>171240</v>
      </c>
      <c r="G2186" s="22" t="n">
        <v>398.97</v>
      </c>
      <c r="H2186" s="22" t="n">
        <v>108</v>
      </c>
      <c r="J2186" s="23" t="str">
        <f aca="false">B2186&amp;C2186&amp;D2186</f>
        <v>MORENAMORENAOctober</v>
      </c>
    </row>
    <row r="2187" customFormat="false" ht="20.25" hidden="true" customHeight="false" outlineLevel="0" collapsed="false">
      <c r="A2187" s="22" t="n">
        <v>8</v>
      </c>
      <c r="B2187" s="20" t="s">
        <v>287</v>
      </c>
      <c r="C2187" s="20" t="s">
        <v>287</v>
      </c>
      <c r="D2187" s="21" t="s">
        <v>19</v>
      </c>
      <c r="E2187" s="22" t="n">
        <v>4169</v>
      </c>
      <c r="F2187" s="22" t="n">
        <v>182269</v>
      </c>
      <c r="G2187" s="22" t="n">
        <v>424.65</v>
      </c>
      <c r="H2187" s="22" t="n">
        <v>203</v>
      </c>
      <c r="J2187" s="23" t="str">
        <f aca="false">B2187&amp;C2187&amp;D2187</f>
        <v>MORENAMORENANovember</v>
      </c>
    </row>
    <row r="2188" customFormat="false" ht="20.25" hidden="true" customHeight="false" outlineLevel="0" collapsed="false">
      <c r="A2188" s="20" t="n">
        <v>9</v>
      </c>
      <c r="B2188" s="20" t="s">
        <v>287</v>
      </c>
      <c r="C2188" s="20" t="s">
        <v>287</v>
      </c>
      <c r="D2188" s="21" t="s">
        <v>360</v>
      </c>
      <c r="E2188" s="22" t="n">
        <v>4449</v>
      </c>
      <c r="F2188" s="22" t="n">
        <v>195300</v>
      </c>
      <c r="G2188" s="22" t="n">
        <v>455.09</v>
      </c>
      <c r="H2188" s="22" t="n">
        <v>289</v>
      </c>
      <c r="J2188" s="23" t="str">
        <f aca="false">B2188&amp;C2188&amp;D2188</f>
        <v>MORENAMORENADecember</v>
      </c>
    </row>
    <row r="2189" customFormat="false" ht="20.25" hidden="true" customHeight="false" outlineLevel="0" collapsed="false">
      <c r="A2189" s="20" t="n">
        <v>10</v>
      </c>
      <c r="B2189" s="20" t="s">
        <v>287</v>
      </c>
      <c r="C2189" s="20" t="s">
        <v>287</v>
      </c>
      <c r="D2189" s="21" t="s">
        <v>361</v>
      </c>
      <c r="E2189" s="22" t="n">
        <v>5309</v>
      </c>
      <c r="F2189" s="22" t="n">
        <v>221703</v>
      </c>
      <c r="G2189" s="22" t="n">
        <v>516.57</v>
      </c>
      <c r="H2189" s="22" t="n">
        <v>487</v>
      </c>
      <c r="J2189" s="23" t="str">
        <f aca="false">B2189&amp;C2189&amp;D2189</f>
        <v>MORENAMORENAJanuary</v>
      </c>
    </row>
    <row r="2190" customFormat="false" ht="20.25" hidden="true" customHeight="false" outlineLevel="0" collapsed="false">
      <c r="A2190" s="20" t="n">
        <v>11</v>
      </c>
      <c r="B2190" s="20" t="s">
        <v>287</v>
      </c>
      <c r="C2190" s="20" t="s">
        <v>287</v>
      </c>
      <c r="D2190" s="21" t="s">
        <v>362</v>
      </c>
      <c r="E2190" s="22" t="n">
        <v>5958</v>
      </c>
      <c r="F2190" s="22" t="n">
        <v>251778</v>
      </c>
      <c r="G2190" s="22" t="n">
        <v>593.04</v>
      </c>
      <c r="H2190" s="22" t="n">
        <v>954</v>
      </c>
      <c r="J2190" s="23" t="str">
        <f aca="false">B2190&amp;C2190&amp;D2190</f>
        <v>MORENAMORENAFebruary</v>
      </c>
    </row>
    <row r="2191" customFormat="false" ht="20.25" hidden="true" customHeight="false" outlineLevel="0" collapsed="false">
      <c r="A2191" s="20" t="n">
        <v>12</v>
      </c>
      <c r="B2191" s="20" t="s">
        <v>287</v>
      </c>
      <c r="C2191" s="20" t="s">
        <v>287</v>
      </c>
      <c r="D2191" s="21" t="s">
        <v>363</v>
      </c>
      <c r="E2191" s="22" t="n">
        <v>6531</v>
      </c>
      <c r="F2191" s="22" t="n">
        <v>281973</v>
      </c>
      <c r="G2191" s="22" t="n">
        <v>657.05</v>
      </c>
      <c r="H2191" s="22" t="n">
        <v>1289</v>
      </c>
      <c r="J2191" s="23" t="str">
        <f aca="false">B2191&amp;C2191&amp;D2191</f>
        <v>MORENAMORENAMarch</v>
      </c>
    </row>
    <row r="2192" customFormat="false" ht="20.25" hidden="true" customHeight="false" outlineLevel="0" collapsed="false">
      <c r="A2192" s="20" t="n">
        <v>1</v>
      </c>
      <c r="B2192" s="20" t="s">
        <v>287</v>
      </c>
      <c r="C2192" s="20" t="s">
        <v>293</v>
      </c>
      <c r="D2192" s="21" t="s">
        <v>353</v>
      </c>
      <c r="E2192" s="22" t="n">
        <v>1243</v>
      </c>
      <c r="F2192" s="22" t="n">
        <v>28657</v>
      </c>
      <c r="G2192" s="22" t="n">
        <v>66.76</v>
      </c>
      <c r="H2192" s="22" t="n">
        <v>0</v>
      </c>
      <c r="J2192" s="23" t="str">
        <f aca="false">B2192&amp;C2192&amp;D2192</f>
        <v>MORENAPAHADGARHApril</v>
      </c>
    </row>
    <row r="2193" customFormat="false" ht="20.25" hidden="true" customHeight="false" outlineLevel="0" collapsed="false">
      <c r="A2193" s="20" t="n">
        <v>2</v>
      </c>
      <c r="B2193" s="20" t="s">
        <v>287</v>
      </c>
      <c r="C2193" s="20" t="s">
        <v>293</v>
      </c>
      <c r="D2193" s="21" t="s">
        <v>354</v>
      </c>
      <c r="E2193" s="22" t="n">
        <v>1808</v>
      </c>
      <c r="F2193" s="22" t="n">
        <v>71696</v>
      </c>
      <c r="G2193" s="22" t="n">
        <v>167.16</v>
      </c>
      <c r="H2193" s="22" t="n">
        <v>10</v>
      </c>
      <c r="J2193" s="23" t="str">
        <f aca="false">B2193&amp;C2193&amp;D2193</f>
        <v>MORENAPAHADGARHMay</v>
      </c>
    </row>
    <row r="2194" customFormat="false" ht="20.25" hidden="true" customHeight="false" outlineLevel="0" collapsed="false">
      <c r="A2194" s="20" t="n">
        <v>3</v>
      </c>
      <c r="B2194" s="20" t="s">
        <v>287</v>
      </c>
      <c r="C2194" s="20" t="s">
        <v>293</v>
      </c>
      <c r="D2194" s="21" t="s">
        <v>355</v>
      </c>
      <c r="E2194" s="22" t="n">
        <v>1891</v>
      </c>
      <c r="F2194" s="22" t="n">
        <v>113575</v>
      </c>
      <c r="G2194" s="22" t="n">
        <v>264.73</v>
      </c>
      <c r="H2194" s="22" t="n">
        <v>0</v>
      </c>
      <c r="J2194" s="23" t="str">
        <f aca="false">B2194&amp;C2194&amp;D2194</f>
        <v>MORENAPAHADGARHJune</v>
      </c>
    </row>
    <row r="2195" customFormat="false" ht="20.25" hidden="true" customHeight="false" outlineLevel="0" collapsed="false">
      <c r="A2195" s="20" t="n">
        <v>4</v>
      </c>
      <c r="B2195" s="20" t="s">
        <v>287</v>
      </c>
      <c r="C2195" s="20" t="s">
        <v>293</v>
      </c>
      <c r="D2195" s="21" t="s">
        <v>356</v>
      </c>
      <c r="E2195" s="22" t="n">
        <v>2589</v>
      </c>
      <c r="F2195" s="22" t="n">
        <v>126645</v>
      </c>
      <c r="G2195" s="22" t="n">
        <v>294.96</v>
      </c>
      <c r="H2195" s="22" t="n">
        <v>1</v>
      </c>
      <c r="J2195" s="23" t="str">
        <f aca="false">B2195&amp;C2195&amp;D2195</f>
        <v>MORENAPAHADGARHJuly</v>
      </c>
    </row>
    <row r="2196" customFormat="false" ht="20.25" hidden="true" customHeight="false" outlineLevel="0" collapsed="false">
      <c r="A2196" s="20" t="n">
        <v>5</v>
      </c>
      <c r="B2196" s="20" t="s">
        <v>287</v>
      </c>
      <c r="C2196" s="20" t="s">
        <v>293</v>
      </c>
      <c r="D2196" s="21" t="s">
        <v>357</v>
      </c>
      <c r="E2196" s="22" t="n">
        <v>2731</v>
      </c>
      <c r="F2196" s="22" t="n">
        <v>133523</v>
      </c>
      <c r="G2196" s="22" t="n">
        <v>310.98</v>
      </c>
      <c r="H2196" s="22" t="n">
        <v>10</v>
      </c>
      <c r="J2196" s="23" t="str">
        <f aca="false">B2196&amp;C2196&amp;D2196</f>
        <v>MORENAPAHADGARHAugust</v>
      </c>
    </row>
    <row r="2197" customFormat="false" ht="20.25" hidden="true" customHeight="false" outlineLevel="0" collapsed="false">
      <c r="A2197" s="20" t="n">
        <v>6</v>
      </c>
      <c r="B2197" s="20" t="s">
        <v>287</v>
      </c>
      <c r="C2197" s="20" t="s">
        <v>293</v>
      </c>
      <c r="D2197" s="21" t="s">
        <v>358</v>
      </c>
      <c r="E2197" s="22" t="n">
        <v>3128</v>
      </c>
      <c r="F2197" s="22" t="n">
        <v>141636</v>
      </c>
      <c r="G2197" s="22" t="n">
        <v>330.1</v>
      </c>
      <c r="H2197" s="22" t="n">
        <v>20</v>
      </c>
      <c r="J2197" s="23" t="str">
        <f aca="false">B2197&amp;C2197&amp;D2197</f>
        <v>MORENAPAHADGARHSeptember</v>
      </c>
    </row>
    <row r="2198" customFormat="false" ht="20.25" hidden="false" customHeight="false" outlineLevel="0" collapsed="false">
      <c r="A2198" s="20" t="n">
        <v>7</v>
      </c>
      <c r="B2198" s="20" t="s">
        <v>287</v>
      </c>
      <c r="C2198" s="20" t="s">
        <v>293</v>
      </c>
      <c r="D2198" s="21" t="s">
        <v>359</v>
      </c>
      <c r="E2198" s="22" t="n">
        <v>3440</v>
      </c>
      <c r="F2198" s="22" t="n">
        <v>151273</v>
      </c>
      <c r="G2198" s="22" t="n">
        <v>352.41</v>
      </c>
      <c r="H2198" s="22" t="n">
        <v>33</v>
      </c>
      <c r="J2198" s="23" t="str">
        <f aca="false">B2198&amp;C2198&amp;D2198</f>
        <v>MORENAPAHADGARHOctober</v>
      </c>
    </row>
    <row r="2199" customFormat="false" ht="20.25" hidden="true" customHeight="false" outlineLevel="0" collapsed="false">
      <c r="A2199" s="22" t="n">
        <v>8</v>
      </c>
      <c r="B2199" s="20" t="s">
        <v>287</v>
      </c>
      <c r="C2199" s="20" t="s">
        <v>293</v>
      </c>
      <c r="D2199" s="21" t="s">
        <v>19</v>
      </c>
      <c r="E2199" s="22" t="n">
        <v>3761</v>
      </c>
      <c r="F2199" s="22" t="n">
        <v>165950</v>
      </c>
      <c r="G2199" s="22" t="n">
        <v>386.89</v>
      </c>
      <c r="H2199" s="22" t="n">
        <v>82</v>
      </c>
      <c r="J2199" s="23" t="str">
        <f aca="false">B2199&amp;C2199&amp;D2199</f>
        <v>MORENAPAHADGARHNovember</v>
      </c>
    </row>
    <row r="2200" customFormat="false" ht="20.25" hidden="true" customHeight="false" outlineLevel="0" collapsed="false">
      <c r="A2200" s="20" t="n">
        <v>9</v>
      </c>
      <c r="B2200" s="20" t="s">
        <v>287</v>
      </c>
      <c r="C2200" s="20" t="s">
        <v>293</v>
      </c>
      <c r="D2200" s="21" t="s">
        <v>360</v>
      </c>
      <c r="E2200" s="22" t="n">
        <v>4060</v>
      </c>
      <c r="F2200" s="22" t="n">
        <v>191098</v>
      </c>
      <c r="G2200" s="22" t="n">
        <v>445.37</v>
      </c>
      <c r="H2200" s="22" t="n">
        <v>126</v>
      </c>
      <c r="J2200" s="23" t="str">
        <f aca="false">B2200&amp;C2200&amp;D2200</f>
        <v>MORENAPAHADGARHDecember</v>
      </c>
    </row>
    <row r="2201" customFormat="false" ht="20.25" hidden="true" customHeight="false" outlineLevel="0" collapsed="false">
      <c r="A2201" s="20" t="n">
        <v>10</v>
      </c>
      <c r="B2201" s="20" t="s">
        <v>287</v>
      </c>
      <c r="C2201" s="20" t="s">
        <v>293</v>
      </c>
      <c r="D2201" s="21" t="s">
        <v>361</v>
      </c>
      <c r="E2201" s="22" t="n">
        <v>4392</v>
      </c>
      <c r="F2201" s="22" t="n">
        <v>216705</v>
      </c>
      <c r="G2201" s="22" t="n">
        <v>505.02</v>
      </c>
      <c r="H2201" s="22" t="n">
        <v>188</v>
      </c>
      <c r="J2201" s="23" t="str">
        <f aca="false">B2201&amp;C2201&amp;D2201</f>
        <v>MORENAPAHADGARHJanuary</v>
      </c>
    </row>
    <row r="2202" customFormat="false" ht="20.25" hidden="true" customHeight="false" outlineLevel="0" collapsed="false">
      <c r="A2202" s="20" t="n">
        <v>11</v>
      </c>
      <c r="B2202" s="20" t="s">
        <v>287</v>
      </c>
      <c r="C2202" s="20" t="s">
        <v>293</v>
      </c>
      <c r="D2202" s="21" t="s">
        <v>362</v>
      </c>
      <c r="E2202" s="22" t="n">
        <v>4699</v>
      </c>
      <c r="F2202" s="22" t="n">
        <v>240270</v>
      </c>
      <c r="G2202" s="22" t="n">
        <v>559.82</v>
      </c>
      <c r="H2202" s="22" t="n">
        <v>327</v>
      </c>
      <c r="J2202" s="23" t="str">
        <f aca="false">B2202&amp;C2202&amp;D2202</f>
        <v>MORENAPAHADGARHFebruary</v>
      </c>
    </row>
    <row r="2203" customFormat="false" ht="20.25" hidden="true" customHeight="false" outlineLevel="0" collapsed="false">
      <c r="A2203" s="20" t="n">
        <v>12</v>
      </c>
      <c r="B2203" s="20" t="s">
        <v>287</v>
      </c>
      <c r="C2203" s="20" t="s">
        <v>293</v>
      </c>
      <c r="D2203" s="21" t="s">
        <v>363</v>
      </c>
      <c r="E2203" s="22" t="n">
        <v>5362</v>
      </c>
      <c r="F2203" s="22" t="n">
        <v>251983</v>
      </c>
      <c r="G2203" s="22" t="n">
        <v>587.25</v>
      </c>
      <c r="H2203" s="22" t="n">
        <v>415</v>
      </c>
      <c r="J2203" s="23" t="str">
        <f aca="false">B2203&amp;C2203&amp;D2203</f>
        <v>MORENAPAHADGARHMarch</v>
      </c>
    </row>
    <row r="2204" customFormat="false" ht="20.25" hidden="true" customHeight="false" outlineLevel="0" collapsed="false">
      <c r="A2204" s="20" t="n">
        <v>1</v>
      </c>
      <c r="B2204" s="20" t="s">
        <v>287</v>
      </c>
      <c r="C2204" s="20" t="s">
        <v>294</v>
      </c>
      <c r="D2204" s="21" t="s">
        <v>353</v>
      </c>
      <c r="E2204" s="22" t="n">
        <v>396</v>
      </c>
      <c r="F2204" s="22" t="n">
        <v>8304</v>
      </c>
      <c r="G2204" s="22" t="n">
        <v>19.34</v>
      </c>
      <c r="H2204" s="22" t="n">
        <v>0</v>
      </c>
      <c r="J2204" s="23" t="str">
        <f aca="false">B2204&amp;C2204&amp;D2204</f>
        <v>MORENAPORSAApril</v>
      </c>
    </row>
    <row r="2205" customFormat="false" ht="20.25" hidden="true" customHeight="false" outlineLevel="0" collapsed="false">
      <c r="A2205" s="20" t="n">
        <v>2</v>
      </c>
      <c r="B2205" s="20" t="s">
        <v>287</v>
      </c>
      <c r="C2205" s="20" t="s">
        <v>294</v>
      </c>
      <c r="D2205" s="21" t="s">
        <v>354</v>
      </c>
      <c r="E2205" s="22" t="n">
        <v>574</v>
      </c>
      <c r="F2205" s="22" t="n">
        <v>20771</v>
      </c>
      <c r="G2205" s="22" t="n">
        <v>48.44</v>
      </c>
      <c r="H2205" s="22" t="n">
        <v>0</v>
      </c>
      <c r="J2205" s="23" t="str">
        <f aca="false">B2205&amp;C2205&amp;D2205</f>
        <v>MORENAPORSAMay</v>
      </c>
    </row>
    <row r="2206" customFormat="false" ht="20.25" hidden="true" customHeight="false" outlineLevel="0" collapsed="false">
      <c r="A2206" s="20" t="n">
        <v>3</v>
      </c>
      <c r="B2206" s="20" t="s">
        <v>287</v>
      </c>
      <c r="C2206" s="20" t="s">
        <v>294</v>
      </c>
      <c r="D2206" s="21" t="s">
        <v>355</v>
      </c>
      <c r="E2206" s="22" t="n">
        <v>596</v>
      </c>
      <c r="F2206" s="22" t="n">
        <v>32641</v>
      </c>
      <c r="G2206" s="22" t="n">
        <v>76.67</v>
      </c>
      <c r="H2206" s="22" t="n">
        <v>0</v>
      </c>
      <c r="J2206" s="23" t="str">
        <f aca="false">B2206&amp;C2206&amp;D2206</f>
        <v>MORENAPORSAJune</v>
      </c>
    </row>
    <row r="2207" customFormat="false" ht="20.25" hidden="true" customHeight="false" outlineLevel="0" collapsed="false">
      <c r="A2207" s="20" t="n">
        <v>4</v>
      </c>
      <c r="B2207" s="20" t="s">
        <v>287</v>
      </c>
      <c r="C2207" s="20" t="s">
        <v>294</v>
      </c>
      <c r="D2207" s="21" t="s">
        <v>356</v>
      </c>
      <c r="E2207" s="22" t="n">
        <v>819</v>
      </c>
      <c r="F2207" s="22" t="n">
        <v>36666</v>
      </c>
      <c r="G2207" s="22" t="n">
        <v>85.47</v>
      </c>
      <c r="H2207" s="22" t="n">
        <v>0</v>
      </c>
      <c r="J2207" s="23" t="str">
        <f aca="false">B2207&amp;C2207&amp;D2207</f>
        <v>MORENAPORSAJuly</v>
      </c>
    </row>
    <row r="2208" customFormat="false" ht="20.25" hidden="true" customHeight="false" outlineLevel="0" collapsed="false">
      <c r="A2208" s="20" t="n">
        <v>5</v>
      </c>
      <c r="B2208" s="20" t="s">
        <v>287</v>
      </c>
      <c r="C2208" s="20" t="s">
        <v>294</v>
      </c>
      <c r="D2208" s="21" t="s">
        <v>357</v>
      </c>
      <c r="E2208" s="22" t="n">
        <v>865</v>
      </c>
      <c r="F2208" s="22" t="n">
        <v>38425</v>
      </c>
      <c r="G2208" s="22" t="n">
        <v>90.06</v>
      </c>
      <c r="H2208" s="22" t="n">
        <v>0</v>
      </c>
      <c r="J2208" s="23" t="str">
        <f aca="false">B2208&amp;C2208&amp;D2208</f>
        <v>MORENAPORSAAugust</v>
      </c>
    </row>
    <row r="2209" customFormat="false" ht="20.25" hidden="true" customHeight="false" outlineLevel="0" collapsed="false">
      <c r="A2209" s="20" t="n">
        <v>6</v>
      </c>
      <c r="B2209" s="20" t="s">
        <v>287</v>
      </c>
      <c r="C2209" s="20" t="s">
        <v>294</v>
      </c>
      <c r="D2209" s="21" t="s">
        <v>358</v>
      </c>
      <c r="E2209" s="22" t="n">
        <v>997</v>
      </c>
      <c r="F2209" s="22" t="n">
        <v>41030</v>
      </c>
      <c r="G2209" s="22" t="n">
        <v>95.62</v>
      </c>
      <c r="H2209" s="22" t="n">
        <v>0</v>
      </c>
      <c r="J2209" s="23" t="str">
        <f aca="false">B2209&amp;C2209&amp;D2209</f>
        <v>MORENAPORSASeptember</v>
      </c>
    </row>
    <row r="2210" customFormat="false" ht="20.25" hidden="false" customHeight="false" outlineLevel="0" collapsed="false">
      <c r="A2210" s="20" t="n">
        <v>7</v>
      </c>
      <c r="B2210" s="20" t="s">
        <v>287</v>
      </c>
      <c r="C2210" s="20" t="s">
        <v>294</v>
      </c>
      <c r="D2210" s="21" t="s">
        <v>359</v>
      </c>
      <c r="E2210" s="22" t="n">
        <v>1089</v>
      </c>
      <c r="F2210" s="22" t="n">
        <v>43896</v>
      </c>
      <c r="G2210" s="22" t="n">
        <v>102.1</v>
      </c>
      <c r="H2210" s="22" t="n">
        <v>3</v>
      </c>
      <c r="J2210" s="23" t="str">
        <f aca="false">B2210&amp;C2210&amp;D2210</f>
        <v>MORENAPORSAOctober</v>
      </c>
    </row>
    <row r="2211" customFormat="false" ht="20.25" hidden="true" customHeight="false" outlineLevel="0" collapsed="false">
      <c r="A2211" s="22" t="n">
        <v>8</v>
      </c>
      <c r="B2211" s="20" t="s">
        <v>287</v>
      </c>
      <c r="C2211" s="20" t="s">
        <v>294</v>
      </c>
      <c r="D2211" s="21" t="s">
        <v>19</v>
      </c>
      <c r="E2211" s="22" t="n">
        <v>1183</v>
      </c>
      <c r="F2211" s="22" t="n">
        <v>48073</v>
      </c>
      <c r="G2211" s="22" t="n">
        <v>112.06</v>
      </c>
      <c r="H2211" s="22" t="n">
        <v>24</v>
      </c>
      <c r="J2211" s="23" t="str">
        <f aca="false">B2211&amp;C2211&amp;D2211</f>
        <v>MORENAPORSANovember</v>
      </c>
    </row>
    <row r="2212" customFormat="false" ht="20.25" hidden="true" customHeight="false" outlineLevel="0" collapsed="false">
      <c r="A2212" s="20" t="n">
        <v>9</v>
      </c>
      <c r="B2212" s="20" t="s">
        <v>287</v>
      </c>
      <c r="C2212" s="20" t="s">
        <v>294</v>
      </c>
      <c r="D2212" s="21" t="s">
        <v>360</v>
      </c>
      <c r="E2212" s="22" t="n">
        <v>1280</v>
      </c>
      <c r="F2212" s="22" t="n">
        <v>55354</v>
      </c>
      <c r="G2212" s="22" t="n">
        <v>129.02</v>
      </c>
      <c r="H2212" s="22" t="n">
        <v>42</v>
      </c>
      <c r="J2212" s="23" t="str">
        <f aca="false">B2212&amp;C2212&amp;D2212</f>
        <v>MORENAPORSADecember</v>
      </c>
    </row>
    <row r="2213" customFormat="false" ht="20.25" hidden="true" customHeight="false" outlineLevel="0" collapsed="false">
      <c r="A2213" s="20" t="n">
        <v>10</v>
      </c>
      <c r="B2213" s="20" t="s">
        <v>287</v>
      </c>
      <c r="C2213" s="20" t="s">
        <v>294</v>
      </c>
      <c r="D2213" s="21" t="s">
        <v>361</v>
      </c>
      <c r="E2213" s="22" t="n">
        <v>1388</v>
      </c>
      <c r="F2213" s="22" t="n">
        <v>62780</v>
      </c>
      <c r="G2213" s="22" t="n">
        <v>146.3</v>
      </c>
      <c r="H2213" s="22" t="n">
        <v>63</v>
      </c>
      <c r="J2213" s="23" t="str">
        <f aca="false">B2213&amp;C2213&amp;D2213</f>
        <v>MORENAPORSAJanuary</v>
      </c>
    </row>
    <row r="2214" customFormat="false" ht="20.25" hidden="true" customHeight="false" outlineLevel="0" collapsed="false">
      <c r="A2214" s="20" t="n">
        <v>11</v>
      </c>
      <c r="B2214" s="20" t="s">
        <v>287</v>
      </c>
      <c r="C2214" s="20" t="s">
        <v>294</v>
      </c>
      <c r="D2214" s="21" t="s">
        <v>362</v>
      </c>
      <c r="E2214" s="22" t="n">
        <v>1481</v>
      </c>
      <c r="F2214" s="22" t="n">
        <v>69597</v>
      </c>
      <c r="G2214" s="22" t="n">
        <v>162.21</v>
      </c>
      <c r="H2214" s="22" t="n">
        <v>105</v>
      </c>
      <c r="J2214" s="23" t="str">
        <f aca="false">B2214&amp;C2214&amp;D2214</f>
        <v>MORENAPORSAFebruary</v>
      </c>
    </row>
    <row r="2215" customFormat="false" ht="20.25" hidden="true" customHeight="false" outlineLevel="0" collapsed="false">
      <c r="A2215" s="20" t="n">
        <v>12</v>
      </c>
      <c r="B2215" s="20" t="s">
        <v>287</v>
      </c>
      <c r="C2215" s="20" t="s">
        <v>294</v>
      </c>
      <c r="D2215" s="21" t="s">
        <v>363</v>
      </c>
      <c r="E2215" s="22" t="n">
        <v>1700</v>
      </c>
      <c r="F2215" s="22" t="n">
        <v>72993</v>
      </c>
      <c r="G2215" s="22" t="n">
        <v>170.12</v>
      </c>
      <c r="H2215" s="22" t="n">
        <v>141</v>
      </c>
      <c r="J2215" s="23" t="str">
        <f aca="false">B2215&amp;C2215&amp;D2215</f>
        <v>MORENAPORSAMarch</v>
      </c>
    </row>
    <row r="2216" customFormat="false" ht="20.25" hidden="true" customHeight="false" outlineLevel="0" collapsed="false">
      <c r="A2216" s="20" t="n">
        <v>1</v>
      </c>
      <c r="B2216" s="20" t="s">
        <v>287</v>
      </c>
      <c r="C2216" s="20" t="s">
        <v>295</v>
      </c>
      <c r="D2216" s="21" t="s">
        <v>353</v>
      </c>
      <c r="E2216" s="22" t="n">
        <v>2937</v>
      </c>
      <c r="F2216" s="22" t="n">
        <v>17243</v>
      </c>
      <c r="G2216" s="22" t="n">
        <v>40.18</v>
      </c>
      <c r="H2216" s="22" t="n">
        <v>0</v>
      </c>
      <c r="J2216" s="23" t="str">
        <f aca="false">B2216&amp;C2216&amp;D2216</f>
        <v>MORENASABALGARHApril</v>
      </c>
    </row>
    <row r="2217" customFormat="false" ht="20.25" hidden="true" customHeight="false" outlineLevel="0" collapsed="false">
      <c r="A2217" s="20" t="n">
        <v>2</v>
      </c>
      <c r="B2217" s="20" t="s">
        <v>287</v>
      </c>
      <c r="C2217" s="20" t="s">
        <v>295</v>
      </c>
      <c r="D2217" s="21" t="s">
        <v>354</v>
      </c>
      <c r="E2217" s="22" t="n">
        <v>3524</v>
      </c>
      <c r="F2217" s="22" t="n">
        <v>34924</v>
      </c>
      <c r="G2217" s="22" t="n">
        <v>81.44</v>
      </c>
      <c r="H2217" s="22" t="n">
        <v>0</v>
      </c>
      <c r="J2217" s="23" t="str">
        <f aca="false">B2217&amp;C2217&amp;D2217</f>
        <v>MORENASABALGARHMay</v>
      </c>
    </row>
    <row r="2218" customFormat="false" ht="20.25" hidden="true" customHeight="false" outlineLevel="0" collapsed="false">
      <c r="A2218" s="20" t="n">
        <v>3</v>
      </c>
      <c r="B2218" s="20" t="s">
        <v>287</v>
      </c>
      <c r="C2218" s="20" t="s">
        <v>295</v>
      </c>
      <c r="D2218" s="21" t="s">
        <v>355</v>
      </c>
      <c r="E2218" s="22" t="n">
        <v>4109</v>
      </c>
      <c r="F2218" s="22" t="n">
        <v>53540</v>
      </c>
      <c r="G2218" s="22" t="n">
        <v>124.74</v>
      </c>
      <c r="H2218" s="22" t="n">
        <v>11</v>
      </c>
      <c r="J2218" s="23" t="str">
        <f aca="false">B2218&amp;C2218&amp;D2218</f>
        <v>MORENASABALGARHJune</v>
      </c>
    </row>
    <row r="2219" customFormat="false" ht="20.25" hidden="true" customHeight="false" outlineLevel="0" collapsed="false">
      <c r="A2219" s="20" t="n">
        <v>4</v>
      </c>
      <c r="B2219" s="20" t="s">
        <v>287</v>
      </c>
      <c r="C2219" s="20" t="s">
        <v>295</v>
      </c>
      <c r="D2219" s="21" t="s">
        <v>356</v>
      </c>
      <c r="E2219" s="22" t="n">
        <v>4579</v>
      </c>
      <c r="F2219" s="22" t="n">
        <v>58080</v>
      </c>
      <c r="G2219" s="22" t="n">
        <v>135.3</v>
      </c>
      <c r="H2219" s="22" t="n">
        <v>69</v>
      </c>
      <c r="J2219" s="23" t="str">
        <f aca="false">B2219&amp;C2219&amp;D2219</f>
        <v>MORENASABALGARHJuly</v>
      </c>
    </row>
    <row r="2220" customFormat="false" ht="20.25" hidden="true" customHeight="false" outlineLevel="0" collapsed="false">
      <c r="A2220" s="20" t="n">
        <v>5</v>
      </c>
      <c r="B2220" s="20" t="s">
        <v>287</v>
      </c>
      <c r="C2220" s="20" t="s">
        <v>295</v>
      </c>
      <c r="D2220" s="21" t="s">
        <v>357</v>
      </c>
      <c r="E2220" s="22" t="n">
        <v>4939</v>
      </c>
      <c r="F2220" s="22" t="n">
        <v>62620</v>
      </c>
      <c r="G2220" s="22" t="n">
        <v>145.91</v>
      </c>
      <c r="H2220" s="22" t="n">
        <v>86</v>
      </c>
      <c r="J2220" s="23" t="str">
        <f aca="false">B2220&amp;C2220&amp;D2220</f>
        <v>MORENASABALGARHAugust</v>
      </c>
    </row>
    <row r="2221" customFormat="false" ht="20.25" hidden="true" customHeight="false" outlineLevel="0" collapsed="false">
      <c r="A2221" s="20" t="n">
        <v>6</v>
      </c>
      <c r="B2221" s="20" t="s">
        <v>287</v>
      </c>
      <c r="C2221" s="20" t="s">
        <v>295</v>
      </c>
      <c r="D2221" s="21" t="s">
        <v>358</v>
      </c>
      <c r="E2221" s="22" t="n">
        <v>5282</v>
      </c>
      <c r="F2221" s="22" t="n">
        <v>67166</v>
      </c>
      <c r="G2221" s="22" t="n">
        <v>156.55</v>
      </c>
      <c r="H2221" s="22" t="n">
        <v>86</v>
      </c>
      <c r="J2221" s="23" t="str">
        <f aca="false">B2221&amp;C2221&amp;D2221</f>
        <v>MORENASABALGARHSeptember</v>
      </c>
    </row>
    <row r="2222" customFormat="false" ht="20.25" hidden="false" customHeight="false" outlineLevel="0" collapsed="false">
      <c r="A2222" s="20" t="n">
        <v>7</v>
      </c>
      <c r="B2222" s="20" t="s">
        <v>287</v>
      </c>
      <c r="C2222" s="20" t="s">
        <v>295</v>
      </c>
      <c r="D2222" s="21" t="s">
        <v>359</v>
      </c>
      <c r="E2222" s="22" t="n">
        <v>5638</v>
      </c>
      <c r="F2222" s="22" t="n">
        <v>119226</v>
      </c>
      <c r="G2222" s="22" t="n">
        <v>277.75</v>
      </c>
      <c r="H2222" s="22" t="n">
        <v>133</v>
      </c>
      <c r="J2222" s="23" t="str">
        <f aca="false">B2222&amp;C2222&amp;D2222</f>
        <v>MORENASABALGARHOctober</v>
      </c>
    </row>
    <row r="2223" customFormat="false" ht="20.25" hidden="true" customHeight="false" outlineLevel="0" collapsed="false">
      <c r="A2223" s="22" t="n">
        <v>8</v>
      </c>
      <c r="B2223" s="20" t="s">
        <v>287</v>
      </c>
      <c r="C2223" s="20" t="s">
        <v>295</v>
      </c>
      <c r="D2223" s="21" t="s">
        <v>19</v>
      </c>
      <c r="E2223" s="22" t="n">
        <v>5988</v>
      </c>
      <c r="F2223" s="22" t="n">
        <v>171868</v>
      </c>
      <c r="G2223" s="22" t="n">
        <v>400.46</v>
      </c>
      <c r="H2223" s="22" t="n">
        <v>286</v>
      </c>
      <c r="J2223" s="23" t="str">
        <f aca="false">B2223&amp;C2223&amp;D2223</f>
        <v>MORENASABALGARHNovember</v>
      </c>
    </row>
    <row r="2224" customFormat="false" ht="20.25" hidden="true" customHeight="false" outlineLevel="0" collapsed="false">
      <c r="A2224" s="20" t="n">
        <v>9</v>
      </c>
      <c r="B2224" s="20" t="s">
        <v>287</v>
      </c>
      <c r="C2224" s="20" t="s">
        <v>295</v>
      </c>
      <c r="D2224" s="21" t="s">
        <v>360</v>
      </c>
      <c r="E2224" s="22" t="n">
        <v>6459</v>
      </c>
      <c r="F2224" s="22" t="n">
        <v>225437</v>
      </c>
      <c r="G2224" s="22" t="n">
        <v>525.23</v>
      </c>
      <c r="H2224" s="22" t="n">
        <v>417</v>
      </c>
      <c r="J2224" s="23" t="str">
        <f aca="false">B2224&amp;C2224&amp;D2224</f>
        <v>MORENASABALGARHDecember</v>
      </c>
    </row>
    <row r="2225" customFormat="false" ht="20.25" hidden="true" customHeight="false" outlineLevel="0" collapsed="false">
      <c r="A2225" s="20" t="n">
        <v>10</v>
      </c>
      <c r="B2225" s="20" t="s">
        <v>287</v>
      </c>
      <c r="C2225" s="20" t="s">
        <v>295</v>
      </c>
      <c r="D2225" s="21" t="s">
        <v>361</v>
      </c>
      <c r="E2225" s="22" t="n">
        <v>7634</v>
      </c>
      <c r="F2225" s="22" t="n">
        <v>278982</v>
      </c>
      <c r="G2225" s="22" t="n">
        <v>650.08</v>
      </c>
      <c r="H2225" s="22" t="n">
        <v>697</v>
      </c>
      <c r="J2225" s="23" t="str">
        <f aca="false">B2225&amp;C2225&amp;D2225</f>
        <v>MORENASABALGARHJanuary</v>
      </c>
    </row>
    <row r="2226" customFormat="false" ht="20.25" hidden="true" customHeight="false" outlineLevel="0" collapsed="false">
      <c r="A2226" s="20" t="n">
        <v>11</v>
      </c>
      <c r="B2226" s="20" t="s">
        <v>287</v>
      </c>
      <c r="C2226" s="20" t="s">
        <v>295</v>
      </c>
      <c r="D2226" s="21" t="s">
        <v>362</v>
      </c>
      <c r="E2226" s="22" t="n">
        <v>8574</v>
      </c>
      <c r="F2226" s="22" t="n">
        <v>328910</v>
      </c>
      <c r="G2226" s="22" t="n">
        <v>766.36</v>
      </c>
      <c r="H2226" s="22" t="n">
        <v>1377</v>
      </c>
      <c r="J2226" s="23" t="str">
        <f aca="false">B2226&amp;C2226&amp;D2226</f>
        <v>MORENASABALGARHFebruary</v>
      </c>
    </row>
    <row r="2227" customFormat="false" ht="20.25" hidden="true" customHeight="false" outlineLevel="0" collapsed="false">
      <c r="A2227" s="20" t="n">
        <v>12</v>
      </c>
      <c r="B2227" s="20" t="s">
        <v>287</v>
      </c>
      <c r="C2227" s="20" t="s">
        <v>295</v>
      </c>
      <c r="D2227" s="21" t="s">
        <v>363</v>
      </c>
      <c r="E2227" s="22" t="n">
        <v>9395</v>
      </c>
      <c r="F2227" s="22" t="n">
        <v>341453</v>
      </c>
      <c r="G2227" s="22" t="n">
        <v>795.79</v>
      </c>
      <c r="H2227" s="22" t="n">
        <v>1860</v>
      </c>
      <c r="J2227" s="23" t="str">
        <f aca="false">B2227&amp;C2227&amp;D2227</f>
        <v>MORENASABALGARHMarch</v>
      </c>
    </row>
    <row r="2228" customFormat="false" ht="20.25" hidden="true" customHeight="false" outlineLevel="0" collapsed="false">
      <c r="A2228" s="20" t="n">
        <v>1</v>
      </c>
      <c r="B2228" s="20" t="s">
        <v>99</v>
      </c>
      <c r="C2228" s="20" t="s">
        <v>264</v>
      </c>
      <c r="D2228" s="21" t="s">
        <v>353</v>
      </c>
      <c r="E2228" s="22" t="n">
        <v>10491</v>
      </c>
      <c r="F2228" s="22" t="n">
        <v>27975</v>
      </c>
      <c r="G2228" s="22" t="n">
        <v>64.9</v>
      </c>
      <c r="H2228" s="22" t="n">
        <v>0</v>
      </c>
      <c r="J2228" s="23" t="str">
        <f aca="false">B2228&amp;C2228&amp;D2228</f>
        <v>NARSINGHPURBABAICHICHLIApril</v>
      </c>
    </row>
    <row r="2229" customFormat="false" ht="20.25" hidden="true" customHeight="false" outlineLevel="0" collapsed="false">
      <c r="A2229" s="20" t="n">
        <v>2</v>
      </c>
      <c r="B2229" s="20" t="s">
        <v>99</v>
      </c>
      <c r="C2229" s="20" t="s">
        <v>264</v>
      </c>
      <c r="D2229" s="21" t="s">
        <v>354</v>
      </c>
      <c r="E2229" s="22" t="n">
        <v>11364</v>
      </c>
      <c r="F2229" s="22" t="n">
        <v>55950</v>
      </c>
      <c r="G2229" s="22" t="n">
        <v>129.8</v>
      </c>
      <c r="H2229" s="22" t="n">
        <v>0</v>
      </c>
      <c r="J2229" s="23" t="str">
        <f aca="false">B2229&amp;C2229&amp;D2229</f>
        <v>NARSINGHPURBABAICHICHLIMay</v>
      </c>
    </row>
    <row r="2230" customFormat="false" ht="20.25" hidden="true" customHeight="false" outlineLevel="0" collapsed="false">
      <c r="A2230" s="20" t="n">
        <v>3</v>
      </c>
      <c r="B2230" s="20" t="s">
        <v>99</v>
      </c>
      <c r="C2230" s="20" t="s">
        <v>264</v>
      </c>
      <c r="D2230" s="21" t="s">
        <v>355</v>
      </c>
      <c r="E2230" s="22" t="n">
        <v>12294</v>
      </c>
      <c r="F2230" s="22" t="n">
        <v>83925</v>
      </c>
      <c r="G2230" s="22" t="n">
        <v>194.7</v>
      </c>
      <c r="H2230" s="22" t="n">
        <v>0</v>
      </c>
      <c r="J2230" s="23" t="str">
        <f aca="false">B2230&amp;C2230&amp;D2230</f>
        <v>NARSINGHPURBABAICHICHLIJune</v>
      </c>
    </row>
    <row r="2231" customFormat="false" ht="20.25" hidden="true" customHeight="false" outlineLevel="0" collapsed="false">
      <c r="A2231" s="20" t="n">
        <v>4</v>
      </c>
      <c r="B2231" s="20" t="s">
        <v>99</v>
      </c>
      <c r="C2231" s="20" t="s">
        <v>264</v>
      </c>
      <c r="D2231" s="21" t="s">
        <v>356</v>
      </c>
      <c r="E2231" s="22" t="n">
        <v>12590</v>
      </c>
      <c r="F2231" s="22" t="n">
        <v>104906</v>
      </c>
      <c r="G2231" s="22" t="n">
        <v>243.37</v>
      </c>
      <c r="H2231" s="22" t="n">
        <v>151</v>
      </c>
      <c r="J2231" s="23" t="str">
        <f aca="false">B2231&amp;C2231&amp;D2231</f>
        <v>NARSINGHPURBABAICHICHLIJuly</v>
      </c>
    </row>
    <row r="2232" customFormat="false" ht="20.25" hidden="true" customHeight="false" outlineLevel="0" collapsed="false">
      <c r="A2232" s="20" t="n">
        <v>5</v>
      </c>
      <c r="B2232" s="20" t="s">
        <v>99</v>
      </c>
      <c r="C2232" s="20" t="s">
        <v>264</v>
      </c>
      <c r="D2232" s="21" t="s">
        <v>357</v>
      </c>
      <c r="E2232" s="22" t="n">
        <v>12763</v>
      </c>
      <c r="F2232" s="22" t="n">
        <v>118893</v>
      </c>
      <c r="G2232" s="22" t="n">
        <v>275.82</v>
      </c>
      <c r="H2232" s="22" t="n">
        <v>168</v>
      </c>
      <c r="J2232" s="23" t="str">
        <f aca="false">B2232&amp;C2232&amp;D2232</f>
        <v>NARSINGHPURBABAICHICHLIAugust</v>
      </c>
    </row>
    <row r="2233" customFormat="false" ht="20.25" hidden="true" customHeight="false" outlineLevel="0" collapsed="false">
      <c r="A2233" s="20" t="n">
        <v>6</v>
      </c>
      <c r="B2233" s="20" t="s">
        <v>99</v>
      </c>
      <c r="C2233" s="20" t="s">
        <v>264</v>
      </c>
      <c r="D2233" s="21" t="s">
        <v>358</v>
      </c>
      <c r="E2233" s="22" t="n">
        <v>13124</v>
      </c>
      <c r="F2233" s="22" t="n">
        <v>131137</v>
      </c>
      <c r="G2233" s="22" t="n">
        <v>471.53</v>
      </c>
      <c r="H2233" s="22" t="n">
        <v>197</v>
      </c>
      <c r="J2233" s="23" t="str">
        <f aca="false">B2233&amp;C2233&amp;D2233</f>
        <v>NARSINGHPURBABAICHICHLISeptember</v>
      </c>
    </row>
    <row r="2234" customFormat="false" ht="20.25" hidden="false" customHeight="false" outlineLevel="0" collapsed="false">
      <c r="A2234" s="20" t="n">
        <v>7</v>
      </c>
      <c r="B2234" s="20" t="s">
        <v>99</v>
      </c>
      <c r="C2234" s="20" t="s">
        <v>264</v>
      </c>
      <c r="D2234" s="21" t="s">
        <v>359</v>
      </c>
      <c r="E2234" s="22" t="n">
        <v>13124</v>
      </c>
      <c r="F2234" s="22" t="n">
        <v>160865</v>
      </c>
      <c r="G2234" s="22" t="n">
        <v>373.18</v>
      </c>
      <c r="H2234" s="22" t="n">
        <v>218</v>
      </c>
      <c r="J2234" s="23" t="str">
        <f aca="false">B2234&amp;C2234&amp;D2234</f>
        <v>NARSINGHPURBABAICHICHLIOctober</v>
      </c>
    </row>
    <row r="2235" customFormat="false" ht="20.25" hidden="true" customHeight="false" outlineLevel="0" collapsed="false">
      <c r="A2235" s="22" t="n">
        <v>8</v>
      </c>
      <c r="B2235" s="20" t="s">
        <v>99</v>
      </c>
      <c r="C2235" s="20" t="s">
        <v>264</v>
      </c>
      <c r="D2235" s="21" t="s">
        <v>19</v>
      </c>
      <c r="E2235" s="22" t="n">
        <v>15736</v>
      </c>
      <c r="F2235" s="22" t="n">
        <v>175601</v>
      </c>
      <c r="G2235" s="22" t="n">
        <v>409.68</v>
      </c>
      <c r="H2235" s="22" t="n">
        <v>238</v>
      </c>
      <c r="J2235" s="23" t="str">
        <f aca="false">B2235&amp;C2235&amp;D2235</f>
        <v>NARSINGHPURBABAICHICHLINovember</v>
      </c>
    </row>
    <row r="2236" customFormat="false" ht="20.25" hidden="true" customHeight="false" outlineLevel="0" collapsed="false">
      <c r="A2236" s="20" t="n">
        <v>9</v>
      </c>
      <c r="B2236" s="20" t="s">
        <v>99</v>
      </c>
      <c r="C2236" s="20" t="s">
        <v>264</v>
      </c>
      <c r="D2236" s="21" t="s">
        <v>360</v>
      </c>
      <c r="E2236" s="22" t="n">
        <v>16091</v>
      </c>
      <c r="F2236" s="22" t="n">
        <v>197582</v>
      </c>
      <c r="G2236" s="22" t="n">
        <v>458.36</v>
      </c>
      <c r="H2236" s="22" t="n">
        <v>261</v>
      </c>
      <c r="J2236" s="23" t="str">
        <f aca="false">B2236&amp;C2236&amp;D2236</f>
        <v>NARSINGHPURBABAICHICHLIDecember</v>
      </c>
    </row>
    <row r="2237" customFormat="false" ht="20.25" hidden="true" customHeight="false" outlineLevel="0" collapsed="false">
      <c r="A2237" s="20" t="n">
        <v>10</v>
      </c>
      <c r="B2237" s="20" t="s">
        <v>99</v>
      </c>
      <c r="C2237" s="20" t="s">
        <v>264</v>
      </c>
      <c r="D2237" s="21" t="s">
        <v>361</v>
      </c>
      <c r="E2237" s="22" t="n">
        <v>16646</v>
      </c>
      <c r="F2237" s="22" t="n">
        <v>244659</v>
      </c>
      <c r="G2237" s="22" t="n">
        <v>564.92</v>
      </c>
      <c r="H2237" s="22" t="n">
        <v>501</v>
      </c>
      <c r="J2237" s="23" t="str">
        <f aca="false">B2237&amp;C2237&amp;D2237</f>
        <v>NARSINGHPURBABAICHICHLIJanuary</v>
      </c>
    </row>
    <row r="2238" customFormat="false" ht="20.25" hidden="true" customHeight="false" outlineLevel="0" collapsed="false">
      <c r="A2238" s="20" t="n">
        <v>11</v>
      </c>
      <c r="B2238" s="20" t="s">
        <v>99</v>
      </c>
      <c r="C2238" s="20" t="s">
        <v>264</v>
      </c>
      <c r="D2238" s="21" t="s">
        <v>362</v>
      </c>
      <c r="E2238" s="22" t="n">
        <v>17000</v>
      </c>
      <c r="F2238" s="22" t="n">
        <v>272765</v>
      </c>
      <c r="G2238" s="22" t="n">
        <v>629.81</v>
      </c>
      <c r="H2238" s="22" t="n">
        <v>581</v>
      </c>
      <c r="J2238" s="23" t="str">
        <f aca="false">B2238&amp;C2238&amp;D2238</f>
        <v>NARSINGHPURBABAICHICHLIFebruary</v>
      </c>
    </row>
    <row r="2239" customFormat="false" ht="20.25" hidden="true" customHeight="false" outlineLevel="0" collapsed="false">
      <c r="A2239" s="20" t="n">
        <v>12</v>
      </c>
      <c r="B2239" s="20" t="s">
        <v>99</v>
      </c>
      <c r="C2239" s="20" t="s">
        <v>264</v>
      </c>
      <c r="D2239" s="21" t="s">
        <v>363</v>
      </c>
      <c r="E2239" s="22" t="n">
        <v>17524</v>
      </c>
      <c r="F2239" s="22" t="n">
        <v>304883</v>
      </c>
      <c r="G2239" s="22" t="n">
        <v>703.95</v>
      </c>
      <c r="H2239" s="22" t="n">
        <v>703</v>
      </c>
      <c r="J2239" s="23" t="str">
        <f aca="false">B2239&amp;C2239&amp;D2239</f>
        <v>NARSINGHPURBABAICHICHLIMarch</v>
      </c>
    </row>
    <row r="2240" customFormat="false" ht="20.25" hidden="true" customHeight="false" outlineLevel="0" collapsed="false">
      <c r="A2240" s="20" t="n">
        <v>1</v>
      </c>
      <c r="B2240" s="20" t="s">
        <v>99</v>
      </c>
      <c r="C2240" s="20" t="s">
        <v>292</v>
      </c>
      <c r="D2240" s="21" t="s">
        <v>353</v>
      </c>
      <c r="E2240" s="22" t="n">
        <v>9592</v>
      </c>
      <c r="F2240" s="22" t="n">
        <v>34924</v>
      </c>
      <c r="G2240" s="22" t="n">
        <v>81.007</v>
      </c>
      <c r="H2240" s="22" t="n">
        <v>0</v>
      </c>
      <c r="J2240" s="23" t="str">
        <f aca="false">B2240&amp;C2240&amp;D2240</f>
        <v>NARSINGHPURCHAWARPATHAApril</v>
      </c>
    </row>
    <row r="2241" customFormat="false" ht="20.25" hidden="true" customHeight="false" outlineLevel="0" collapsed="false">
      <c r="A2241" s="20" t="n">
        <v>2</v>
      </c>
      <c r="B2241" s="20" t="s">
        <v>99</v>
      </c>
      <c r="C2241" s="20" t="s">
        <v>292</v>
      </c>
      <c r="D2241" s="21" t="s">
        <v>354</v>
      </c>
      <c r="E2241" s="22" t="n">
        <v>10403</v>
      </c>
      <c r="F2241" s="22" t="n">
        <v>75671</v>
      </c>
      <c r="G2241" s="22" t="n">
        <v>172.796</v>
      </c>
      <c r="H2241" s="22" t="n">
        <v>0</v>
      </c>
      <c r="J2241" s="23" t="str">
        <f aca="false">B2241&amp;C2241&amp;D2241</f>
        <v>NARSINGHPURCHAWARPATHAMay</v>
      </c>
    </row>
    <row r="2242" customFormat="false" ht="20.25" hidden="true" customHeight="false" outlineLevel="0" collapsed="false">
      <c r="A2242" s="20" t="n">
        <v>3</v>
      </c>
      <c r="B2242" s="20" t="s">
        <v>99</v>
      </c>
      <c r="C2242" s="20" t="s">
        <v>292</v>
      </c>
      <c r="D2242" s="21" t="s">
        <v>355</v>
      </c>
      <c r="E2242" s="22" t="n">
        <v>11199</v>
      </c>
      <c r="F2242" s="22" t="n">
        <v>116100</v>
      </c>
      <c r="G2242" s="22" t="n">
        <v>268.089</v>
      </c>
      <c r="H2242" s="22" t="n">
        <v>54</v>
      </c>
      <c r="J2242" s="23" t="str">
        <f aca="false">B2242&amp;C2242&amp;D2242</f>
        <v>NARSINGHPURCHAWARPATHAJune</v>
      </c>
    </row>
    <row r="2243" customFormat="false" ht="20.25" hidden="true" customHeight="false" outlineLevel="0" collapsed="false">
      <c r="A2243" s="20" t="n">
        <v>4</v>
      </c>
      <c r="B2243" s="20" t="s">
        <v>99</v>
      </c>
      <c r="C2243" s="20" t="s">
        <v>292</v>
      </c>
      <c r="D2243" s="21" t="s">
        <v>356</v>
      </c>
      <c r="E2243" s="22" t="n">
        <v>11516</v>
      </c>
      <c r="F2243" s="22" t="n">
        <v>130973</v>
      </c>
      <c r="G2243" s="22" t="n">
        <v>306.858</v>
      </c>
      <c r="H2243" s="22" t="n">
        <v>119</v>
      </c>
      <c r="J2243" s="23" t="str">
        <f aca="false">B2243&amp;C2243&amp;D2243</f>
        <v>NARSINGHPURCHAWARPATHAJuly</v>
      </c>
    </row>
    <row r="2244" customFormat="false" ht="20.25" hidden="true" customHeight="false" outlineLevel="0" collapsed="false">
      <c r="A2244" s="20" t="n">
        <v>5</v>
      </c>
      <c r="B2244" s="20" t="s">
        <v>99</v>
      </c>
      <c r="C2244" s="20" t="s">
        <v>292</v>
      </c>
      <c r="D2244" s="21" t="s">
        <v>357</v>
      </c>
      <c r="E2244" s="22" t="n">
        <v>11585</v>
      </c>
      <c r="F2244" s="22" t="n">
        <v>145528</v>
      </c>
      <c r="G2244" s="22" t="n">
        <v>337.614</v>
      </c>
      <c r="H2244" s="22" t="n">
        <v>129</v>
      </c>
      <c r="J2244" s="23" t="str">
        <f aca="false">B2244&amp;C2244&amp;D2244</f>
        <v>NARSINGHPURCHAWARPATHAAugust</v>
      </c>
    </row>
    <row r="2245" customFormat="false" ht="20.25" hidden="true" customHeight="false" outlineLevel="0" collapsed="false">
      <c r="A2245" s="20" t="n">
        <v>6</v>
      </c>
      <c r="B2245" s="20" t="s">
        <v>99</v>
      </c>
      <c r="C2245" s="20" t="s">
        <v>292</v>
      </c>
      <c r="D2245" s="21" t="s">
        <v>358</v>
      </c>
      <c r="E2245" s="22" t="n">
        <v>11903</v>
      </c>
      <c r="F2245" s="22" t="n">
        <v>160083</v>
      </c>
      <c r="G2245" s="22" t="n">
        <v>371.393</v>
      </c>
      <c r="H2245" s="22" t="n">
        <v>158</v>
      </c>
      <c r="J2245" s="23" t="str">
        <f aca="false">B2245&amp;C2245&amp;D2245</f>
        <v>NARSINGHPURCHAWARPATHASeptember</v>
      </c>
    </row>
    <row r="2246" customFormat="false" ht="20.25" hidden="false" customHeight="false" outlineLevel="0" collapsed="false">
      <c r="A2246" s="20" t="n">
        <v>7</v>
      </c>
      <c r="B2246" s="20" t="s">
        <v>99</v>
      </c>
      <c r="C2246" s="20" t="s">
        <v>292</v>
      </c>
      <c r="D2246" s="21" t="s">
        <v>359</v>
      </c>
      <c r="E2246" s="22" t="n">
        <v>11903</v>
      </c>
      <c r="F2246" s="22" t="n">
        <v>177577</v>
      </c>
      <c r="G2246" s="22" t="n">
        <v>411.474</v>
      </c>
      <c r="H2246" s="22" t="n">
        <v>183</v>
      </c>
      <c r="J2246" s="23" t="str">
        <f aca="false">B2246&amp;C2246&amp;D2246</f>
        <v>NARSINGHPURCHAWARPATHAOctober</v>
      </c>
    </row>
    <row r="2247" customFormat="false" ht="20.25" hidden="true" customHeight="false" outlineLevel="0" collapsed="false">
      <c r="A2247" s="22" t="n">
        <v>8</v>
      </c>
      <c r="B2247" s="20" t="s">
        <v>99</v>
      </c>
      <c r="C2247" s="20" t="s">
        <v>292</v>
      </c>
      <c r="D2247" s="21" t="s">
        <v>19</v>
      </c>
      <c r="E2247" s="22" t="n">
        <v>14399</v>
      </c>
      <c r="F2247" s="22" t="n">
        <v>195011</v>
      </c>
      <c r="G2247" s="22" t="n">
        <v>452.245</v>
      </c>
      <c r="H2247" s="22" t="n">
        <v>261</v>
      </c>
      <c r="J2247" s="23" t="str">
        <f aca="false">B2247&amp;C2247&amp;D2247</f>
        <v>NARSINGHPURCHAWARPATHANovember</v>
      </c>
    </row>
    <row r="2248" customFormat="false" ht="20.25" hidden="true" customHeight="false" outlineLevel="0" collapsed="false">
      <c r="A2248" s="20" t="n">
        <v>9</v>
      </c>
      <c r="B2248" s="20" t="s">
        <v>99</v>
      </c>
      <c r="C2248" s="20" t="s">
        <v>292</v>
      </c>
      <c r="D2248" s="21" t="s">
        <v>360</v>
      </c>
      <c r="E2248" s="22" t="n">
        <v>14629</v>
      </c>
      <c r="F2248" s="22" t="n">
        <v>211056</v>
      </c>
      <c r="G2248" s="22" t="n">
        <v>492.769</v>
      </c>
      <c r="H2248" s="22" t="n">
        <v>317</v>
      </c>
      <c r="J2248" s="23" t="str">
        <f aca="false">B2248&amp;C2248&amp;D2248</f>
        <v>NARSINGHPURCHAWARPATHADecember</v>
      </c>
    </row>
    <row r="2249" customFormat="false" ht="20.25" hidden="true" customHeight="false" outlineLevel="0" collapsed="false">
      <c r="A2249" s="20" t="n">
        <v>10</v>
      </c>
      <c r="B2249" s="20" t="s">
        <v>99</v>
      </c>
      <c r="C2249" s="20" t="s">
        <v>292</v>
      </c>
      <c r="D2249" s="21" t="s">
        <v>361</v>
      </c>
      <c r="E2249" s="22" t="n">
        <v>15201</v>
      </c>
      <c r="F2249" s="22" t="n">
        <v>232846</v>
      </c>
      <c r="G2249" s="22" t="n">
        <v>540.2</v>
      </c>
      <c r="H2249" s="22" t="n">
        <v>348</v>
      </c>
      <c r="J2249" s="23" t="str">
        <f aca="false">B2249&amp;C2249&amp;D2249</f>
        <v>NARSINGHPURCHAWARPATHAJanuary</v>
      </c>
    </row>
    <row r="2250" customFormat="false" ht="20.25" hidden="true" customHeight="false" outlineLevel="0" collapsed="false">
      <c r="A2250" s="20" t="n">
        <v>11</v>
      </c>
      <c r="B2250" s="20" t="s">
        <v>99</v>
      </c>
      <c r="C2250" s="20" t="s">
        <v>292</v>
      </c>
      <c r="D2250" s="21" t="s">
        <v>362</v>
      </c>
      <c r="E2250" s="22" t="n">
        <v>15514</v>
      </c>
      <c r="F2250" s="22" t="n">
        <v>256027</v>
      </c>
      <c r="G2250" s="22" t="n">
        <v>594.205</v>
      </c>
      <c r="H2250" s="22" t="n">
        <v>371</v>
      </c>
      <c r="J2250" s="23" t="str">
        <f aca="false">B2250&amp;C2250&amp;D2250</f>
        <v>NARSINGHPURCHAWARPATHAFebruary</v>
      </c>
    </row>
    <row r="2251" customFormat="false" ht="20.25" hidden="true" customHeight="false" outlineLevel="0" collapsed="false">
      <c r="A2251" s="20" t="n">
        <v>12</v>
      </c>
      <c r="B2251" s="20" t="s">
        <v>99</v>
      </c>
      <c r="C2251" s="20" t="s">
        <v>292</v>
      </c>
      <c r="D2251" s="21" t="s">
        <v>363</v>
      </c>
      <c r="E2251" s="22" t="n">
        <v>15995</v>
      </c>
      <c r="F2251" s="22" t="n">
        <v>291051</v>
      </c>
      <c r="G2251" s="22" t="n">
        <v>668.228</v>
      </c>
      <c r="H2251" s="22" t="n">
        <v>402</v>
      </c>
      <c r="J2251" s="23" t="str">
        <f aca="false">B2251&amp;C2251&amp;D2251</f>
        <v>NARSINGHPURCHAWARPATHAMarch</v>
      </c>
    </row>
    <row r="2252" customFormat="false" ht="20.25" hidden="true" customHeight="false" outlineLevel="0" collapsed="false">
      <c r="A2252" s="20" t="n">
        <v>1</v>
      </c>
      <c r="B2252" s="20" t="s">
        <v>99</v>
      </c>
      <c r="C2252" s="20" t="s">
        <v>278</v>
      </c>
      <c r="D2252" s="21" t="s">
        <v>353</v>
      </c>
      <c r="E2252" s="22" t="n">
        <v>13690</v>
      </c>
      <c r="F2252" s="22" t="n">
        <v>34640</v>
      </c>
      <c r="G2252" s="22" t="n">
        <v>80.4</v>
      </c>
      <c r="H2252" s="22" t="n">
        <v>0</v>
      </c>
      <c r="J2252" s="23" t="str">
        <f aca="false">B2252&amp;C2252&amp;D2252</f>
        <v>NARSINGHPURGOTEGAONApril</v>
      </c>
    </row>
    <row r="2253" customFormat="false" ht="20.25" hidden="true" customHeight="false" outlineLevel="0" collapsed="false">
      <c r="A2253" s="20" t="n">
        <v>2</v>
      </c>
      <c r="B2253" s="20" t="s">
        <v>99</v>
      </c>
      <c r="C2253" s="20" t="s">
        <v>278</v>
      </c>
      <c r="D2253" s="21" t="s">
        <v>354</v>
      </c>
      <c r="E2253" s="22" t="n">
        <v>14838</v>
      </c>
      <c r="F2253" s="22" t="n">
        <v>74971</v>
      </c>
      <c r="G2253" s="22" t="n">
        <v>174.135</v>
      </c>
      <c r="H2253" s="22" t="n">
        <v>0</v>
      </c>
      <c r="J2253" s="23" t="str">
        <f aca="false">B2253&amp;C2253&amp;D2253</f>
        <v>NARSINGHPURGOTEGAONMay</v>
      </c>
    </row>
    <row r="2254" customFormat="false" ht="20.25" hidden="true" customHeight="false" outlineLevel="0" collapsed="false">
      <c r="A2254" s="20" t="n">
        <v>3</v>
      </c>
      <c r="B2254" s="20" t="s">
        <v>99</v>
      </c>
      <c r="C2254" s="20" t="s">
        <v>278</v>
      </c>
      <c r="D2254" s="21" t="s">
        <v>355</v>
      </c>
      <c r="E2254" s="22" t="n">
        <v>15976</v>
      </c>
      <c r="F2254" s="22" t="n">
        <v>115478</v>
      </c>
      <c r="G2254" s="22" t="n">
        <v>267.902</v>
      </c>
      <c r="H2254" s="22" t="n">
        <v>83</v>
      </c>
      <c r="J2254" s="23" t="str">
        <f aca="false">B2254&amp;C2254&amp;D2254</f>
        <v>NARSINGHPURGOTEGAONJune</v>
      </c>
    </row>
    <row r="2255" customFormat="false" ht="20.25" hidden="true" customHeight="false" outlineLevel="0" collapsed="false">
      <c r="A2255" s="20" t="n">
        <v>4</v>
      </c>
      <c r="B2255" s="20" t="s">
        <v>99</v>
      </c>
      <c r="C2255" s="20" t="s">
        <v>278</v>
      </c>
      <c r="D2255" s="21" t="s">
        <v>356</v>
      </c>
      <c r="E2255" s="22" t="n">
        <v>16439</v>
      </c>
      <c r="F2255" s="22" t="n">
        <v>129911</v>
      </c>
      <c r="G2255" s="22" t="n">
        <v>301.397</v>
      </c>
      <c r="H2255" s="22" t="n">
        <v>129</v>
      </c>
      <c r="J2255" s="23" t="str">
        <f aca="false">B2255&amp;C2255&amp;D2255</f>
        <v>NARSINGHPURGOTEGAONJuly</v>
      </c>
    </row>
    <row r="2256" customFormat="false" ht="20.25" hidden="true" customHeight="false" outlineLevel="0" collapsed="false">
      <c r="A2256" s="20" t="n">
        <v>5</v>
      </c>
      <c r="B2256" s="20" t="s">
        <v>99</v>
      </c>
      <c r="C2256" s="20" t="s">
        <v>278</v>
      </c>
      <c r="D2256" s="21" t="s">
        <v>357</v>
      </c>
      <c r="E2256" s="22" t="n">
        <v>16693</v>
      </c>
      <c r="F2256" s="22" t="n">
        <v>144544</v>
      </c>
      <c r="G2256" s="22" t="n">
        <v>334.879</v>
      </c>
      <c r="H2256" s="22" t="n">
        <v>152</v>
      </c>
      <c r="J2256" s="23" t="str">
        <f aca="false">B2256&amp;C2256&amp;D2256</f>
        <v>NARSINGHPURGOTEGAONAugust</v>
      </c>
    </row>
    <row r="2257" customFormat="false" ht="20.25" hidden="true" customHeight="false" outlineLevel="0" collapsed="false">
      <c r="A2257" s="20" t="n">
        <v>6</v>
      </c>
      <c r="B2257" s="20" t="s">
        <v>99</v>
      </c>
      <c r="C2257" s="20" t="s">
        <v>278</v>
      </c>
      <c r="D2257" s="21" t="s">
        <v>358</v>
      </c>
      <c r="E2257" s="22" t="n">
        <v>17123</v>
      </c>
      <c r="F2257" s="22" t="n">
        <v>158697</v>
      </c>
      <c r="G2257" s="22" t="n">
        <v>368.362</v>
      </c>
      <c r="H2257" s="22" t="n">
        <v>204</v>
      </c>
      <c r="J2257" s="23" t="str">
        <f aca="false">B2257&amp;C2257&amp;D2257</f>
        <v>NARSINGHPURGOTEGAONSeptember</v>
      </c>
    </row>
    <row r="2258" customFormat="false" ht="20.25" hidden="false" customHeight="false" outlineLevel="0" collapsed="false">
      <c r="A2258" s="20" t="n">
        <v>7</v>
      </c>
      <c r="B2258" s="20" t="s">
        <v>99</v>
      </c>
      <c r="C2258" s="20" t="s">
        <v>278</v>
      </c>
      <c r="D2258" s="21" t="s">
        <v>359</v>
      </c>
      <c r="E2258" s="22" t="n">
        <v>17123</v>
      </c>
      <c r="F2258" s="22" t="n">
        <v>176096</v>
      </c>
      <c r="G2258" s="22" t="n">
        <v>408.555</v>
      </c>
      <c r="H2258" s="22" t="n">
        <v>230</v>
      </c>
      <c r="J2258" s="23" t="str">
        <f aca="false">B2258&amp;C2258&amp;D2258</f>
        <v>NARSINGHPURGOTEGAONOctober</v>
      </c>
    </row>
    <row r="2259" customFormat="false" ht="20.25" hidden="true" customHeight="false" outlineLevel="0" collapsed="false">
      <c r="A2259" s="22" t="n">
        <v>8</v>
      </c>
      <c r="B2259" s="20" t="s">
        <v>99</v>
      </c>
      <c r="C2259" s="20" t="s">
        <v>278</v>
      </c>
      <c r="D2259" s="21" t="s">
        <v>19</v>
      </c>
      <c r="E2259" s="22" t="n">
        <v>20534</v>
      </c>
      <c r="F2259" s="22" t="n">
        <v>193419</v>
      </c>
      <c r="G2259" s="22" t="n">
        <v>448.732</v>
      </c>
      <c r="H2259" s="22" t="n">
        <v>332</v>
      </c>
      <c r="J2259" s="23" t="str">
        <f aca="false">B2259&amp;C2259&amp;D2259</f>
        <v>NARSINGHPURGOTEGAONNovember</v>
      </c>
    </row>
    <row r="2260" customFormat="false" ht="20.25" hidden="true" customHeight="false" outlineLevel="0" collapsed="false">
      <c r="A2260" s="20" t="n">
        <v>9</v>
      </c>
      <c r="B2260" s="20" t="s">
        <v>99</v>
      </c>
      <c r="C2260" s="20" t="s">
        <v>278</v>
      </c>
      <c r="D2260" s="21" t="s">
        <v>360</v>
      </c>
      <c r="E2260" s="22" t="n">
        <v>20993</v>
      </c>
      <c r="F2260" s="22" t="n">
        <v>208742</v>
      </c>
      <c r="G2260" s="22" t="n">
        <v>488.923</v>
      </c>
      <c r="H2260" s="22" t="n">
        <v>380</v>
      </c>
      <c r="J2260" s="23" t="str">
        <f aca="false">B2260&amp;C2260&amp;D2260</f>
        <v>NARSINGHPURGOTEGAONDecember</v>
      </c>
    </row>
    <row r="2261" customFormat="false" ht="20.25" hidden="true" customHeight="false" outlineLevel="0" collapsed="false">
      <c r="A2261" s="20" t="n">
        <v>10</v>
      </c>
      <c r="B2261" s="20" t="s">
        <v>99</v>
      </c>
      <c r="C2261" s="20" t="s">
        <v>278</v>
      </c>
      <c r="D2261" s="21" t="s">
        <v>361</v>
      </c>
      <c r="E2261" s="22" t="n">
        <v>21684</v>
      </c>
      <c r="F2261" s="22" t="n">
        <v>230905</v>
      </c>
      <c r="G2261" s="22" t="n">
        <v>535.809</v>
      </c>
      <c r="H2261" s="22" t="n">
        <v>437</v>
      </c>
      <c r="J2261" s="23" t="str">
        <f aca="false">B2261&amp;C2261&amp;D2261</f>
        <v>NARSINGHPURGOTEGAONJanuary</v>
      </c>
    </row>
    <row r="2262" customFormat="false" ht="20.25" hidden="true" customHeight="false" outlineLevel="0" collapsed="false">
      <c r="A2262" s="20" t="n">
        <v>11</v>
      </c>
      <c r="B2262" s="20" t="s">
        <v>99</v>
      </c>
      <c r="C2262" s="20" t="s">
        <v>278</v>
      </c>
      <c r="D2262" s="21" t="s">
        <v>362</v>
      </c>
      <c r="E2262" s="22" t="n">
        <v>22140</v>
      </c>
      <c r="F2262" s="22" t="n">
        <v>254047</v>
      </c>
      <c r="G2262" s="22" t="n">
        <v>589.925</v>
      </c>
      <c r="H2262" s="22" t="n">
        <v>459</v>
      </c>
      <c r="J2262" s="23" t="str">
        <f aca="false">B2262&amp;C2262&amp;D2262</f>
        <v>NARSINGHPURGOTEGAONFebruary</v>
      </c>
    </row>
    <row r="2263" customFormat="false" ht="20.25" hidden="true" customHeight="false" outlineLevel="0" collapsed="false">
      <c r="A2263" s="20" t="n">
        <v>12</v>
      </c>
      <c r="B2263" s="20" t="s">
        <v>99</v>
      </c>
      <c r="C2263" s="20" t="s">
        <v>278</v>
      </c>
      <c r="D2263" s="21" t="s">
        <v>363</v>
      </c>
      <c r="E2263" s="22" t="n">
        <v>22821</v>
      </c>
      <c r="F2263" s="22" t="n">
        <v>288690</v>
      </c>
      <c r="G2263" s="22" t="n">
        <v>669.75</v>
      </c>
      <c r="H2263" s="22" t="n">
        <v>512</v>
      </c>
      <c r="J2263" s="23" t="str">
        <f aca="false">B2263&amp;C2263&amp;D2263</f>
        <v>NARSINGHPURGOTEGAONMarch</v>
      </c>
    </row>
    <row r="2264" customFormat="false" ht="20.25" hidden="true" customHeight="false" outlineLevel="0" collapsed="false">
      <c r="A2264" s="20" t="n">
        <v>1</v>
      </c>
      <c r="B2264" s="20" t="s">
        <v>99</v>
      </c>
      <c r="C2264" s="20" t="s">
        <v>282</v>
      </c>
      <c r="D2264" s="21" t="s">
        <v>353</v>
      </c>
      <c r="E2264" s="22" t="n">
        <v>9930</v>
      </c>
      <c r="F2264" s="22" t="n">
        <v>38836</v>
      </c>
      <c r="G2264" s="22" t="n">
        <v>90.04</v>
      </c>
      <c r="H2264" s="22" t="n">
        <v>0</v>
      </c>
      <c r="J2264" s="23" t="str">
        <f aca="false">B2264&amp;C2264&amp;D2264</f>
        <v>NARSINGHPURKARELIApril</v>
      </c>
    </row>
    <row r="2265" customFormat="false" ht="20.25" hidden="true" customHeight="false" outlineLevel="0" collapsed="false">
      <c r="A2265" s="20" t="n">
        <v>2</v>
      </c>
      <c r="B2265" s="20" t="s">
        <v>99</v>
      </c>
      <c r="C2265" s="20" t="s">
        <v>282</v>
      </c>
      <c r="D2265" s="21" t="s">
        <v>354</v>
      </c>
      <c r="E2265" s="22" t="n">
        <v>10755</v>
      </c>
      <c r="F2265" s="22" t="n">
        <v>84150</v>
      </c>
      <c r="G2265" s="22" t="n">
        <v>195.22</v>
      </c>
      <c r="H2265" s="22" t="n">
        <v>0</v>
      </c>
      <c r="J2265" s="23" t="str">
        <f aca="false">B2265&amp;C2265&amp;D2265</f>
        <v>NARSINGHPURKARELIMay</v>
      </c>
    </row>
    <row r="2266" customFormat="false" ht="20.25" hidden="true" customHeight="false" outlineLevel="0" collapsed="false">
      <c r="A2266" s="20" t="n">
        <v>3</v>
      </c>
      <c r="B2266" s="20" t="s">
        <v>99</v>
      </c>
      <c r="C2266" s="20" t="s">
        <v>282</v>
      </c>
      <c r="D2266" s="21" t="s">
        <v>355</v>
      </c>
      <c r="E2266" s="22" t="n">
        <v>11580</v>
      </c>
      <c r="F2266" s="22" t="n">
        <v>129453</v>
      </c>
      <c r="G2266" s="22" t="n">
        <v>300.35</v>
      </c>
      <c r="H2266" s="22" t="n">
        <v>99</v>
      </c>
      <c r="J2266" s="23" t="str">
        <f aca="false">B2266&amp;C2266&amp;D2266</f>
        <v>NARSINGHPURKARELIJune</v>
      </c>
    </row>
    <row r="2267" customFormat="false" ht="20.25" hidden="true" customHeight="false" outlineLevel="0" collapsed="false">
      <c r="A2267" s="20" t="n">
        <v>4</v>
      </c>
      <c r="B2267" s="20" t="s">
        <v>99</v>
      </c>
      <c r="C2267" s="20" t="s">
        <v>282</v>
      </c>
      <c r="D2267" s="21" t="s">
        <v>356</v>
      </c>
      <c r="E2267" s="22" t="n">
        <v>11915</v>
      </c>
      <c r="F2267" s="22" t="n">
        <v>145637</v>
      </c>
      <c r="G2267" s="22" t="n">
        <v>337.9</v>
      </c>
      <c r="H2267" s="22" t="n">
        <v>166</v>
      </c>
      <c r="J2267" s="23" t="str">
        <f aca="false">B2267&amp;C2267&amp;D2267</f>
        <v>NARSINGHPURKARELIJuly</v>
      </c>
    </row>
    <row r="2268" customFormat="false" ht="20.25" hidden="true" customHeight="false" outlineLevel="0" collapsed="false">
      <c r="A2268" s="20" t="n">
        <v>5</v>
      </c>
      <c r="B2268" s="20" t="s">
        <v>99</v>
      </c>
      <c r="C2268" s="20" t="s">
        <v>282</v>
      </c>
      <c r="D2268" s="21" t="s">
        <v>357</v>
      </c>
      <c r="E2268" s="22" t="n">
        <v>12077</v>
      </c>
      <c r="F2268" s="22" t="n">
        <v>161820</v>
      </c>
      <c r="G2268" s="22" t="n">
        <v>375.44</v>
      </c>
      <c r="H2268" s="22" t="n">
        <v>197</v>
      </c>
      <c r="J2268" s="23" t="str">
        <f aca="false">B2268&amp;C2268&amp;D2268</f>
        <v>NARSINGHPURKARELIAugust</v>
      </c>
    </row>
    <row r="2269" customFormat="false" ht="20.25" hidden="true" customHeight="false" outlineLevel="0" collapsed="false">
      <c r="A2269" s="20" t="n">
        <v>6</v>
      </c>
      <c r="B2269" s="20" t="s">
        <v>99</v>
      </c>
      <c r="C2269" s="20" t="s">
        <v>282</v>
      </c>
      <c r="D2269" s="21" t="s">
        <v>358</v>
      </c>
      <c r="E2269" s="22" t="n">
        <v>12418</v>
      </c>
      <c r="F2269" s="22" t="n">
        <v>178002</v>
      </c>
      <c r="G2269" s="22" t="n">
        <v>719.83</v>
      </c>
      <c r="H2269" s="22" t="n">
        <v>261</v>
      </c>
      <c r="J2269" s="23" t="str">
        <f aca="false">B2269&amp;C2269&amp;D2269</f>
        <v>NARSINGHPURKARELISeptember</v>
      </c>
    </row>
    <row r="2270" customFormat="false" ht="20.25" hidden="false" customHeight="false" outlineLevel="0" collapsed="false">
      <c r="A2270" s="20" t="n">
        <v>7</v>
      </c>
      <c r="B2270" s="20" t="s">
        <v>99</v>
      </c>
      <c r="C2270" s="20" t="s">
        <v>282</v>
      </c>
      <c r="D2270" s="21" t="s">
        <v>359</v>
      </c>
      <c r="E2270" s="22" t="n">
        <v>12518</v>
      </c>
      <c r="F2270" s="22" t="n">
        <v>196418</v>
      </c>
      <c r="G2270" s="22" t="n">
        <v>458.03</v>
      </c>
      <c r="H2270" s="22" t="n">
        <v>300</v>
      </c>
      <c r="J2270" s="23" t="str">
        <f aca="false">B2270&amp;C2270&amp;D2270</f>
        <v>NARSINGHPURKARELIOctober</v>
      </c>
    </row>
    <row r="2271" customFormat="false" ht="20.25" hidden="true" customHeight="false" outlineLevel="0" collapsed="false">
      <c r="A2271" s="22" t="n">
        <v>8</v>
      </c>
      <c r="B2271" s="20" t="s">
        <v>99</v>
      </c>
      <c r="C2271" s="20" t="s">
        <v>282</v>
      </c>
      <c r="D2271" s="21" t="s">
        <v>19</v>
      </c>
      <c r="E2271" s="22" t="n">
        <v>14888</v>
      </c>
      <c r="F2271" s="22" t="n">
        <v>216830</v>
      </c>
      <c r="G2271" s="22" t="n">
        <v>503.04</v>
      </c>
      <c r="H2271" s="22" t="n">
        <v>426</v>
      </c>
      <c r="J2271" s="23" t="str">
        <f aca="false">B2271&amp;C2271&amp;D2271</f>
        <v>NARSINGHPURKARELINovember</v>
      </c>
    </row>
    <row r="2272" customFormat="false" ht="20.25" hidden="true" customHeight="false" outlineLevel="0" collapsed="false">
      <c r="A2272" s="20" t="n">
        <v>9</v>
      </c>
      <c r="B2272" s="20" t="s">
        <v>99</v>
      </c>
      <c r="C2272" s="20" t="s">
        <v>282</v>
      </c>
      <c r="D2272" s="21" t="s">
        <v>360</v>
      </c>
      <c r="E2272" s="22" t="n">
        <v>15222</v>
      </c>
      <c r="F2272" s="22" t="n">
        <v>236251</v>
      </c>
      <c r="G2272" s="22" t="n">
        <v>548.12</v>
      </c>
      <c r="H2272" s="22" t="n">
        <v>494</v>
      </c>
      <c r="J2272" s="23" t="str">
        <f aca="false">B2272&amp;C2272&amp;D2272</f>
        <v>NARSINGHPURKARELIDecember</v>
      </c>
    </row>
    <row r="2273" customFormat="false" ht="20.25" hidden="true" customHeight="false" outlineLevel="0" collapsed="false">
      <c r="A2273" s="20" t="n">
        <v>10</v>
      </c>
      <c r="B2273" s="20" t="s">
        <v>99</v>
      </c>
      <c r="C2273" s="20" t="s">
        <v>282</v>
      </c>
      <c r="D2273" s="21" t="s">
        <v>361</v>
      </c>
      <c r="E2273" s="22" t="n">
        <v>15720</v>
      </c>
      <c r="F2273" s="22" t="n">
        <v>258905</v>
      </c>
      <c r="G2273" s="22" t="n">
        <v>1358.99</v>
      </c>
      <c r="H2273" s="22" t="n">
        <v>557</v>
      </c>
      <c r="J2273" s="23" t="str">
        <f aca="false">B2273&amp;C2273&amp;D2273</f>
        <v>NARSINGHPURKARELIJanuary</v>
      </c>
    </row>
    <row r="2274" customFormat="false" ht="20.25" hidden="true" customHeight="false" outlineLevel="0" collapsed="false">
      <c r="A2274" s="20" t="n">
        <v>11</v>
      </c>
      <c r="B2274" s="20" t="s">
        <v>99</v>
      </c>
      <c r="C2274" s="20" t="s">
        <v>282</v>
      </c>
      <c r="D2274" s="21" t="s">
        <v>362</v>
      </c>
      <c r="E2274" s="22" t="n">
        <v>15948</v>
      </c>
      <c r="F2274" s="22" t="n">
        <v>284800</v>
      </c>
      <c r="G2274" s="22" t="n">
        <v>660.72</v>
      </c>
      <c r="H2274" s="22" t="n">
        <v>594</v>
      </c>
      <c r="J2274" s="23" t="str">
        <f aca="false">B2274&amp;C2274&amp;D2274</f>
        <v>NARSINGHPURKARELIFebruary</v>
      </c>
    </row>
    <row r="2275" customFormat="false" ht="20.25" hidden="true" customHeight="false" outlineLevel="0" collapsed="false">
      <c r="A2275" s="20" t="n">
        <v>12</v>
      </c>
      <c r="B2275" s="20" t="s">
        <v>99</v>
      </c>
      <c r="C2275" s="20" t="s">
        <v>282</v>
      </c>
      <c r="D2275" s="21" t="s">
        <v>363</v>
      </c>
      <c r="E2275" s="22" t="n">
        <v>16544</v>
      </c>
      <c r="F2275" s="22" t="n">
        <v>323638</v>
      </c>
      <c r="G2275" s="22" t="n">
        <v>750.87</v>
      </c>
      <c r="H2275" s="22" t="n">
        <v>656</v>
      </c>
      <c r="J2275" s="23" t="str">
        <f aca="false">B2275&amp;C2275&amp;D2275</f>
        <v>NARSINGHPURKARELIMarch</v>
      </c>
    </row>
    <row r="2276" customFormat="false" ht="20.25" hidden="true" customHeight="false" outlineLevel="0" collapsed="false">
      <c r="A2276" s="20" t="n">
        <v>1</v>
      </c>
      <c r="B2276" s="20" t="s">
        <v>99</v>
      </c>
      <c r="C2276" s="20" t="s">
        <v>140</v>
      </c>
      <c r="D2276" s="21" t="s">
        <v>353</v>
      </c>
      <c r="E2276" s="22" t="n">
        <v>12814</v>
      </c>
      <c r="F2276" s="22" t="n">
        <v>38188</v>
      </c>
      <c r="G2276" s="22" t="n">
        <v>81.088</v>
      </c>
      <c r="H2276" s="22" t="n">
        <v>0</v>
      </c>
      <c r="J2276" s="23" t="str">
        <f aca="false">B2276&amp;C2276&amp;D2276</f>
        <v>NARSINGHPURNARSIMHAPURApril</v>
      </c>
    </row>
    <row r="2277" customFormat="false" ht="20.25" hidden="true" customHeight="false" outlineLevel="0" collapsed="false">
      <c r="A2277" s="20" t="n">
        <v>2</v>
      </c>
      <c r="B2277" s="20" t="s">
        <v>99</v>
      </c>
      <c r="C2277" s="20" t="s">
        <v>140</v>
      </c>
      <c r="D2277" s="21" t="s">
        <v>354</v>
      </c>
      <c r="E2277" s="22" t="n">
        <v>13884</v>
      </c>
      <c r="F2277" s="22" t="n">
        <v>75736</v>
      </c>
      <c r="G2277" s="22" t="n">
        <v>175.702</v>
      </c>
      <c r="H2277" s="22" t="n">
        <v>0</v>
      </c>
      <c r="J2277" s="23" t="str">
        <f aca="false">B2277&amp;C2277&amp;D2277</f>
        <v>NARSINGHPURNARSIMHAPURMay</v>
      </c>
    </row>
    <row r="2278" customFormat="false" ht="20.25" hidden="true" customHeight="false" outlineLevel="0" collapsed="false">
      <c r="A2278" s="20" t="n">
        <v>3</v>
      </c>
      <c r="B2278" s="20" t="s">
        <v>99</v>
      </c>
      <c r="C2278" s="20" t="s">
        <v>140</v>
      </c>
      <c r="D2278" s="21" t="s">
        <v>355</v>
      </c>
      <c r="E2278" s="22" t="n">
        <v>14958</v>
      </c>
      <c r="F2278" s="22" t="n">
        <v>140688</v>
      </c>
      <c r="G2278" s="22" t="n">
        <v>270.324</v>
      </c>
      <c r="H2278" s="22" t="n">
        <v>74</v>
      </c>
      <c r="J2278" s="23" t="str">
        <f aca="false">B2278&amp;C2278&amp;D2278</f>
        <v>NARSINGHPURNARSIMHAPURJune</v>
      </c>
    </row>
    <row r="2279" customFormat="false" ht="20.25" hidden="true" customHeight="false" outlineLevel="0" collapsed="false">
      <c r="A2279" s="20" t="n">
        <v>4</v>
      </c>
      <c r="B2279" s="20" t="s">
        <v>99</v>
      </c>
      <c r="C2279" s="20" t="s">
        <v>140</v>
      </c>
      <c r="D2279" s="21" t="s">
        <v>356</v>
      </c>
      <c r="E2279" s="22" t="n">
        <v>15381</v>
      </c>
      <c r="F2279" s="22" t="n">
        <v>131084</v>
      </c>
      <c r="G2279" s="22" t="n">
        <v>304.12</v>
      </c>
      <c r="H2279" s="22" t="n">
        <v>106</v>
      </c>
      <c r="J2279" s="23" t="str">
        <f aca="false">B2279&amp;C2279&amp;D2279</f>
        <v>NARSINGHPURNARSIMHAPURJuly</v>
      </c>
    </row>
    <row r="2280" customFormat="false" ht="20.25" hidden="true" customHeight="false" outlineLevel="0" collapsed="false">
      <c r="A2280" s="20" t="n">
        <v>5</v>
      </c>
      <c r="B2280" s="20" t="s">
        <v>99</v>
      </c>
      <c r="C2280" s="20" t="s">
        <v>140</v>
      </c>
      <c r="D2280" s="21" t="s">
        <v>357</v>
      </c>
      <c r="E2280" s="22" t="n">
        <v>15603</v>
      </c>
      <c r="F2280" s="22" t="n">
        <v>143449</v>
      </c>
      <c r="G2280" s="22" t="n">
        <v>337.895</v>
      </c>
      <c r="H2280" s="22" t="n">
        <v>130</v>
      </c>
      <c r="J2280" s="23" t="str">
        <f aca="false">B2280&amp;C2280&amp;D2280</f>
        <v>NARSINGHPURNARSIMHAPURAugust</v>
      </c>
    </row>
    <row r="2281" customFormat="false" ht="20.25" hidden="true" customHeight="false" outlineLevel="0" collapsed="false">
      <c r="A2281" s="20" t="n">
        <v>6</v>
      </c>
      <c r="B2281" s="20" t="s">
        <v>99</v>
      </c>
      <c r="C2281" s="20" t="s">
        <v>140</v>
      </c>
      <c r="D2281" s="21" t="s">
        <v>358</v>
      </c>
      <c r="E2281" s="22" t="n">
        <v>16030</v>
      </c>
      <c r="F2281" s="22" t="n">
        <v>175104</v>
      </c>
      <c r="G2281" s="22" t="n">
        <v>371.464</v>
      </c>
      <c r="H2281" s="22" t="n">
        <v>171</v>
      </c>
      <c r="J2281" s="23" t="str">
        <f aca="false">B2281&amp;C2281&amp;D2281</f>
        <v>NARSINGHPURNARSIMHAPURSeptember</v>
      </c>
    </row>
    <row r="2282" customFormat="false" ht="20.25" hidden="false" customHeight="false" outlineLevel="0" collapsed="false">
      <c r="A2282" s="20" t="n">
        <v>7</v>
      </c>
      <c r="B2282" s="20" t="s">
        <v>99</v>
      </c>
      <c r="C2282" s="20" t="s">
        <v>140</v>
      </c>
      <c r="D2282" s="21" t="s">
        <v>359</v>
      </c>
      <c r="E2282" s="22" t="n">
        <v>16085</v>
      </c>
      <c r="F2282" s="22" t="n">
        <v>197074</v>
      </c>
      <c r="G2282" s="22" t="n">
        <v>412.584</v>
      </c>
      <c r="H2282" s="22" t="n">
        <v>194</v>
      </c>
      <c r="J2282" s="23" t="str">
        <f aca="false">B2282&amp;C2282&amp;D2282</f>
        <v>NARSINGHPURNARSIMHAPUROctober</v>
      </c>
    </row>
    <row r="2283" customFormat="false" ht="20.25" hidden="true" customHeight="false" outlineLevel="0" collapsed="false">
      <c r="A2283" s="22" t="n">
        <v>8</v>
      </c>
      <c r="B2283" s="20" t="s">
        <v>99</v>
      </c>
      <c r="C2283" s="20" t="s">
        <v>140</v>
      </c>
      <c r="D2283" s="21" t="s">
        <v>19</v>
      </c>
      <c r="E2283" s="22" t="n">
        <v>19216</v>
      </c>
      <c r="F2283" s="22" t="n">
        <v>195336</v>
      </c>
      <c r="G2283" s="22" t="n">
        <v>453.181</v>
      </c>
      <c r="H2283" s="22" t="n">
        <v>277</v>
      </c>
      <c r="J2283" s="23" t="str">
        <f aca="false">B2283&amp;C2283&amp;D2283</f>
        <v>NARSINGHPURNARSIMHAPURNovember</v>
      </c>
    </row>
    <row r="2284" customFormat="false" ht="20.25" hidden="true" customHeight="false" outlineLevel="0" collapsed="false">
      <c r="A2284" s="20" t="n">
        <v>9</v>
      </c>
      <c r="B2284" s="20" t="s">
        <v>99</v>
      </c>
      <c r="C2284" s="20" t="s">
        <v>140</v>
      </c>
      <c r="D2284" s="21" t="s">
        <v>360</v>
      </c>
      <c r="E2284" s="22" t="n">
        <v>19663</v>
      </c>
      <c r="F2284" s="22" t="n">
        <v>212978</v>
      </c>
      <c r="G2284" s="22" t="n">
        <v>494.291</v>
      </c>
      <c r="H2284" s="22" t="n">
        <v>325</v>
      </c>
      <c r="J2284" s="23" t="str">
        <f aca="false">B2284&amp;C2284&amp;D2284</f>
        <v>NARSINGHPURNARSIMHAPURDecember</v>
      </c>
    </row>
    <row r="2285" customFormat="false" ht="20.25" hidden="true" customHeight="false" outlineLevel="0" collapsed="false">
      <c r="A2285" s="20" t="n">
        <v>10</v>
      </c>
      <c r="B2285" s="20" t="s">
        <v>99</v>
      </c>
      <c r="C2285" s="20" t="s">
        <v>140</v>
      </c>
      <c r="D2285" s="21" t="s">
        <v>361</v>
      </c>
      <c r="E2285" s="22" t="n">
        <v>20301</v>
      </c>
      <c r="F2285" s="22" t="n">
        <v>233043</v>
      </c>
      <c r="G2285" s="22" t="n">
        <v>540.694</v>
      </c>
      <c r="H2285" s="22" t="n">
        <v>356</v>
      </c>
      <c r="J2285" s="23" t="str">
        <f aca="false">B2285&amp;C2285&amp;D2285</f>
        <v>NARSINGHPURNARSIMHAPURJanuary</v>
      </c>
    </row>
    <row r="2286" customFormat="false" ht="20.25" hidden="true" customHeight="false" outlineLevel="0" collapsed="false">
      <c r="A2286" s="20" t="n">
        <v>11</v>
      </c>
      <c r="B2286" s="20" t="s">
        <v>99</v>
      </c>
      <c r="C2286" s="20" t="s">
        <v>140</v>
      </c>
      <c r="D2286" s="21" t="s">
        <v>362</v>
      </c>
      <c r="E2286" s="22" t="n">
        <v>20722</v>
      </c>
      <c r="F2286" s="22" t="n">
        <v>256365</v>
      </c>
      <c r="G2286" s="22" t="n">
        <v>594.791</v>
      </c>
      <c r="H2286" s="22" t="n">
        <v>385</v>
      </c>
      <c r="J2286" s="23" t="str">
        <f aca="false">B2286&amp;C2286&amp;D2286</f>
        <v>NARSINGHPURNARSIMHAPURFebruary</v>
      </c>
    </row>
    <row r="2287" customFormat="false" ht="20.25" hidden="true" customHeight="false" outlineLevel="0" collapsed="false">
      <c r="A2287" s="20" t="n">
        <v>12</v>
      </c>
      <c r="B2287" s="20" t="s">
        <v>99</v>
      </c>
      <c r="C2287" s="20" t="s">
        <v>140</v>
      </c>
      <c r="D2287" s="21" t="s">
        <v>363</v>
      </c>
      <c r="E2287" s="22" t="n">
        <v>21364</v>
      </c>
      <c r="F2287" s="22" t="n">
        <v>291302</v>
      </c>
      <c r="G2287" s="22" t="n">
        <v>675.805</v>
      </c>
      <c r="H2287" s="22" t="n">
        <v>434</v>
      </c>
      <c r="J2287" s="23" t="str">
        <f aca="false">B2287&amp;C2287&amp;D2287</f>
        <v>NARSINGHPURNARSIMHAPURMarch</v>
      </c>
    </row>
    <row r="2288" customFormat="false" ht="20.25" hidden="true" customHeight="false" outlineLevel="0" collapsed="false">
      <c r="A2288" s="20" t="n">
        <v>1</v>
      </c>
      <c r="B2288" s="20" t="s">
        <v>99</v>
      </c>
      <c r="C2288" s="20" t="s">
        <v>100</v>
      </c>
      <c r="D2288" s="21" t="s">
        <v>353</v>
      </c>
      <c r="E2288" s="22" t="n">
        <v>6872</v>
      </c>
      <c r="F2288" s="22" t="n">
        <v>30525</v>
      </c>
      <c r="G2288" s="22" t="n">
        <v>70.818</v>
      </c>
      <c r="H2288" s="22" t="n">
        <v>0</v>
      </c>
      <c r="J2288" s="23" t="str">
        <f aca="false">B2288&amp;C2288&amp;D2288</f>
        <v>NARSINGHPURSAIKHEDAApril</v>
      </c>
    </row>
    <row r="2289" customFormat="false" ht="20.25" hidden="true" customHeight="false" outlineLevel="0" collapsed="false">
      <c r="A2289" s="20" t="n">
        <v>2</v>
      </c>
      <c r="B2289" s="20" t="s">
        <v>99</v>
      </c>
      <c r="C2289" s="20" t="s">
        <v>100</v>
      </c>
      <c r="D2289" s="21" t="s">
        <v>354</v>
      </c>
      <c r="E2289" s="22" t="n">
        <v>7444</v>
      </c>
      <c r="F2289" s="22" t="n">
        <v>66137</v>
      </c>
      <c r="G2289" s="22" t="n">
        <v>153.438</v>
      </c>
      <c r="H2289" s="22" t="n">
        <v>0</v>
      </c>
      <c r="J2289" s="23" t="str">
        <f aca="false">B2289&amp;C2289&amp;D2289</f>
        <v>NARSINGHPURSAIKHEDAMay</v>
      </c>
    </row>
    <row r="2290" customFormat="false" ht="20.25" hidden="true" customHeight="false" outlineLevel="0" collapsed="false">
      <c r="A2290" s="20" t="n">
        <v>3</v>
      </c>
      <c r="B2290" s="20" t="s">
        <v>99</v>
      </c>
      <c r="C2290" s="20" t="s">
        <v>100</v>
      </c>
      <c r="D2290" s="21" t="s">
        <v>355</v>
      </c>
      <c r="E2290" s="22" t="n">
        <v>8017</v>
      </c>
      <c r="F2290" s="22" t="n">
        <v>101749</v>
      </c>
      <c r="G2290" s="22" t="n">
        <v>236.058</v>
      </c>
      <c r="H2290" s="22" t="n">
        <v>55</v>
      </c>
      <c r="J2290" s="23" t="str">
        <f aca="false">B2290&amp;C2290&amp;D2290</f>
        <v>NARSINGHPURSAIKHEDAJune</v>
      </c>
    </row>
    <row r="2291" customFormat="false" ht="20.25" hidden="true" customHeight="false" outlineLevel="0" collapsed="false">
      <c r="A2291" s="20" t="n">
        <v>4</v>
      </c>
      <c r="B2291" s="20" t="s">
        <v>99</v>
      </c>
      <c r="C2291" s="20" t="s">
        <v>100</v>
      </c>
      <c r="D2291" s="21" t="s">
        <v>356</v>
      </c>
      <c r="E2291" s="22" t="n">
        <v>8246</v>
      </c>
      <c r="F2291" s="22" t="n">
        <v>114468</v>
      </c>
      <c r="G2291" s="22" t="n">
        <v>265.566</v>
      </c>
      <c r="H2291" s="22" t="n">
        <v>91</v>
      </c>
      <c r="J2291" s="23" t="str">
        <f aca="false">B2291&amp;C2291&amp;D2291</f>
        <v>NARSINGHPURSAIKHEDAJuly</v>
      </c>
    </row>
    <row r="2292" customFormat="false" ht="20.25" hidden="true" customHeight="false" outlineLevel="0" collapsed="false">
      <c r="A2292" s="20" t="n">
        <v>5</v>
      </c>
      <c r="B2292" s="20" t="s">
        <v>99</v>
      </c>
      <c r="C2292" s="20" t="s">
        <v>100</v>
      </c>
      <c r="D2292" s="21" t="s">
        <v>357</v>
      </c>
      <c r="E2292" s="22" t="n">
        <v>8361</v>
      </c>
      <c r="F2292" s="22" t="n">
        <v>127187</v>
      </c>
      <c r="G2292" s="22" t="n">
        <v>295.074</v>
      </c>
      <c r="H2292" s="22" t="n">
        <v>109</v>
      </c>
      <c r="J2292" s="23" t="str">
        <f aca="false">B2292&amp;C2292&amp;D2292</f>
        <v>NARSINGHPURSAIKHEDAAugust</v>
      </c>
    </row>
    <row r="2293" customFormat="false" ht="20.25" hidden="true" customHeight="false" outlineLevel="0" collapsed="false">
      <c r="A2293" s="20" t="n">
        <v>6</v>
      </c>
      <c r="B2293" s="20" t="s">
        <v>99</v>
      </c>
      <c r="C2293" s="20" t="s">
        <v>100</v>
      </c>
      <c r="D2293" s="21" t="s">
        <v>358</v>
      </c>
      <c r="E2293" s="22" t="n">
        <v>8590</v>
      </c>
      <c r="F2293" s="22" t="n">
        <v>139906</v>
      </c>
      <c r="G2293" s="22" t="n">
        <v>324.582</v>
      </c>
      <c r="H2293" s="22" t="n">
        <v>146</v>
      </c>
      <c r="J2293" s="23" t="str">
        <f aca="false">B2293&amp;C2293&amp;D2293</f>
        <v>NARSINGHPURSAIKHEDASeptember</v>
      </c>
    </row>
    <row r="2294" customFormat="false" ht="20.25" hidden="false" customHeight="false" outlineLevel="0" collapsed="false">
      <c r="A2294" s="20" t="n">
        <v>7</v>
      </c>
      <c r="B2294" s="20" t="s">
        <v>99</v>
      </c>
      <c r="C2294" s="20" t="s">
        <v>100</v>
      </c>
      <c r="D2294" s="21" t="s">
        <v>359</v>
      </c>
      <c r="E2294" s="22" t="n">
        <v>8590</v>
      </c>
      <c r="F2294" s="22" t="n">
        <v>155168</v>
      </c>
      <c r="G2294" s="22" t="n">
        <v>359.99</v>
      </c>
      <c r="H2294" s="22" t="n">
        <v>164</v>
      </c>
      <c r="J2294" s="23" t="str">
        <f aca="false">B2294&amp;C2294&amp;D2294</f>
        <v>NARSINGHPURSAIKHEDAOctober</v>
      </c>
    </row>
    <row r="2295" customFormat="false" ht="20.25" hidden="true" customHeight="false" outlineLevel="0" collapsed="false">
      <c r="A2295" s="22" t="n">
        <v>8</v>
      </c>
      <c r="B2295" s="20" t="s">
        <v>99</v>
      </c>
      <c r="C2295" s="20" t="s">
        <v>100</v>
      </c>
      <c r="D2295" s="21" t="s">
        <v>19</v>
      </c>
      <c r="E2295" s="22" t="n">
        <v>10308</v>
      </c>
      <c r="F2295" s="22" t="n">
        <v>170430</v>
      </c>
      <c r="G2295" s="22" t="n">
        <v>395.398</v>
      </c>
      <c r="H2295" s="22" t="n">
        <v>237</v>
      </c>
      <c r="J2295" s="23" t="str">
        <f aca="false">B2295&amp;C2295&amp;D2295</f>
        <v>NARSINGHPURSAIKHEDANovember</v>
      </c>
    </row>
    <row r="2296" customFormat="false" ht="20.25" hidden="true" customHeight="false" outlineLevel="0" collapsed="false">
      <c r="A2296" s="20" t="n">
        <v>9</v>
      </c>
      <c r="B2296" s="20" t="s">
        <v>99</v>
      </c>
      <c r="C2296" s="20" t="s">
        <v>100</v>
      </c>
      <c r="D2296" s="21" t="s">
        <v>360</v>
      </c>
      <c r="E2296" s="22" t="n">
        <v>10537</v>
      </c>
      <c r="F2296" s="22" t="n">
        <v>185692</v>
      </c>
      <c r="G2296" s="22" t="n">
        <v>430.805</v>
      </c>
      <c r="H2296" s="22" t="n">
        <v>273</v>
      </c>
      <c r="J2296" s="23" t="str">
        <f aca="false">B2296&amp;C2296&amp;D2296</f>
        <v>NARSINGHPURSAIKHEDADecember</v>
      </c>
    </row>
    <row r="2297" customFormat="false" ht="20.25" hidden="true" customHeight="false" outlineLevel="0" collapsed="false">
      <c r="A2297" s="20" t="n">
        <v>10</v>
      </c>
      <c r="B2297" s="20" t="s">
        <v>99</v>
      </c>
      <c r="C2297" s="20" t="s">
        <v>100</v>
      </c>
      <c r="D2297" s="21" t="s">
        <v>361</v>
      </c>
      <c r="E2297" s="22" t="n">
        <v>10880</v>
      </c>
      <c r="F2297" s="22" t="n">
        <v>203498</v>
      </c>
      <c r="G2297" s="22" t="n">
        <v>472.115</v>
      </c>
      <c r="H2297" s="22" t="n">
        <v>309</v>
      </c>
      <c r="J2297" s="23" t="str">
        <f aca="false">B2297&amp;C2297&amp;D2297</f>
        <v>NARSINGHPURSAIKHEDAJanuary</v>
      </c>
    </row>
    <row r="2298" customFormat="false" ht="20.25" hidden="true" customHeight="false" outlineLevel="0" collapsed="false">
      <c r="A2298" s="20" t="n">
        <v>11</v>
      </c>
      <c r="B2298" s="20" t="s">
        <v>99</v>
      </c>
      <c r="C2298" s="20" t="s">
        <v>100</v>
      </c>
      <c r="D2298" s="21" t="s">
        <v>362</v>
      </c>
      <c r="E2298" s="22" t="n">
        <v>11109</v>
      </c>
      <c r="F2298" s="22" t="n">
        <v>223848</v>
      </c>
      <c r="G2298" s="22" t="n">
        <v>519.327</v>
      </c>
      <c r="H2298" s="22" t="n">
        <v>328</v>
      </c>
      <c r="J2298" s="23" t="str">
        <f aca="false">B2298&amp;C2298&amp;D2298</f>
        <v>NARSINGHPURSAIKHEDAFebruary</v>
      </c>
    </row>
    <row r="2299" customFormat="false" ht="20.25" hidden="true" customHeight="false" outlineLevel="0" collapsed="false">
      <c r="A2299" s="20" t="n">
        <v>12</v>
      </c>
      <c r="B2299" s="20" t="s">
        <v>99</v>
      </c>
      <c r="C2299" s="20" t="s">
        <v>100</v>
      </c>
      <c r="D2299" s="21" t="s">
        <v>363</v>
      </c>
      <c r="E2299" s="22" t="n">
        <v>11453</v>
      </c>
      <c r="F2299" s="22" t="n">
        <v>254373</v>
      </c>
      <c r="G2299" s="22" t="n">
        <v>590.145</v>
      </c>
      <c r="H2299" s="22" t="n">
        <v>364</v>
      </c>
      <c r="J2299" s="23" t="str">
        <f aca="false">B2299&amp;C2299&amp;D2299</f>
        <v>NARSINGHPURSAIKHEDAMarch</v>
      </c>
    </row>
    <row r="2300" customFormat="false" ht="20.25" hidden="true" customHeight="false" outlineLevel="0" collapsed="false">
      <c r="A2300" s="20" t="n">
        <v>1</v>
      </c>
      <c r="B2300" s="20" t="s">
        <v>285</v>
      </c>
      <c r="C2300" s="20" t="s">
        <v>302</v>
      </c>
      <c r="D2300" s="21" t="s">
        <v>353</v>
      </c>
      <c r="E2300" s="22" t="n">
        <v>2228</v>
      </c>
      <c r="F2300" s="22" t="n">
        <v>39599</v>
      </c>
      <c r="G2300" s="22" t="n">
        <v>102.12</v>
      </c>
      <c r="H2300" s="22" t="n">
        <v>0</v>
      </c>
      <c r="J2300" s="23" t="str">
        <f aca="false">B2300&amp;C2300&amp;D2300</f>
        <v>NEEMUCHJAWADApril</v>
      </c>
    </row>
    <row r="2301" customFormat="false" ht="20.25" hidden="true" customHeight="false" outlineLevel="0" collapsed="false">
      <c r="A2301" s="20" t="n">
        <v>2</v>
      </c>
      <c r="B2301" s="20" t="s">
        <v>285</v>
      </c>
      <c r="C2301" s="20" t="s">
        <v>302</v>
      </c>
      <c r="D2301" s="21" t="s">
        <v>354</v>
      </c>
      <c r="E2301" s="22" t="n">
        <v>2855</v>
      </c>
      <c r="F2301" s="22" t="n">
        <v>68719</v>
      </c>
      <c r="G2301" s="22" t="n">
        <v>177.25</v>
      </c>
      <c r="H2301" s="22" t="n">
        <v>0</v>
      </c>
      <c r="J2301" s="23" t="str">
        <f aca="false">B2301&amp;C2301&amp;D2301</f>
        <v>NEEMUCHJAWADMay</v>
      </c>
    </row>
    <row r="2302" customFormat="false" ht="20.25" hidden="true" customHeight="false" outlineLevel="0" collapsed="false">
      <c r="A2302" s="20" t="n">
        <v>3</v>
      </c>
      <c r="B2302" s="20" t="s">
        <v>285</v>
      </c>
      <c r="C2302" s="20" t="s">
        <v>302</v>
      </c>
      <c r="D2302" s="21" t="s">
        <v>355</v>
      </c>
      <c r="E2302" s="22" t="n">
        <v>3277</v>
      </c>
      <c r="F2302" s="22" t="n">
        <v>105700</v>
      </c>
      <c r="G2302" s="22" t="n">
        <v>272.57</v>
      </c>
      <c r="H2302" s="22" t="n">
        <v>0</v>
      </c>
      <c r="J2302" s="23" t="str">
        <f aca="false">B2302&amp;C2302&amp;D2302</f>
        <v>NEEMUCHJAWADJune</v>
      </c>
    </row>
    <row r="2303" customFormat="false" ht="20.25" hidden="true" customHeight="false" outlineLevel="0" collapsed="false">
      <c r="A2303" s="20" t="n">
        <v>4</v>
      </c>
      <c r="B2303" s="20" t="s">
        <v>285</v>
      </c>
      <c r="C2303" s="20" t="s">
        <v>302</v>
      </c>
      <c r="D2303" s="21" t="s">
        <v>356</v>
      </c>
      <c r="E2303" s="22" t="n">
        <v>3881</v>
      </c>
      <c r="F2303" s="22" t="n">
        <v>120999</v>
      </c>
      <c r="G2303" s="22" t="n">
        <v>312.1</v>
      </c>
      <c r="H2303" s="22" t="n">
        <v>21</v>
      </c>
      <c r="J2303" s="23" t="str">
        <f aca="false">B2303&amp;C2303&amp;D2303</f>
        <v>NEEMUCHJAWADJuly</v>
      </c>
    </row>
    <row r="2304" customFormat="false" ht="20.25" hidden="true" customHeight="false" outlineLevel="0" collapsed="false">
      <c r="A2304" s="20" t="n">
        <v>5</v>
      </c>
      <c r="B2304" s="20" t="s">
        <v>285</v>
      </c>
      <c r="C2304" s="20" t="s">
        <v>302</v>
      </c>
      <c r="D2304" s="21" t="s">
        <v>357</v>
      </c>
      <c r="E2304" s="22" t="n">
        <v>4039</v>
      </c>
      <c r="F2304" s="22" t="n">
        <v>130877</v>
      </c>
      <c r="G2304" s="22" t="n">
        <v>337.62</v>
      </c>
      <c r="H2304" s="22" t="n">
        <v>50</v>
      </c>
      <c r="J2304" s="23" t="str">
        <f aca="false">B2304&amp;C2304&amp;D2304</f>
        <v>NEEMUCHJAWADAugust</v>
      </c>
    </row>
    <row r="2305" customFormat="false" ht="20.25" hidden="true" customHeight="false" outlineLevel="0" collapsed="false">
      <c r="A2305" s="20" t="n">
        <v>6</v>
      </c>
      <c r="B2305" s="20" t="s">
        <v>285</v>
      </c>
      <c r="C2305" s="20" t="s">
        <v>302</v>
      </c>
      <c r="D2305" s="21" t="s">
        <v>358</v>
      </c>
      <c r="E2305" s="22" t="n">
        <v>5157</v>
      </c>
      <c r="F2305" s="22" t="n">
        <v>147050</v>
      </c>
      <c r="G2305" s="22" t="n">
        <v>379.26</v>
      </c>
      <c r="H2305" s="22" t="n">
        <v>74</v>
      </c>
      <c r="J2305" s="23" t="str">
        <f aca="false">B2305&amp;C2305&amp;D2305</f>
        <v>NEEMUCHJAWADSeptember</v>
      </c>
    </row>
    <row r="2306" customFormat="false" ht="20.25" hidden="false" customHeight="false" outlineLevel="0" collapsed="false">
      <c r="A2306" s="20" t="n">
        <v>7</v>
      </c>
      <c r="B2306" s="20" t="s">
        <v>285</v>
      </c>
      <c r="C2306" s="20" t="s">
        <v>302</v>
      </c>
      <c r="D2306" s="21" t="s">
        <v>359</v>
      </c>
      <c r="E2306" s="22" t="n">
        <v>5837</v>
      </c>
      <c r="F2306" s="22" t="n">
        <v>164159</v>
      </c>
      <c r="G2306" s="22" t="n">
        <v>423.44</v>
      </c>
      <c r="H2306" s="22" t="n">
        <v>105</v>
      </c>
      <c r="J2306" s="23" t="str">
        <f aca="false">B2306&amp;C2306&amp;D2306</f>
        <v>NEEMUCHJAWADOctober</v>
      </c>
    </row>
    <row r="2307" customFormat="false" ht="20.25" hidden="true" customHeight="false" outlineLevel="0" collapsed="false">
      <c r="A2307" s="22" t="n">
        <v>8</v>
      </c>
      <c r="B2307" s="20" t="s">
        <v>285</v>
      </c>
      <c r="C2307" s="20" t="s">
        <v>302</v>
      </c>
      <c r="D2307" s="21" t="s">
        <v>19</v>
      </c>
      <c r="E2307" s="22" t="n">
        <v>6486</v>
      </c>
      <c r="F2307" s="22" t="n">
        <v>187273</v>
      </c>
      <c r="G2307" s="22" t="n">
        <v>483.07</v>
      </c>
      <c r="H2307" s="22" t="n">
        <v>229</v>
      </c>
      <c r="J2307" s="23" t="str">
        <f aca="false">B2307&amp;C2307&amp;D2307</f>
        <v>NEEMUCHJAWADNovember</v>
      </c>
    </row>
    <row r="2308" customFormat="false" ht="20.25" hidden="true" customHeight="false" outlineLevel="0" collapsed="false">
      <c r="A2308" s="20" t="n">
        <v>9</v>
      </c>
      <c r="B2308" s="20" t="s">
        <v>285</v>
      </c>
      <c r="C2308" s="20" t="s">
        <v>302</v>
      </c>
      <c r="D2308" s="21" t="s">
        <v>360</v>
      </c>
      <c r="E2308" s="22" t="n">
        <v>7172</v>
      </c>
      <c r="F2308" s="22" t="n">
        <v>217269</v>
      </c>
      <c r="G2308" s="22" t="n">
        <v>560.44</v>
      </c>
      <c r="H2308" s="22" t="n">
        <v>329</v>
      </c>
      <c r="J2308" s="23" t="str">
        <f aca="false">B2308&amp;C2308&amp;D2308</f>
        <v>NEEMUCHJAWADDecember</v>
      </c>
    </row>
    <row r="2309" customFormat="false" ht="20.25" hidden="true" customHeight="false" outlineLevel="0" collapsed="false">
      <c r="A2309" s="20" t="n">
        <v>10</v>
      </c>
      <c r="B2309" s="20" t="s">
        <v>285</v>
      </c>
      <c r="C2309" s="20" t="s">
        <v>302</v>
      </c>
      <c r="D2309" s="21" t="s">
        <v>361</v>
      </c>
      <c r="E2309" s="22" t="n">
        <v>7790</v>
      </c>
      <c r="F2309" s="22" t="n">
        <v>243271</v>
      </c>
      <c r="G2309" s="22" t="n">
        <v>627.46</v>
      </c>
      <c r="H2309" s="22" t="n">
        <v>504</v>
      </c>
      <c r="J2309" s="23" t="str">
        <f aca="false">B2309&amp;C2309&amp;D2309</f>
        <v>NEEMUCHJAWADJanuary</v>
      </c>
    </row>
    <row r="2310" customFormat="false" ht="20.25" hidden="true" customHeight="false" outlineLevel="0" collapsed="false">
      <c r="A2310" s="20" t="n">
        <v>11</v>
      </c>
      <c r="B2310" s="20" t="s">
        <v>285</v>
      </c>
      <c r="C2310" s="20" t="s">
        <v>302</v>
      </c>
      <c r="D2310" s="21" t="s">
        <v>362</v>
      </c>
      <c r="E2310" s="22" t="n">
        <v>8075</v>
      </c>
      <c r="F2310" s="22" t="n">
        <v>269279</v>
      </c>
      <c r="G2310" s="22" t="n">
        <v>694.46</v>
      </c>
      <c r="H2310" s="22" t="n">
        <v>897</v>
      </c>
      <c r="J2310" s="23" t="str">
        <f aca="false">B2310&amp;C2310&amp;D2310</f>
        <v>NEEMUCHJAWADFebruary</v>
      </c>
    </row>
    <row r="2311" customFormat="false" ht="20.25" hidden="true" customHeight="false" outlineLevel="0" collapsed="false">
      <c r="A2311" s="20" t="n">
        <v>12</v>
      </c>
      <c r="B2311" s="20" t="s">
        <v>285</v>
      </c>
      <c r="C2311" s="20" t="s">
        <v>302</v>
      </c>
      <c r="D2311" s="21" t="s">
        <v>363</v>
      </c>
      <c r="E2311" s="22" t="n">
        <v>8704</v>
      </c>
      <c r="F2311" s="22" t="n">
        <v>287476</v>
      </c>
      <c r="G2311" s="22" t="n">
        <v>741.5</v>
      </c>
      <c r="H2311" s="22" t="n">
        <v>1116</v>
      </c>
      <c r="J2311" s="23" t="str">
        <f aca="false">B2311&amp;C2311&amp;D2311</f>
        <v>NEEMUCHJAWADMarch</v>
      </c>
    </row>
    <row r="2312" customFormat="false" ht="20.25" hidden="true" customHeight="false" outlineLevel="0" collapsed="false">
      <c r="A2312" s="20" t="n">
        <v>1</v>
      </c>
      <c r="B2312" s="20" t="s">
        <v>285</v>
      </c>
      <c r="C2312" s="20" t="s">
        <v>286</v>
      </c>
      <c r="D2312" s="21" t="s">
        <v>353</v>
      </c>
      <c r="E2312" s="22" t="n">
        <v>2097</v>
      </c>
      <c r="F2312" s="22" t="n">
        <v>37355</v>
      </c>
      <c r="G2312" s="22" t="n">
        <v>96.24</v>
      </c>
      <c r="H2312" s="22" t="n">
        <v>0</v>
      </c>
      <c r="J2312" s="23" t="str">
        <f aca="false">B2312&amp;C2312&amp;D2312</f>
        <v>NEEMUCHMANASAApril</v>
      </c>
    </row>
    <row r="2313" customFormat="false" ht="20.25" hidden="true" customHeight="false" outlineLevel="0" collapsed="false">
      <c r="A2313" s="20" t="n">
        <v>2</v>
      </c>
      <c r="B2313" s="20" t="s">
        <v>285</v>
      </c>
      <c r="C2313" s="20" t="s">
        <v>286</v>
      </c>
      <c r="D2313" s="21" t="s">
        <v>354</v>
      </c>
      <c r="E2313" s="22" t="n">
        <v>2693</v>
      </c>
      <c r="F2313" s="22" t="n">
        <v>64756</v>
      </c>
      <c r="G2313" s="22" t="n">
        <v>166.96</v>
      </c>
      <c r="H2313" s="22" t="n">
        <v>0</v>
      </c>
      <c r="J2313" s="23" t="str">
        <f aca="false">B2313&amp;C2313&amp;D2313</f>
        <v>NEEMUCHMANASAMay</v>
      </c>
    </row>
    <row r="2314" customFormat="false" ht="20.25" hidden="true" customHeight="false" outlineLevel="0" collapsed="false">
      <c r="A2314" s="20" t="n">
        <v>3</v>
      </c>
      <c r="B2314" s="20" t="s">
        <v>285</v>
      </c>
      <c r="C2314" s="20" t="s">
        <v>286</v>
      </c>
      <c r="D2314" s="21" t="s">
        <v>355</v>
      </c>
      <c r="E2314" s="22" t="n">
        <v>3092</v>
      </c>
      <c r="F2314" s="22" t="n">
        <v>99604</v>
      </c>
      <c r="G2314" s="22" t="n">
        <v>256.9</v>
      </c>
      <c r="H2314" s="22" t="n">
        <v>0</v>
      </c>
      <c r="J2314" s="23" t="str">
        <f aca="false">B2314&amp;C2314&amp;D2314</f>
        <v>NEEMUCHMANASAJune</v>
      </c>
    </row>
    <row r="2315" customFormat="false" ht="20.25" hidden="true" customHeight="false" outlineLevel="0" collapsed="false">
      <c r="A2315" s="20" t="n">
        <v>4</v>
      </c>
      <c r="B2315" s="20" t="s">
        <v>285</v>
      </c>
      <c r="C2315" s="20" t="s">
        <v>286</v>
      </c>
      <c r="D2315" s="21" t="s">
        <v>356</v>
      </c>
      <c r="E2315" s="22" t="n">
        <v>3659</v>
      </c>
      <c r="F2315" s="22" t="n">
        <v>114019</v>
      </c>
      <c r="G2315" s="22" t="n">
        <v>294.11</v>
      </c>
      <c r="H2315" s="22" t="n">
        <v>8</v>
      </c>
      <c r="J2315" s="23" t="str">
        <f aca="false">B2315&amp;C2315&amp;D2315</f>
        <v>NEEMUCHMANASAJuly</v>
      </c>
    </row>
    <row r="2316" customFormat="false" ht="20.25" hidden="true" customHeight="false" outlineLevel="0" collapsed="false">
      <c r="A2316" s="20" t="n">
        <v>5</v>
      </c>
      <c r="B2316" s="20" t="s">
        <v>285</v>
      </c>
      <c r="C2316" s="20" t="s">
        <v>286</v>
      </c>
      <c r="D2316" s="21" t="s">
        <v>357</v>
      </c>
      <c r="E2316" s="22" t="n">
        <v>3805</v>
      </c>
      <c r="F2316" s="22" t="n">
        <v>123310</v>
      </c>
      <c r="G2316" s="22" t="n">
        <v>318.17</v>
      </c>
      <c r="H2316" s="22" t="n">
        <v>28</v>
      </c>
      <c r="J2316" s="23" t="str">
        <f aca="false">B2316&amp;C2316&amp;D2316</f>
        <v>NEEMUCHMANASAAugust</v>
      </c>
    </row>
    <row r="2317" customFormat="false" ht="20.25" hidden="true" customHeight="false" outlineLevel="0" collapsed="false">
      <c r="A2317" s="20" t="n">
        <v>6</v>
      </c>
      <c r="B2317" s="20" t="s">
        <v>285</v>
      </c>
      <c r="C2317" s="20" t="s">
        <v>286</v>
      </c>
      <c r="D2317" s="21" t="s">
        <v>358</v>
      </c>
      <c r="E2317" s="22" t="n">
        <v>4854</v>
      </c>
      <c r="F2317" s="22" t="n">
        <v>138579</v>
      </c>
      <c r="G2317" s="22" t="n">
        <v>357.44</v>
      </c>
      <c r="H2317" s="22" t="n">
        <v>67</v>
      </c>
      <c r="J2317" s="23" t="str">
        <f aca="false">B2317&amp;C2317&amp;D2317</f>
        <v>NEEMUCHMANASASeptember</v>
      </c>
    </row>
    <row r="2318" customFormat="false" ht="20.25" hidden="false" customHeight="false" outlineLevel="0" collapsed="false">
      <c r="A2318" s="20" t="n">
        <v>7</v>
      </c>
      <c r="B2318" s="20" t="s">
        <v>285</v>
      </c>
      <c r="C2318" s="20" t="s">
        <v>286</v>
      </c>
      <c r="D2318" s="21" t="s">
        <v>359</v>
      </c>
      <c r="E2318" s="22" t="n">
        <v>5501</v>
      </c>
      <c r="F2318" s="22" t="n">
        <v>154704</v>
      </c>
      <c r="G2318" s="22" t="n">
        <v>398.97</v>
      </c>
      <c r="H2318" s="22" t="n">
        <v>102</v>
      </c>
      <c r="J2318" s="23" t="str">
        <f aca="false">B2318&amp;C2318&amp;D2318</f>
        <v>NEEMUCHMANASAOctober</v>
      </c>
    </row>
    <row r="2319" customFormat="false" ht="20.25" hidden="true" customHeight="false" outlineLevel="0" collapsed="false">
      <c r="A2319" s="22" t="n">
        <v>8</v>
      </c>
      <c r="B2319" s="20" t="s">
        <v>285</v>
      </c>
      <c r="C2319" s="20" t="s">
        <v>286</v>
      </c>
      <c r="D2319" s="21" t="s">
        <v>19</v>
      </c>
      <c r="E2319" s="22" t="n">
        <v>6111</v>
      </c>
      <c r="F2319" s="22" t="n">
        <v>176482</v>
      </c>
      <c r="G2319" s="22" t="n">
        <v>455.19</v>
      </c>
      <c r="H2319" s="22" t="n">
        <v>211</v>
      </c>
      <c r="J2319" s="23" t="str">
        <f aca="false">B2319&amp;C2319&amp;D2319</f>
        <v>NEEMUCHMANASANovember</v>
      </c>
    </row>
    <row r="2320" customFormat="false" ht="20.25" hidden="true" customHeight="false" outlineLevel="0" collapsed="false">
      <c r="A2320" s="20" t="n">
        <v>9</v>
      </c>
      <c r="B2320" s="20" t="s">
        <v>285</v>
      </c>
      <c r="C2320" s="20" t="s">
        <v>286</v>
      </c>
      <c r="D2320" s="21" t="s">
        <v>360</v>
      </c>
      <c r="E2320" s="22" t="n">
        <v>6755</v>
      </c>
      <c r="F2320" s="22" t="n">
        <v>204770</v>
      </c>
      <c r="G2320" s="22" t="n">
        <v>528.74</v>
      </c>
      <c r="H2320" s="22" t="n">
        <v>316</v>
      </c>
      <c r="J2320" s="23" t="str">
        <f aca="false">B2320&amp;C2320&amp;D2320</f>
        <v>NEEMUCHMANASADecember</v>
      </c>
    </row>
    <row r="2321" customFormat="false" ht="20.25" hidden="true" customHeight="false" outlineLevel="0" collapsed="false">
      <c r="A2321" s="20" t="n">
        <v>10</v>
      </c>
      <c r="B2321" s="20" t="s">
        <v>285</v>
      </c>
      <c r="C2321" s="20" t="s">
        <v>286</v>
      </c>
      <c r="D2321" s="21" t="s">
        <v>361</v>
      </c>
      <c r="E2321" s="22" t="n">
        <v>7333</v>
      </c>
      <c r="F2321" s="22" t="n">
        <v>229262</v>
      </c>
      <c r="G2321" s="22" t="n">
        <v>590.73</v>
      </c>
      <c r="H2321" s="22" t="n">
        <v>474</v>
      </c>
      <c r="J2321" s="23" t="str">
        <f aca="false">B2321&amp;C2321&amp;D2321</f>
        <v>NEEMUCHMANASAJanuary</v>
      </c>
    </row>
    <row r="2322" customFormat="false" ht="20.25" hidden="true" customHeight="false" outlineLevel="0" collapsed="false">
      <c r="A2322" s="20" t="n">
        <v>11</v>
      </c>
      <c r="B2322" s="20" t="s">
        <v>285</v>
      </c>
      <c r="C2322" s="20" t="s">
        <v>286</v>
      </c>
      <c r="D2322" s="21" t="s">
        <v>362</v>
      </c>
      <c r="E2322" s="22" t="n">
        <v>7615</v>
      </c>
      <c r="F2322" s="22" t="n">
        <v>253769</v>
      </c>
      <c r="G2322" s="22" t="n">
        <v>654.47</v>
      </c>
      <c r="H2322" s="22" t="n">
        <v>842</v>
      </c>
      <c r="J2322" s="23" t="str">
        <f aca="false">B2322&amp;C2322&amp;D2322</f>
        <v>NEEMUCHMANASAFebruary</v>
      </c>
    </row>
    <row r="2323" customFormat="false" ht="20.25" hidden="true" customHeight="false" outlineLevel="0" collapsed="false">
      <c r="A2323" s="20" t="n">
        <v>12</v>
      </c>
      <c r="B2323" s="20" t="s">
        <v>285</v>
      </c>
      <c r="C2323" s="20" t="s">
        <v>286</v>
      </c>
      <c r="D2323" s="21" t="s">
        <v>363</v>
      </c>
      <c r="E2323" s="22" t="n">
        <v>8207</v>
      </c>
      <c r="F2323" s="22" t="n">
        <v>270716</v>
      </c>
      <c r="G2323" s="22" t="n">
        <v>1141.82</v>
      </c>
      <c r="H2323" s="22" t="n">
        <v>1056</v>
      </c>
      <c r="J2323" s="23" t="str">
        <f aca="false">B2323&amp;C2323&amp;D2323</f>
        <v>NEEMUCHMANASAMarch</v>
      </c>
    </row>
    <row r="2324" customFormat="false" ht="20.25" hidden="true" customHeight="false" outlineLevel="0" collapsed="false">
      <c r="A2324" s="20" t="n">
        <v>1</v>
      </c>
      <c r="B2324" s="20" t="s">
        <v>285</v>
      </c>
      <c r="C2324" s="20" t="s">
        <v>285</v>
      </c>
      <c r="D2324" s="21" t="s">
        <v>353</v>
      </c>
      <c r="E2324" s="22" t="n">
        <v>1524</v>
      </c>
      <c r="F2324" s="22" t="n">
        <v>27080</v>
      </c>
      <c r="G2324" s="22" t="n">
        <v>69.84</v>
      </c>
      <c r="H2324" s="22" t="n">
        <v>0</v>
      </c>
      <c r="J2324" s="23" t="str">
        <f aca="false">B2324&amp;C2324&amp;D2324</f>
        <v>NEEMUCHNEEMUCHApril</v>
      </c>
    </row>
    <row r="2325" customFormat="false" ht="20.25" hidden="true" customHeight="false" outlineLevel="0" collapsed="false">
      <c r="A2325" s="20" t="n">
        <v>2</v>
      </c>
      <c r="B2325" s="20" t="s">
        <v>285</v>
      </c>
      <c r="C2325" s="20" t="s">
        <v>285</v>
      </c>
      <c r="D2325" s="21" t="s">
        <v>354</v>
      </c>
      <c r="E2325" s="22" t="n">
        <v>1949</v>
      </c>
      <c r="F2325" s="22" t="n">
        <v>46997</v>
      </c>
      <c r="G2325" s="22" t="n">
        <v>121.23</v>
      </c>
      <c r="H2325" s="22" t="n">
        <v>0</v>
      </c>
      <c r="J2325" s="23" t="str">
        <f aca="false">B2325&amp;C2325&amp;D2325</f>
        <v>NEEMUCHNEEMUCHMay</v>
      </c>
    </row>
    <row r="2326" customFormat="false" ht="20.25" hidden="true" customHeight="false" outlineLevel="0" collapsed="false">
      <c r="A2326" s="20" t="n">
        <v>3</v>
      </c>
      <c r="B2326" s="20" t="s">
        <v>285</v>
      </c>
      <c r="C2326" s="20" t="s">
        <v>285</v>
      </c>
      <c r="D2326" s="21" t="s">
        <v>355</v>
      </c>
      <c r="E2326" s="22" t="n">
        <v>2241</v>
      </c>
      <c r="F2326" s="22" t="n">
        <v>72284</v>
      </c>
      <c r="G2326" s="22" t="n">
        <v>186.43</v>
      </c>
      <c r="H2326" s="22" t="n">
        <v>0</v>
      </c>
      <c r="J2326" s="23" t="str">
        <f aca="false">B2326&amp;C2326&amp;D2326</f>
        <v>NEEMUCHNEEMUCHJune</v>
      </c>
    </row>
    <row r="2327" customFormat="false" ht="20.25" hidden="true" customHeight="false" outlineLevel="0" collapsed="false">
      <c r="A2327" s="20" t="n">
        <v>4</v>
      </c>
      <c r="B2327" s="20" t="s">
        <v>285</v>
      </c>
      <c r="C2327" s="20" t="s">
        <v>285</v>
      </c>
      <c r="D2327" s="21" t="s">
        <v>356</v>
      </c>
      <c r="E2327" s="22" t="n">
        <v>2658</v>
      </c>
      <c r="F2327" s="22" t="n">
        <v>82751</v>
      </c>
      <c r="G2327" s="22" t="n">
        <v>213.47</v>
      </c>
      <c r="H2327" s="22" t="n">
        <v>9</v>
      </c>
      <c r="J2327" s="23" t="str">
        <f aca="false">B2327&amp;C2327&amp;D2327</f>
        <v>NEEMUCHNEEMUCHJuly</v>
      </c>
    </row>
    <row r="2328" customFormat="false" ht="20.25" hidden="true" customHeight="false" outlineLevel="0" collapsed="false">
      <c r="A2328" s="20" t="n">
        <v>5</v>
      </c>
      <c r="B2328" s="20" t="s">
        <v>285</v>
      </c>
      <c r="C2328" s="20" t="s">
        <v>285</v>
      </c>
      <c r="D2328" s="21" t="s">
        <v>357</v>
      </c>
      <c r="E2328" s="22" t="n">
        <v>2763</v>
      </c>
      <c r="F2328" s="22" t="n">
        <v>89509</v>
      </c>
      <c r="G2328" s="22" t="n">
        <v>230.9</v>
      </c>
      <c r="H2328" s="22" t="n">
        <v>31</v>
      </c>
      <c r="J2328" s="23" t="str">
        <f aca="false">B2328&amp;C2328&amp;D2328</f>
        <v>NEEMUCHNEEMUCHAugust</v>
      </c>
    </row>
    <row r="2329" customFormat="false" ht="20.25" hidden="true" customHeight="false" outlineLevel="0" collapsed="false">
      <c r="A2329" s="20" t="n">
        <v>6</v>
      </c>
      <c r="B2329" s="20" t="s">
        <v>285</v>
      </c>
      <c r="C2329" s="20" t="s">
        <v>285</v>
      </c>
      <c r="D2329" s="21" t="s">
        <v>358</v>
      </c>
      <c r="E2329" s="22" t="n">
        <v>3520</v>
      </c>
      <c r="F2329" s="22" t="n">
        <v>100572</v>
      </c>
      <c r="G2329" s="22" t="n">
        <v>259.42</v>
      </c>
      <c r="H2329" s="22" t="n">
        <v>46</v>
      </c>
      <c r="J2329" s="23" t="str">
        <f aca="false">B2329&amp;C2329&amp;D2329</f>
        <v>NEEMUCHNEEMUCHSeptember</v>
      </c>
    </row>
    <row r="2330" customFormat="false" ht="20.25" hidden="false" customHeight="false" outlineLevel="0" collapsed="false">
      <c r="A2330" s="20" t="n">
        <v>7</v>
      </c>
      <c r="B2330" s="20" t="s">
        <v>285</v>
      </c>
      <c r="C2330" s="20" t="s">
        <v>285</v>
      </c>
      <c r="D2330" s="21" t="s">
        <v>359</v>
      </c>
      <c r="E2330" s="22" t="n">
        <v>3991</v>
      </c>
      <c r="F2330" s="22" t="n">
        <v>112269</v>
      </c>
      <c r="G2330" s="22" t="n">
        <v>289.56</v>
      </c>
      <c r="H2330" s="22" t="n">
        <v>73</v>
      </c>
      <c r="J2330" s="23" t="str">
        <f aca="false">B2330&amp;C2330&amp;D2330</f>
        <v>NEEMUCHNEEMUCHOctober</v>
      </c>
    </row>
    <row r="2331" customFormat="false" ht="20.25" hidden="true" customHeight="false" outlineLevel="0" collapsed="false">
      <c r="A2331" s="22" t="n">
        <v>8</v>
      </c>
      <c r="B2331" s="20" t="s">
        <v>285</v>
      </c>
      <c r="C2331" s="20" t="s">
        <v>285</v>
      </c>
      <c r="D2331" s="21" t="s">
        <v>19</v>
      </c>
      <c r="E2331" s="22" t="n">
        <v>4437</v>
      </c>
      <c r="F2331" s="22" t="n">
        <v>128080</v>
      </c>
      <c r="G2331" s="22" t="n">
        <v>330.37</v>
      </c>
      <c r="H2331" s="22" t="n">
        <v>160</v>
      </c>
      <c r="J2331" s="23" t="str">
        <f aca="false">B2331&amp;C2331&amp;D2331</f>
        <v>NEEMUCHNEEMUCHNovember</v>
      </c>
    </row>
    <row r="2332" customFormat="false" ht="20.25" hidden="true" customHeight="false" outlineLevel="0" collapsed="false">
      <c r="A2332" s="20" t="n">
        <v>9</v>
      </c>
      <c r="B2332" s="20" t="s">
        <v>285</v>
      </c>
      <c r="C2332" s="20" t="s">
        <v>285</v>
      </c>
      <c r="D2332" s="21" t="s">
        <v>360</v>
      </c>
      <c r="E2332" s="22" t="n">
        <v>4903</v>
      </c>
      <c r="F2332" s="22" t="n">
        <v>148602</v>
      </c>
      <c r="G2332" s="22" t="n">
        <v>383.3</v>
      </c>
      <c r="H2332" s="22" t="n">
        <v>229</v>
      </c>
      <c r="J2332" s="23" t="str">
        <f aca="false">B2332&amp;C2332&amp;D2332</f>
        <v>NEEMUCHNEEMUCHDecember</v>
      </c>
    </row>
    <row r="2333" customFormat="false" ht="20.25" hidden="true" customHeight="false" outlineLevel="0" collapsed="false">
      <c r="A2333" s="20" t="n">
        <v>10</v>
      </c>
      <c r="B2333" s="20" t="s">
        <v>285</v>
      </c>
      <c r="C2333" s="20" t="s">
        <v>285</v>
      </c>
      <c r="D2333" s="21" t="s">
        <v>361</v>
      </c>
      <c r="E2333" s="22" t="n">
        <v>5329</v>
      </c>
      <c r="F2333" s="22" t="n">
        <v>166387</v>
      </c>
      <c r="G2333" s="22" t="n">
        <v>429.2</v>
      </c>
      <c r="H2333" s="22" t="n">
        <v>343</v>
      </c>
      <c r="J2333" s="23" t="str">
        <f aca="false">B2333&amp;C2333&amp;D2333</f>
        <v>NEEMUCHNEEMUCHJanuary</v>
      </c>
    </row>
    <row r="2334" customFormat="false" ht="20.25" hidden="true" customHeight="false" outlineLevel="0" collapsed="false">
      <c r="A2334" s="20" t="n">
        <v>11</v>
      </c>
      <c r="B2334" s="20" t="s">
        <v>285</v>
      </c>
      <c r="C2334" s="20" t="s">
        <v>285</v>
      </c>
      <c r="D2334" s="21" t="s">
        <v>362</v>
      </c>
      <c r="E2334" s="22" t="n">
        <v>5527</v>
      </c>
      <c r="F2334" s="22" t="n">
        <v>184163</v>
      </c>
      <c r="G2334" s="22" t="n">
        <v>474.98</v>
      </c>
      <c r="H2334" s="22" t="n">
        <v>619</v>
      </c>
      <c r="J2334" s="23" t="str">
        <f aca="false">B2334&amp;C2334&amp;D2334</f>
        <v>NEEMUCHNEEMUCHFebruary</v>
      </c>
    </row>
    <row r="2335" customFormat="false" ht="20.25" hidden="true" customHeight="false" outlineLevel="0" collapsed="false">
      <c r="A2335" s="20" t="n">
        <v>12</v>
      </c>
      <c r="B2335" s="20" t="s">
        <v>285</v>
      </c>
      <c r="C2335" s="20" t="s">
        <v>285</v>
      </c>
      <c r="D2335" s="21" t="s">
        <v>363</v>
      </c>
      <c r="E2335" s="22" t="n">
        <v>5952</v>
      </c>
      <c r="F2335" s="22" t="n">
        <v>196612</v>
      </c>
      <c r="G2335" s="22" t="n">
        <v>507.14</v>
      </c>
      <c r="H2335" s="22" t="n">
        <v>764</v>
      </c>
      <c r="J2335" s="23" t="str">
        <f aca="false">B2335&amp;C2335&amp;D2335</f>
        <v>NEEMUCHNEEMUCHMarch</v>
      </c>
    </row>
    <row r="2336" customFormat="false" ht="20.25" hidden="true" customHeight="false" outlineLevel="0" collapsed="false">
      <c r="A2336" s="20" t="n">
        <v>1</v>
      </c>
      <c r="B2336" s="20" t="s">
        <v>124</v>
      </c>
      <c r="C2336" s="20" t="s">
        <v>303</v>
      </c>
      <c r="D2336" s="21" t="s">
        <v>353</v>
      </c>
      <c r="E2336" s="22" t="n">
        <v>4625</v>
      </c>
      <c r="F2336" s="22" t="n">
        <v>54130</v>
      </c>
      <c r="G2336" s="22" t="n">
        <v>118.87</v>
      </c>
      <c r="H2336" s="22" t="n">
        <v>0</v>
      </c>
      <c r="J2336" s="23" t="str">
        <f aca="false">B2336&amp;C2336&amp;D2336</f>
        <v>PANNAAJAIGARHApril</v>
      </c>
    </row>
    <row r="2337" customFormat="false" ht="20.25" hidden="true" customHeight="false" outlineLevel="0" collapsed="false">
      <c r="A2337" s="20" t="n">
        <v>2</v>
      </c>
      <c r="B2337" s="20" t="s">
        <v>124</v>
      </c>
      <c r="C2337" s="20" t="s">
        <v>303</v>
      </c>
      <c r="D2337" s="21" t="s">
        <v>354</v>
      </c>
      <c r="E2337" s="22" t="n">
        <v>4978</v>
      </c>
      <c r="F2337" s="22" t="n">
        <v>73173</v>
      </c>
      <c r="G2337" s="22" t="n">
        <v>160.82</v>
      </c>
      <c r="H2337" s="22" t="n">
        <v>0</v>
      </c>
      <c r="J2337" s="23" t="str">
        <f aca="false">B2337&amp;C2337&amp;D2337</f>
        <v>PANNAAJAIGARHMay</v>
      </c>
    </row>
    <row r="2338" customFormat="false" ht="20.25" hidden="true" customHeight="false" outlineLevel="0" collapsed="false">
      <c r="A2338" s="20" t="n">
        <v>3</v>
      </c>
      <c r="B2338" s="20" t="s">
        <v>124</v>
      </c>
      <c r="C2338" s="20" t="s">
        <v>303</v>
      </c>
      <c r="D2338" s="21" t="s">
        <v>355</v>
      </c>
      <c r="E2338" s="22" t="n">
        <v>5258</v>
      </c>
      <c r="F2338" s="22" t="n">
        <v>89842</v>
      </c>
      <c r="G2338" s="22" t="n">
        <v>197.15</v>
      </c>
      <c r="H2338" s="22" t="n">
        <v>0</v>
      </c>
      <c r="J2338" s="23" t="str">
        <f aca="false">B2338&amp;C2338&amp;D2338</f>
        <v>PANNAAJAIGARHJune</v>
      </c>
    </row>
    <row r="2339" customFormat="false" ht="20.25" hidden="true" customHeight="false" outlineLevel="0" collapsed="false">
      <c r="A2339" s="20" t="n">
        <v>4</v>
      </c>
      <c r="B2339" s="20" t="s">
        <v>124</v>
      </c>
      <c r="C2339" s="20" t="s">
        <v>303</v>
      </c>
      <c r="D2339" s="21" t="s">
        <v>356</v>
      </c>
      <c r="E2339" s="22" t="n">
        <v>5541</v>
      </c>
      <c r="F2339" s="22" t="n">
        <v>106495</v>
      </c>
      <c r="G2339" s="22" t="n">
        <v>233.71</v>
      </c>
      <c r="H2339" s="22" t="n">
        <v>137</v>
      </c>
      <c r="J2339" s="23" t="str">
        <f aca="false">B2339&amp;C2339&amp;D2339</f>
        <v>PANNAAJAIGARHJuly</v>
      </c>
    </row>
    <row r="2340" customFormat="false" ht="20.25" hidden="true" customHeight="false" outlineLevel="0" collapsed="false">
      <c r="A2340" s="20" t="n">
        <v>5</v>
      </c>
      <c r="B2340" s="20" t="s">
        <v>124</v>
      </c>
      <c r="C2340" s="20" t="s">
        <v>303</v>
      </c>
      <c r="D2340" s="21" t="s">
        <v>357</v>
      </c>
      <c r="E2340" s="22" t="n">
        <v>6002</v>
      </c>
      <c r="F2340" s="22" t="n">
        <v>132095</v>
      </c>
      <c r="G2340" s="22" t="n">
        <v>290.43</v>
      </c>
      <c r="H2340" s="22" t="n">
        <v>208</v>
      </c>
      <c r="J2340" s="23" t="str">
        <f aca="false">B2340&amp;C2340&amp;D2340</f>
        <v>PANNAAJAIGARHAugust</v>
      </c>
    </row>
    <row r="2341" customFormat="false" ht="20.25" hidden="true" customHeight="false" outlineLevel="0" collapsed="false">
      <c r="A2341" s="20" t="n">
        <v>6</v>
      </c>
      <c r="B2341" s="20" t="s">
        <v>124</v>
      </c>
      <c r="C2341" s="20" t="s">
        <v>303</v>
      </c>
      <c r="D2341" s="21" t="s">
        <v>358</v>
      </c>
      <c r="E2341" s="22" t="n">
        <v>6678</v>
      </c>
      <c r="F2341" s="22" t="n">
        <v>164077</v>
      </c>
      <c r="G2341" s="22" t="n">
        <v>365.47</v>
      </c>
      <c r="H2341" s="22" t="n">
        <v>301</v>
      </c>
      <c r="J2341" s="23" t="str">
        <f aca="false">B2341&amp;C2341&amp;D2341</f>
        <v>PANNAAJAIGARHSeptember</v>
      </c>
    </row>
    <row r="2342" customFormat="false" ht="20.25" hidden="false" customHeight="false" outlineLevel="0" collapsed="false">
      <c r="A2342" s="20" t="n">
        <v>7</v>
      </c>
      <c r="B2342" s="20" t="s">
        <v>124</v>
      </c>
      <c r="C2342" s="20" t="s">
        <v>303</v>
      </c>
      <c r="D2342" s="21" t="s">
        <v>359</v>
      </c>
      <c r="E2342" s="22" t="n">
        <v>7941</v>
      </c>
      <c r="F2342" s="22" t="n">
        <v>219283</v>
      </c>
      <c r="G2342" s="22" t="n">
        <v>482.27</v>
      </c>
      <c r="H2342" s="22" t="n">
        <v>524</v>
      </c>
      <c r="J2342" s="23" t="str">
        <f aca="false">B2342&amp;C2342&amp;D2342</f>
        <v>PANNAAJAIGARHOctober</v>
      </c>
    </row>
    <row r="2343" customFormat="false" ht="20.25" hidden="true" customHeight="false" outlineLevel="0" collapsed="false">
      <c r="A2343" s="22" t="n">
        <v>8</v>
      </c>
      <c r="B2343" s="20" t="s">
        <v>124</v>
      </c>
      <c r="C2343" s="20" t="s">
        <v>303</v>
      </c>
      <c r="D2343" s="21" t="s">
        <v>19</v>
      </c>
      <c r="E2343" s="22" t="n">
        <v>9289</v>
      </c>
      <c r="F2343" s="22" t="n">
        <v>277361</v>
      </c>
      <c r="G2343" s="22" t="n">
        <v>611.05</v>
      </c>
      <c r="H2343" s="22" t="n">
        <v>900</v>
      </c>
      <c r="J2343" s="23" t="str">
        <f aca="false">B2343&amp;C2343&amp;D2343</f>
        <v>PANNAAJAIGARHNovember</v>
      </c>
    </row>
    <row r="2344" customFormat="false" ht="20.25" hidden="true" customHeight="false" outlineLevel="0" collapsed="false">
      <c r="A2344" s="20" t="n">
        <v>9</v>
      </c>
      <c r="B2344" s="20" t="s">
        <v>124</v>
      </c>
      <c r="C2344" s="20" t="s">
        <v>303</v>
      </c>
      <c r="D2344" s="21" t="s">
        <v>360</v>
      </c>
      <c r="E2344" s="22" t="n">
        <v>10674</v>
      </c>
      <c r="F2344" s="22" t="n">
        <v>349648</v>
      </c>
      <c r="G2344" s="22" t="n">
        <v>769.03</v>
      </c>
      <c r="H2344" s="22" t="n">
        <v>1571</v>
      </c>
      <c r="J2344" s="23" t="str">
        <f aca="false">B2344&amp;C2344&amp;D2344</f>
        <v>PANNAAJAIGARHDecember</v>
      </c>
    </row>
    <row r="2345" customFormat="false" ht="20.25" hidden="true" customHeight="false" outlineLevel="0" collapsed="false">
      <c r="A2345" s="20" t="n">
        <v>10</v>
      </c>
      <c r="B2345" s="20" t="s">
        <v>124</v>
      </c>
      <c r="C2345" s="20" t="s">
        <v>303</v>
      </c>
      <c r="D2345" s="21" t="s">
        <v>361</v>
      </c>
      <c r="E2345" s="22" t="n">
        <v>11919</v>
      </c>
      <c r="F2345" s="22" t="n">
        <v>431410</v>
      </c>
      <c r="G2345" s="22" t="n">
        <v>948.62</v>
      </c>
      <c r="H2345" s="22" t="n">
        <v>2378</v>
      </c>
      <c r="J2345" s="23" t="str">
        <f aca="false">B2345&amp;C2345&amp;D2345</f>
        <v>PANNAAJAIGARHJanuary</v>
      </c>
    </row>
    <row r="2346" customFormat="false" ht="20.25" hidden="true" customHeight="false" outlineLevel="0" collapsed="false">
      <c r="A2346" s="20" t="n">
        <v>11</v>
      </c>
      <c r="B2346" s="20" t="s">
        <v>124</v>
      </c>
      <c r="C2346" s="20" t="s">
        <v>303</v>
      </c>
      <c r="D2346" s="21" t="s">
        <v>362</v>
      </c>
      <c r="E2346" s="22" t="n">
        <v>13377</v>
      </c>
      <c r="F2346" s="22" t="n">
        <v>512154</v>
      </c>
      <c r="G2346" s="22" t="n">
        <v>1127.29</v>
      </c>
      <c r="H2346" s="22" t="n">
        <v>3981</v>
      </c>
      <c r="J2346" s="23" t="str">
        <f aca="false">B2346&amp;C2346&amp;D2346</f>
        <v>PANNAAJAIGARHFebruary</v>
      </c>
    </row>
    <row r="2347" customFormat="false" ht="20.25" hidden="true" customHeight="false" outlineLevel="0" collapsed="false">
      <c r="A2347" s="20" t="n">
        <v>12</v>
      </c>
      <c r="B2347" s="20" t="s">
        <v>124</v>
      </c>
      <c r="C2347" s="20" t="s">
        <v>303</v>
      </c>
      <c r="D2347" s="21" t="s">
        <v>363</v>
      </c>
      <c r="E2347" s="22" t="n">
        <v>14853</v>
      </c>
      <c r="F2347" s="22" t="n">
        <v>613897</v>
      </c>
      <c r="G2347" s="22" t="n">
        <v>1350.28</v>
      </c>
      <c r="H2347" s="22" t="n">
        <v>5170</v>
      </c>
      <c r="J2347" s="23" t="str">
        <f aca="false">B2347&amp;C2347&amp;D2347</f>
        <v>PANNAAJAIGARHMarch</v>
      </c>
    </row>
    <row r="2348" customFormat="false" ht="20.25" hidden="true" customHeight="false" outlineLevel="0" collapsed="false">
      <c r="A2348" s="20" t="n">
        <v>1</v>
      </c>
      <c r="B2348" s="20" t="s">
        <v>124</v>
      </c>
      <c r="C2348" s="20" t="s">
        <v>155</v>
      </c>
      <c r="D2348" s="21" t="s">
        <v>353</v>
      </c>
      <c r="E2348" s="22" t="n">
        <v>7022</v>
      </c>
      <c r="F2348" s="22" t="n">
        <v>168554</v>
      </c>
      <c r="G2348" s="22" t="n">
        <v>370.49</v>
      </c>
      <c r="H2348" s="22" t="n">
        <v>0</v>
      </c>
      <c r="J2348" s="23" t="str">
        <f aca="false">B2348&amp;C2348&amp;D2348</f>
        <v>PANNAGUNORApril</v>
      </c>
    </row>
    <row r="2349" customFormat="false" ht="20.25" hidden="true" customHeight="false" outlineLevel="0" collapsed="false">
      <c r="A2349" s="20" t="n">
        <v>2</v>
      </c>
      <c r="B2349" s="20" t="s">
        <v>124</v>
      </c>
      <c r="C2349" s="20" t="s">
        <v>155</v>
      </c>
      <c r="D2349" s="21" t="s">
        <v>354</v>
      </c>
      <c r="E2349" s="22" t="n">
        <v>9075</v>
      </c>
      <c r="F2349" s="22" t="n">
        <v>228195</v>
      </c>
      <c r="G2349" s="22" t="n">
        <v>502</v>
      </c>
      <c r="H2349" s="22" t="n">
        <v>0</v>
      </c>
      <c r="J2349" s="23" t="str">
        <f aca="false">B2349&amp;C2349&amp;D2349</f>
        <v>PANNAGUNORMay</v>
      </c>
    </row>
    <row r="2350" customFormat="false" ht="20.25" hidden="true" customHeight="false" outlineLevel="0" collapsed="false">
      <c r="A2350" s="20" t="n">
        <v>3</v>
      </c>
      <c r="B2350" s="20" t="s">
        <v>124</v>
      </c>
      <c r="C2350" s="20" t="s">
        <v>155</v>
      </c>
      <c r="D2350" s="21" t="s">
        <v>355</v>
      </c>
      <c r="E2350" s="22" t="n">
        <v>10951</v>
      </c>
      <c r="F2350" s="22" t="n">
        <v>258546</v>
      </c>
      <c r="G2350" s="22" t="n">
        <v>579.2</v>
      </c>
      <c r="H2350" s="22" t="n">
        <v>0</v>
      </c>
      <c r="J2350" s="23" t="str">
        <f aca="false">B2350&amp;C2350&amp;D2350</f>
        <v>PANNAGUNORJune</v>
      </c>
    </row>
    <row r="2351" customFormat="false" ht="20.25" hidden="true" customHeight="false" outlineLevel="0" collapsed="false">
      <c r="A2351" s="20" t="n">
        <v>4</v>
      </c>
      <c r="B2351" s="20" t="s">
        <v>124</v>
      </c>
      <c r="C2351" s="20" t="s">
        <v>155</v>
      </c>
      <c r="D2351" s="21" t="s">
        <v>356</v>
      </c>
      <c r="E2351" s="22" t="n">
        <v>11781</v>
      </c>
      <c r="F2351" s="22" t="n">
        <v>265532</v>
      </c>
      <c r="G2351" s="22" t="n">
        <v>584.09</v>
      </c>
      <c r="H2351" s="22" t="n">
        <v>363</v>
      </c>
      <c r="J2351" s="23" t="str">
        <f aca="false">B2351&amp;C2351&amp;D2351</f>
        <v>PANNAGUNORJuly</v>
      </c>
    </row>
    <row r="2352" customFormat="false" ht="20.25" hidden="true" customHeight="false" outlineLevel="0" collapsed="false">
      <c r="A2352" s="20" t="n">
        <v>5</v>
      </c>
      <c r="B2352" s="20" t="s">
        <v>124</v>
      </c>
      <c r="C2352" s="20" t="s">
        <v>155</v>
      </c>
      <c r="D2352" s="21" t="s">
        <v>357</v>
      </c>
      <c r="E2352" s="22" t="n">
        <v>12672</v>
      </c>
      <c r="F2352" s="22" t="n">
        <v>281979</v>
      </c>
      <c r="G2352" s="22" t="n">
        <v>620.32</v>
      </c>
      <c r="H2352" s="22" t="n">
        <v>502</v>
      </c>
      <c r="J2352" s="23" t="str">
        <f aca="false">B2352&amp;C2352&amp;D2352</f>
        <v>PANNAGUNORAugust</v>
      </c>
    </row>
    <row r="2353" customFormat="false" ht="20.25" hidden="true" customHeight="false" outlineLevel="0" collapsed="false">
      <c r="A2353" s="20" t="n">
        <v>6</v>
      </c>
      <c r="B2353" s="20" t="s">
        <v>124</v>
      </c>
      <c r="C2353" s="20" t="s">
        <v>155</v>
      </c>
      <c r="D2353" s="21" t="s">
        <v>358</v>
      </c>
      <c r="E2353" s="22" t="n">
        <v>15323</v>
      </c>
      <c r="F2353" s="22" t="n">
        <v>334874</v>
      </c>
      <c r="G2353" s="22" t="n">
        <v>736.71</v>
      </c>
      <c r="H2353" s="22" t="n">
        <v>640</v>
      </c>
      <c r="J2353" s="23" t="str">
        <f aca="false">B2353&amp;C2353&amp;D2353</f>
        <v>PANNAGUNORSeptember</v>
      </c>
    </row>
    <row r="2354" customFormat="false" ht="20.25" hidden="false" customHeight="false" outlineLevel="0" collapsed="false">
      <c r="A2354" s="20" t="n">
        <v>7</v>
      </c>
      <c r="B2354" s="20" t="s">
        <v>124</v>
      </c>
      <c r="C2354" s="20" t="s">
        <v>155</v>
      </c>
      <c r="D2354" s="21" t="s">
        <v>359</v>
      </c>
      <c r="E2354" s="22" t="n">
        <v>15969</v>
      </c>
      <c r="F2354" s="22" t="n">
        <v>382044</v>
      </c>
      <c r="G2354" s="22" t="n">
        <v>848.39</v>
      </c>
      <c r="H2354" s="22" t="n">
        <v>897</v>
      </c>
      <c r="J2354" s="23" t="str">
        <f aca="false">B2354&amp;C2354&amp;D2354</f>
        <v>PANNAGUNOROctober</v>
      </c>
    </row>
    <row r="2355" customFormat="false" ht="20.25" hidden="true" customHeight="false" outlineLevel="0" collapsed="false">
      <c r="A2355" s="22" t="n">
        <v>8</v>
      </c>
      <c r="B2355" s="20" t="s">
        <v>124</v>
      </c>
      <c r="C2355" s="20" t="s">
        <v>155</v>
      </c>
      <c r="D2355" s="21" t="s">
        <v>19</v>
      </c>
      <c r="E2355" s="22" t="n">
        <v>18124</v>
      </c>
      <c r="F2355" s="22" t="n">
        <v>430832</v>
      </c>
      <c r="G2355" s="22" t="n">
        <v>947.68</v>
      </c>
      <c r="H2355" s="22" t="n">
        <v>1286</v>
      </c>
      <c r="J2355" s="23" t="str">
        <f aca="false">B2355&amp;C2355&amp;D2355</f>
        <v>PANNAGUNORNovember</v>
      </c>
    </row>
    <row r="2356" customFormat="false" ht="20.25" hidden="true" customHeight="false" outlineLevel="0" collapsed="false">
      <c r="A2356" s="20" t="n">
        <v>9</v>
      </c>
      <c r="B2356" s="20" t="s">
        <v>124</v>
      </c>
      <c r="C2356" s="20" t="s">
        <v>155</v>
      </c>
      <c r="D2356" s="21" t="s">
        <v>360</v>
      </c>
      <c r="E2356" s="22" t="n">
        <v>20355</v>
      </c>
      <c r="F2356" s="22" t="n">
        <v>503382</v>
      </c>
      <c r="G2356" s="22" t="n">
        <v>1107.42</v>
      </c>
      <c r="H2356" s="22" t="n">
        <v>1953</v>
      </c>
      <c r="J2356" s="23" t="str">
        <f aca="false">B2356&amp;C2356&amp;D2356</f>
        <v>PANNAGUNORDecember</v>
      </c>
    </row>
    <row r="2357" customFormat="false" ht="20.25" hidden="true" customHeight="false" outlineLevel="0" collapsed="false">
      <c r="A2357" s="20" t="n">
        <v>10</v>
      </c>
      <c r="B2357" s="20" t="s">
        <v>124</v>
      </c>
      <c r="C2357" s="20" t="s">
        <v>155</v>
      </c>
      <c r="D2357" s="21" t="s">
        <v>361</v>
      </c>
      <c r="E2357" s="22" t="n">
        <v>22300</v>
      </c>
      <c r="F2357" s="22" t="n">
        <v>564102</v>
      </c>
      <c r="G2357" s="22" t="n">
        <v>1246.95</v>
      </c>
      <c r="H2357" s="22" t="n">
        <v>2609</v>
      </c>
      <c r="J2357" s="23" t="str">
        <f aca="false">B2357&amp;C2357&amp;D2357</f>
        <v>PANNAGUNORJanuary</v>
      </c>
    </row>
    <row r="2358" customFormat="false" ht="20.25" hidden="true" customHeight="false" outlineLevel="0" collapsed="false">
      <c r="A2358" s="20" t="n">
        <v>11</v>
      </c>
      <c r="B2358" s="20" t="s">
        <v>124</v>
      </c>
      <c r="C2358" s="20" t="s">
        <v>155</v>
      </c>
      <c r="D2358" s="21" t="s">
        <v>362</v>
      </c>
      <c r="E2358" s="22" t="n">
        <v>24569</v>
      </c>
      <c r="F2358" s="22" t="n">
        <v>629767</v>
      </c>
      <c r="G2358" s="22" t="n">
        <v>1382.541</v>
      </c>
      <c r="H2358" s="22" t="n">
        <v>3930</v>
      </c>
      <c r="J2358" s="23" t="str">
        <f aca="false">B2358&amp;C2358&amp;D2358</f>
        <v>PANNAGUNORFebruary</v>
      </c>
    </row>
    <row r="2359" customFormat="false" ht="20.25" hidden="true" customHeight="false" outlineLevel="0" collapsed="false">
      <c r="A2359" s="20" t="n">
        <v>12</v>
      </c>
      <c r="B2359" s="20" t="s">
        <v>124</v>
      </c>
      <c r="C2359" s="20" t="s">
        <v>155</v>
      </c>
      <c r="D2359" s="21" t="s">
        <v>363</v>
      </c>
      <c r="E2359" s="22" t="n">
        <v>28280</v>
      </c>
      <c r="F2359" s="22" t="n">
        <v>781419</v>
      </c>
      <c r="G2359" s="22" t="n">
        <v>1724.77</v>
      </c>
      <c r="H2359" s="22" t="n">
        <v>4583</v>
      </c>
      <c r="J2359" s="23" t="str">
        <f aca="false">B2359&amp;C2359&amp;D2359</f>
        <v>PANNAGUNORMarch</v>
      </c>
    </row>
    <row r="2360" customFormat="false" ht="20.25" hidden="true" customHeight="false" outlineLevel="0" collapsed="false">
      <c r="A2360" s="20" t="n">
        <v>1</v>
      </c>
      <c r="B2360" s="20" t="s">
        <v>124</v>
      </c>
      <c r="C2360" s="20" t="s">
        <v>124</v>
      </c>
      <c r="D2360" s="21" t="s">
        <v>353</v>
      </c>
      <c r="E2360" s="22" t="n">
        <v>5284</v>
      </c>
      <c r="F2360" s="22" t="n">
        <v>96809</v>
      </c>
      <c r="G2360" s="22" t="n">
        <v>217.42</v>
      </c>
      <c r="H2360" s="22" t="n">
        <v>0</v>
      </c>
      <c r="J2360" s="23" t="str">
        <f aca="false">B2360&amp;C2360&amp;D2360</f>
        <v>PANNAPANNAApril</v>
      </c>
    </row>
    <row r="2361" customFormat="false" ht="20.25" hidden="true" customHeight="false" outlineLevel="0" collapsed="false">
      <c r="A2361" s="20" t="n">
        <v>2</v>
      </c>
      <c r="B2361" s="20" t="s">
        <v>124</v>
      </c>
      <c r="C2361" s="20" t="s">
        <v>124</v>
      </c>
      <c r="D2361" s="21" t="s">
        <v>354</v>
      </c>
      <c r="E2361" s="22" t="n">
        <v>6905</v>
      </c>
      <c r="F2361" s="22" t="n">
        <v>212459</v>
      </c>
      <c r="G2361" s="22" t="n">
        <v>474.28</v>
      </c>
      <c r="H2361" s="22" t="n">
        <v>0</v>
      </c>
      <c r="J2361" s="23" t="str">
        <f aca="false">B2361&amp;C2361&amp;D2361</f>
        <v>PANNAPANNAMay</v>
      </c>
    </row>
    <row r="2362" customFormat="false" ht="20.25" hidden="true" customHeight="false" outlineLevel="0" collapsed="false">
      <c r="A2362" s="20" t="n">
        <v>3</v>
      </c>
      <c r="B2362" s="20" t="s">
        <v>124</v>
      </c>
      <c r="C2362" s="20" t="s">
        <v>124</v>
      </c>
      <c r="D2362" s="21" t="s">
        <v>355</v>
      </c>
      <c r="E2362" s="22" t="n">
        <v>8262</v>
      </c>
      <c r="F2362" s="22" t="n">
        <v>291162</v>
      </c>
      <c r="G2362" s="22" t="n">
        <v>650.07</v>
      </c>
      <c r="H2362" s="22" t="n">
        <v>0</v>
      </c>
      <c r="J2362" s="23" t="str">
        <f aca="false">B2362&amp;C2362&amp;D2362</f>
        <v>PANNAPANNAJune</v>
      </c>
    </row>
    <row r="2363" customFormat="false" ht="20.25" hidden="true" customHeight="false" outlineLevel="0" collapsed="false">
      <c r="A2363" s="20" t="n">
        <v>4</v>
      </c>
      <c r="B2363" s="20" t="s">
        <v>124</v>
      </c>
      <c r="C2363" s="20" t="s">
        <v>124</v>
      </c>
      <c r="D2363" s="21" t="s">
        <v>356</v>
      </c>
      <c r="E2363" s="22" t="n">
        <v>8668</v>
      </c>
      <c r="F2363" s="22" t="n">
        <v>336195</v>
      </c>
      <c r="G2363" s="22" t="n">
        <v>732.86</v>
      </c>
      <c r="H2363" s="22" t="n">
        <v>0</v>
      </c>
      <c r="J2363" s="23" t="str">
        <f aca="false">B2363&amp;C2363&amp;D2363</f>
        <v>PANNAPANNAJuly</v>
      </c>
    </row>
    <row r="2364" customFormat="false" ht="20.25" hidden="true" customHeight="false" outlineLevel="0" collapsed="false">
      <c r="A2364" s="20" t="n">
        <v>5</v>
      </c>
      <c r="B2364" s="20" t="s">
        <v>124</v>
      </c>
      <c r="C2364" s="20" t="s">
        <v>124</v>
      </c>
      <c r="D2364" s="21" t="s">
        <v>357</v>
      </c>
      <c r="E2364" s="22" t="n">
        <v>8919</v>
      </c>
      <c r="F2364" s="22" t="n">
        <v>382590</v>
      </c>
      <c r="G2364" s="22" t="n">
        <v>853.97</v>
      </c>
      <c r="H2364" s="22" t="n">
        <v>363</v>
      </c>
      <c r="J2364" s="23" t="str">
        <f aca="false">B2364&amp;C2364&amp;D2364</f>
        <v>PANNAPANNAAugust</v>
      </c>
    </row>
    <row r="2365" customFormat="false" ht="20.25" hidden="true" customHeight="false" outlineLevel="0" collapsed="false">
      <c r="A2365" s="20" t="n">
        <v>6</v>
      </c>
      <c r="B2365" s="20" t="s">
        <v>124</v>
      </c>
      <c r="C2365" s="20" t="s">
        <v>124</v>
      </c>
      <c r="D2365" s="21" t="s">
        <v>358</v>
      </c>
      <c r="E2365" s="22" t="n">
        <v>9726</v>
      </c>
      <c r="F2365" s="22" t="n">
        <v>422551</v>
      </c>
      <c r="G2365" s="22" t="n">
        <v>943.3</v>
      </c>
      <c r="H2365" s="22" t="n">
        <v>728</v>
      </c>
      <c r="J2365" s="23" t="str">
        <f aca="false">B2365&amp;C2365&amp;D2365</f>
        <v>PANNAPANNASeptember</v>
      </c>
    </row>
    <row r="2366" customFormat="false" ht="20.25" hidden="false" customHeight="false" outlineLevel="0" collapsed="false">
      <c r="A2366" s="20" t="n">
        <v>7</v>
      </c>
      <c r="B2366" s="20" t="s">
        <v>124</v>
      </c>
      <c r="C2366" s="20" t="s">
        <v>124</v>
      </c>
      <c r="D2366" s="21" t="s">
        <v>359</v>
      </c>
      <c r="E2366" s="22" t="n">
        <v>10829</v>
      </c>
      <c r="F2366" s="22" t="n">
        <v>456724</v>
      </c>
      <c r="G2366" s="22" t="n">
        <v>1019.91</v>
      </c>
      <c r="H2366" s="22" t="n">
        <v>1093</v>
      </c>
      <c r="J2366" s="23" t="str">
        <f aca="false">B2366&amp;C2366&amp;D2366</f>
        <v>PANNAPANNAOctober</v>
      </c>
    </row>
    <row r="2367" customFormat="false" ht="20.25" hidden="true" customHeight="false" outlineLevel="0" collapsed="false">
      <c r="A2367" s="22" t="n">
        <v>8</v>
      </c>
      <c r="B2367" s="20" t="s">
        <v>124</v>
      </c>
      <c r="C2367" s="20" t="s">
        <v>124</v>
      </c>
      <c r="D2367" s="21" t="s">
        <v>19</v>
      </c>
      <c r="E2367" s="22" t="n">
        <v>11750</v>
      </c>
      <c r="F2367" s="22" t="n">
        <v>508401</v>
      </c>
      <c r="G2367" s="22" t="n">
        <v>1135.93</v>
      </c>
      <c r="H2367" s="22" t="n">
        <v>1767</v>
      </c>
      <c r="J2367" s="23" t="str">
        <f aca="false">B2367&amp;C2367&amp;D2367</f>
        <v>PANNAPANNANovember</v>
      </c>
    </row>
    <row r="2368" customFormat="false" ht="20.25" hidden="true" customHeight="false" outlineLevel="0" collapsed="false">
      <c r="A2368" s="20" t="n">
        <v>9</v>
      </c>
      <c r="B2368" s="20" t="s">
        <v>124</v>
      </c>
      <c r="C2368" s="20" t="s">
        <v>124</v>
      </c>
      <c r="D2368" s="21" t="s">
        <v>360</v>
      </c>
      <c r="E2368" s="22" t="n">
        <v>12491</v>
      </c>
      <c r="F2368" s="22" t="n">
        <v>595705</v>
      </c>
      <c r="G2368" s="22" t="n">
        <v>1331.14</v>
      </c>
      <c r="H2368" s="22" t="n">
        <v>2420</v>
      </c>
      <c r="J2368" s="23" t="str">
        <f aca="false">B2368&amp;C2368&amp;D2368</f>
        <v>PANNAPANNADecember</v>
      </c>
    </row>
    <row r="2369" customFormat="false" ht="20.25" hidden="true" customHeight="false" outlineLevel="0" collapsed="false">
      <c r="A2369" s="20" t="n">
        <v>10</v>
      </c>
      <c r="B2369" s="20" t="s">
        <v>124</v>
      </c>
      <c r="C2369" s="20" t="s">
        <v>124</v>
      </c>
      <c r="D2369" s="21" t="s">
        <v>361</v>
      </c>
      <c r="E2369" s="22" t="n">
        <v>13355</v>
      </c>
      <c r="F2369" s="22" t="n">
        <v>670122</v>
      </c>
      <c r="G2369" s="22" t="n">
        <v>1497.6</v>
      </c>
      <c r="H2369" s="22" t="n">
        <v>3109</v>
      </c>
      <c r="J2369" s="23" t="str">
        <f aca="false">B2369&amp;C2369&amp;D2369</f>
        <v>PANNAPANNAJanuary</v>
      </c>
    </row>
    <row r="2370" customFormat="false" ht="20.25" hidden="true" customHeight="false" outlineLevel="0" collapsed="false">
      <c r="A2370" s="20" t="n">
        <v>11</v>
      </c>
      <c r="B2370" s="20" t="s">
        <v>124</v>
      </c>
      <c r="C2370" s="20" t="s">
        <v>124</v>
      </c>
      <c r="D2370" s="21" t="s">
        <v>362</v>
      </c>
      <c r="E2370" s="22" t="n">
        <v>14369</v>
      </c>
      <c r="F2370" s="22" t="n">
        <v>753275</v>
      </c>
      <c r="G2370" s="22" t="n">
        <v>1693.39</v>
      </c>
      <c r="H2370" s="22" t="n">
        <v>3936</v>
      </c>
      <c r="J2370" s="23" t="str">
        <f aca="false">B2370&amp;C2370&amp;D2370</f>
        <v>PANNAPANNAFebruary</v>
      </c>
    </row>
    <row r="2371" customFormat="false" ht="20.25" hidden="true" customHeight="false" outlineLevel="0" collapsed="false">
      <c r="A2371" s="20" t="n">
        <v>12</v>
      </c>
      <c r="B2371" s="20" t="s">
        <v>124</v>
      </c>
      <c r="C2371" s="20" t="s">
        <v>124</v>
      </c>
      <c r="D2371" s="21" t="s">
        <v>363</v>
      </c>
      <c r="E2371" s="22" t="n">
        <v>15704</v>
      </c>
      <c r="F2371" s="22" t="n">
        <v>879941</v>
      </c>
      <c r="G2371" s="22" t="n">
        <v>1969.62</v>
      </c>
      <c r="H2371" s="22" t="n">
        <v>5180</v>
      </c>
      <c r="J2371" s="23" t="str">
        <f aca="false">B2371&amp;C2371&amp;D2371</f>
        <v>PANNAPANNAMarch</v>
      </c>
    </row>
    <row r="2372" customFormat="false" ht="20.25" hidden="true" customHeight="false" outlineLevel="0" collapsed="false">
      <c r="A2372" s="20" t="n">
        <v>1</v>
      </c>
      <c r="B2372" s="20" t="s">
        <v>124</v>
      </c>
      <c r="C2372" s="20" t="s">
        <v>230</v>
      </c>
      <c r="D2372" s="21" t="s">
        <v>353</v>
      </c>
      <c r="E2372" s="22" t="n">
        <v>1819</v>
      </c>
      <c r="F2372" s="22" t="n">
        <v>38652</v>
      </c>
      <c r="G2372" s="22" t="n">
        <v>184.031</v>
      </c>
      <c r="H2372" s="22" t="n">
        <v>0</v>
      </c>
      <c r="J2372" s="23" t="str">
        <f aca="false">B2372&amp;C2372&amp;D2372</f>
        <v>PANNAPAWAIApril</v>
      </c>
    </row>
    <row r="2373" customFormat="false" ht="20.25" hidden="true" customHeight="false" outlineLevel="0" collapsed="false">
      <c r="A2373" s="20" t="n">
        <v>2</v>
      </c>
      <c r="B2373" s="20" t="s">
        <v>124</v>
      </c>
      <c r="C2373" s="20" t="s">
        <v>230</v>
      </c>
      <c r="D2373" s="21" t="s">
        <v>354</v>
      </c>
      <c r="E2373" s="22" t="n">
        <v>4051</v>
      </c>
      <c r="F2373" s="22" t="n">
        <v>94233</v>
      </c>
      <c r="G2373" s="22" t="n">
        <v>404.924</v>
      </c>
      <c r="H2373" s="22" t="n">
        <v>0</v>
      </c>
      <c r="J2373" s="23" t="str">
        <f aca="false">B2373&amp;C2373&amp;D2373</f>
        <v>PANNAPAWAIMay</v>
      </c>
    </row>
    <row r="2374" customFormat="false" ht="20.25" hidden="true" customHeight="false" outlineLevel="0" collapsed="false">
      <c r="A2374" s="20" t="n">
        <v>3</v>
      </c>
      <c r="B2374" s="20" t="s">
        <v>124</v>
      </c>
      <c r="C2374" s="20" t="s">
        <v>230</v>
      </c>
      <c r="D2374" s="21" t="s">
        <v>355</v>
      </c>
      <c r="E2374" s="22" t="n">
        <v>5732</v>
      </c>
      <c r="F2374" s="22" t="n">
        <v>142565</v>
      </c>
      <c r="G2374" s="22" t="n">
        <v>570.606</v>
      </c>
      <c r="H2374" s="22" t="n">
        <v>0</v>
      </c>
      <c r="J2374" s="23" t="str">
        <f aca="false">B2374&amp;C2374&amp;D2374</f>
        <v>PANNAPAWAIJune</v>
      </c>
    </row>
    <row r="2375" customFormat="false" ht="20.25" hidden="true" customHeight="false" outlineLevel="0" collapsed="false">
      <c r="A2375" s="20" t="n">
        <v>4</v>
      </c>
      <c r="B2375" s="20" t="s">
        <v>124</v>
      </c>
      <c r="C2375" s="20" t="s">
        <v>230</v>
      </c>
      <c r="D2375" s="21" t="s">
        <v>356</v>
      </c>
      <c r="E2375" s="22" t="n">
        <v>6288</v>
      </c>
      <c r="F2375" s="22" t="n">
        <v>190897</v>
      </c>
      <c r="G2375" s="22" t="n">
        <v>625.837</v>
      </c>
      <c r="H2375" s="22" t="n">
        <v>0</v>
      </c>
      <c r="J2375" s="23" t="str">
        <f aca="false">B2375&amp;C2375&amp;D2375</f>
        <v>PANNAPAWAIJuly</v>
      </c>
    </row>
    <row r="2376" customFormat="false" ht="20.25" hidden="true" customHeight="false" outlineLevel="0" collapsed="false">
      <c r="A2376" s="20" t="n">
        <v>5</v>
      </c>
      <c r="B2376" s="20" t="s">
        <v>124</v>
      </c>
      <c r="C2376" s="20" t="s">
        <v>230</v>
      </c>
      <c r="D2376" s="21" t="s">
        <v>357</v>
      </c>
      <c r="E2376" s="22" t="n">
        <v>6661</v>
      </c>
      <c r="F2376" s="22" t="n">
        <v>239129</v>
      </c>
      <c r="G2376" s="22" t="n">
        <v>662.638</v>
      </c>
      <c r="H2376" s="22" t="n">
        <v>1</v>
      </c>
      <c r="J2376" s="23" t="str">
        <f aca="false">B2376&amp;C2376&amp;D2376</f>
        <v>PANNAPAWAIAugust</v>
      </c>
    </row>
    <row r="2377" customFormat="false" ht="20.25" hidden="true" customHeight="false" outlineLevel="0" collapsed="false">
      <c r="A2377" s="20" t="n">
        <v>6</v>
      </c>
      <c r="B2377" s="20" t="s">
        <v>124</v>
      </c>
      <c r="C2377" s="20" t="s">
        <v>230</v>
      </c>
      <c r="D2377" s="21" t="s">
        <v>358</v>
      </c>
      <c r="E2377" s="22" t="n">
        <v>7599</v>
      </c>
      <c r="F2377" s="22" t="n">
        <v>289990</v>
      </c>
      <c r="G2377" s="22" t="n">
        <v>755.165</v>
      </c>
      <c r="H2377" s="22" t="n">
        <v>39</v>
      </c>
      <c r="J2377" s="23" t="str">
        <f aca="false">B2377&amp;C2377&amp;D2377</f>
        <v>PANNAPAWAISeptember</v>
      </c>
    </row>
    <row r="2378" customFormat="false" ht="20.25" hidden="false" customHeight="false" outlineLevel="0" collapsed="false">
      <c r="A2378" s="20" t="n">
        <v>7</v>
      </c>
      <c r="B2378" s="20" t="s">
        <v>124</v>
      </c>
      <c r="C2378" s="20" t="s">
        <v>230</v>
      </c>
      <c r="D2378" s="21" t="s">
        <v>359</v>
      </c>
      <c r="E2378" s="22" t="n">
        <v>8899</v>
      </c>
      <c r="F2378" s="22" t="n">
        <v>360200</v>
      </c>
      <c r="G2378" s="22" t="n">
        <v>883.559</v>
      </c>
      <c r="H2378" s="22" t="n">
        <v>204</v>
      </c>
      <c r="J2378" s="23" t="str">
        <f aca="false">B2378&amp;C2378&amp;D2378</f>
        <v>PANNAPAWAIOctober</v>
      </c>
    </row>
    <row r="2379" customFormat="false" ht="20.25" hidden="true" customHeight="false" outlineLevel="0" collapsed="false">
      <c r="A2379" s="22" t="n">
        <v>8</v>
      </c>
      <c r="B2379" s="20" t="s">
        <v>124</v>
      </c>
      <c r="C2379" s="20" t="s">
        <v>230</v>
      </c>
      <c r="D2379" s="21" t="s">
        <v>19</v>
      </c>
      <c r="E2379" s="22" t="n">
        <v>10581</v>
      </c>
      <c r="F2379" s="22" t="n">
        <v>447105</v>
      </c>
      <c r="G2379" s="22" t="n">
        <v>1049.242</v>
      </c>
      <c r="H2379" s="22" t="n">
        <v>518</v>
      </c>
      <c r="J2379" s="23" t="str">
        <f aca="false">B2379&amp;C2379&amp;D2379</f>
        <v>PANNAPAWAINovember</v>
      </c>
    </row>
    <row r="2380" customFormat="false" ht="20.25" hidden="true" customHeight="false" outlineLevel="0" collapsed="false">
      <c r="A2380" s="20" t="n">
        <v>9</v>
      </c>
      <c r="B2380" s="20" t="s">
        <v>124</v>
      </c>
      <c r="C2380" s="20" t="s">
        <v>230</v>
      </c>
      <c r="D2380" s="21" t="s">
        <v>360</v>
      </c>
      <c r="E2380" s="22" t="n">
        <v>12447</v>
      </c>
      <c r="F2380" s="22" t="n">
        <v>538961</v>
      </c>
      <c r="G2380" s="22" t="n">
        <v>1233.333</v>
      </c>
      <c r="H2380" s="22" t="n">
        <v>991</v>
      </c>
      <c r="J2380" s="23" t="str">
        <f aca="false">B2380&amp;C2380&amp;D2380</f>
        <v>PANNAPAWAIDecember</v>
      </c>
    </row>
    <row r="2381" customFormat="false" ht="20.25" hidden="true" customHeight="false" outlineLevel="0" collapsed="false">
      <c r="A2381" s="20" t="n">
        <v>10</v>
      </c>
      <c r="B2381" s="20" t="s">
        <v>124</v>
      </c>
      <c r="C2381" s="20" t="s">
        <v>230</v>
      </c>
      <c r="D2381" s="21" t="s">
        <v>361</v>
      </c>
      <c r="E2381" s="22" t="n">
        <v>14822</v>
      </c>
      <c r="F2381" s="22" t="n">
        <v>635659</v>
      </c>
      <c r="G2381" s="22" t="n">
        <v>1471.805</v>
      </c>
      <c r="H2381" s="22" t="n">
        <v>1491</v>
      </c>
      <c r="J2381" s="23" t="str">
        <f aca="false">B2381&amp;C2381&amp;D2381</f>
        <v>PANNAPAWAIJanuary</v>
      </c>
    </row>
    <row r="2382" customFormat="false" ht="20.25" hidden="true" customHeight="false" outlineLevel="0" collapsed="false">
      <c r="A2382" s="20" t="n">
        <v>11</v>
      </c>
      <c r="B2382" s="20" t="s">
        <v>124</v>
      </c>
      <c r="C2382" s="20" t="s">
        <v>230</v>
      </c>
      <c r="D2382" s="21" t="s">
        <v>362</v>
      </c>
      <c r="E2382" s="22" t="n">
        <v>16482</v>
      </c>
      <c r="F2382" s="22" t="n">
        <v>720486</v>
      </c>
      <c r="G2382" s="22" t="n">
        <v>1624.545</v>
      </c>
      <c r="H2382" s="22" t="n">
        <v>1916</v>
      </c>
      <c r="J2382" s="23" t="str">
        <f aca="false">B2382&amp;C2382&amp;D2382</f>
        <v>PANNAPAWAIFebruary</v>
      </c>
    </row>
    <row r="2383" customFormat="false" ht="20.25" hidden="true" customHeight="false" outlineLevel="0" collapsed="false">
      <c r="A2383" s="20" t="n">
        <v>12</v>
      </c>
      <c r="B2383" s="20" t="s">
        <v>124</v>
      </c>
      <c r="C2383" s="20" t="s">
        <v>230</v>
      </c>
      <c r="D2383" s="21" t="s">
        <v>363</v>
      </c>
      <c r="E2383" s="22" t="n">
        <v>18350</v>
      </c>
      <c r="F2383" s="22" t="n">
        <v>820053</v>
      </c>
      <c r="G2383" s="22" t="n">
        <v>1805.12</v>
      </c>
      <c r="H2383" s="22" t="n">
        <v>2167</v>
      </c>
      <c r="J2383" s="23" t="str">
        <f aca="false">B2383&amp;C2383&amp;D2383</f>
        <v>PANNAPAWAIMarch</v>
      </c>
    </row>
    <row r="2384" customFormat="false" ht="20.25" hidden="true" customHeight="false" outlineLevel="0" collapsed="false">
      <c r="A2384" s="20" t="n">
        <v>1</v>
      </c>
      <c r="B2384" s="20" t="s">
        <v>124</v>
      </c>
      <c r="C2384" s="20" t="s">
        <v>125</v>
      </c>
      <c r="D2384" s="21" t="s">
        <v>353</v>
      </c>
      <c r="E2384" s="22" t="n">
        <v>16187</v>
      </c>
      <c r="F2384" s="22" t="n">
        <v>242811</v>
      </c>
      <c r="G2384" s="22" t="n">
        <v>534.19</v>
      </c>
      <c r="H2384" s="22" t="n">
        <v>0</v>
      </c>
      <c r="J2384" s="23" t="str">
        <f aca="false">B2384&amp;C2384&amp;D2384</f>
        <v>PANNASHAHNAGARApril</v>
      </c>
    </row>
    <row r="2385" customFormat="false" ht="20.25" hidden="true" customHeight="false" outlineLevel="0" collapsed="false">
      <c r="A2385" s="20" t="n">
        <v>2</v>
      </c>
      <c r="B2385" s="20" t="s">
        <v>124</v>
      </c>
      <c r="C2385" s="20" t="s">
        <v>125</v>
      </c>
      <c r="D2385" s="21" t="s">
        <v>354</v>
      </c>
      <c r="E2385" s="22" t="n">
        <v>17667</v>
      </c>
      <c r="F2385" s="22" t="n">
        <v>318006</v>
      </c>
      <c r="G2385" s="22" t="n">
        <v>699.61</v>
      </c>
      <c r="H2385" s="22" t="n">
        <v>0</v>
      </c>
      <c r="J2385" s="23" t="str">
        <f aca="false">B2385&amp;C2385&amp;D2385</f>
        <v>PANNASHAHNAGARMay</v>
      </c>
    </row>
    <row r="2386" customFormat="false" ht="20.25" hidden="true" customHeight="false" outlineLevel="0" collapsed="false">
      <c r="A2386" s="20" t="n">
        <v>3</v>
      </c>
      <c r="B2386" s="20" t="s">
        <v>124</v>
      </c>
      <c r="C2386" s="20" t="s">
        <v>125</v>
      </c>
      <c r="D2386" s="21" t="s">
        <v>355</v>
      </c>
      <c r="E2386" s="22" t="n">
        <v>18256</v>
      </c>
      <c r="F2386" s="22" t="n">
        <v>401632</v>
      </c>
      <c r="G2386" s="22" t="n">
        <v>883.02</v>
      </c>
      <c r="H2386" s="22" t="n">
        <v>0</v>
      </c>
      <c r="J2386" s="23" t="str">
        <f aca="false">B2386&amp;C2386&amp;D2386</f>
        <v>PANNASHAHNAGARJune</v>
      </c>
    </row>
    <row r="2387" customFormat="false" ht="20.25" hidden="true" customHeight="false" outlineLevel="0" collapsed="false">
      <c r="A2387" s="20" t="n">
        <v>4</v>
      </c>
      <c r="B2387" s="20" t="s">
        <v>124</v>
      </c>
      <c r="C2387" s="20" t="s">
        <v>125</v>
      </c>
      <c r="D2387" s="21" t="s">
        <v>356</v>
      </c>
      <c r="E2387" s="22" t="n">
        <v>18256</v>
      </c>
      <c r="F2387" s="22" t="n">
        <v>423888</v>
      </c>
      <c r="G2387" s="22" t="n">
        <v>923.73</v>
      </c>
      <c r="H2387" s="22" t="n">
        <v>69</v>
      </c>
      <c r="J2387" s="23" t="str">
        <f aca="false">B2387&amp;C2387&amp;D2387</f>
        <v>PANNASHAHNAGARJuly</v>
      </c>
    </row>
    <row r="2388" customFormat="false" ht="20.25" hidden="true" customHeight="false" outlineLevel="0" collapsed="false">
      <c r="A2388" s="20" t="n">
        <v>5</v>
      </c>
      <c r="B2388" s="20" t="s">
        <v>124</v>
      </c>
      <c r="C2388" s="20" t="s">
        <v>125</v>
      </c>
      <c r="D2388" s="21" t="s">
        <v>357</v>
      </c>
      <c r="E2388" s="22" t="n">
        <v>18256</v>
      </c>
      <c r="F2388" s="22" t="n">
        <v>438144</v>
      </c>
      <c r="G2388" s="22" t="n">
        <v>963.92</v>
      </c>
      <c r="H2388" s="22" t="n">
        <v>214</v>
      </c>
      <c r="J2388" s="23" t="str">
        <f aca="false">B2388&amp;C2388&amp;D2388</f>
        <v>PANNASHAHNAGARAugust</v>
      </c>
    </row>
    <row r="2389" customFormat="false" ht="20.25" hidden="true" customHeight="false" outlineLevel="0" collapsed="false">
      <c r="A2389" s="20" t="n">
        <v>6</v>
      </c>
      <c r="B2389" s="20" t="s">
        <v>124</v>
      </c>
      <c r="C2389" s="20" t="s">
        <v>125</v>
      </c>
      <c r="D2389" s="21" t="s">
        <v>358</v>
      </c>
      <c r="E2389" s="22" t="n">
        <v>18256</v>
      </c>
      <c r="F2389" s="22" t="n">
        <v>456400</v>
      </c>
      <c r="G2389" s="22" t="n">
        <v>1004.28</v>
      </c>
      <c r="H2389" s="22" t="n">
        <v>454</v>
      </c>
      <c r="J2389" s="23" t="str">
        <f aca="false">B2389&amp;C2389&amp;D2389</f>
        <v>PANNASHAHNAGARSeptember</v>
      </c>
    </row>
    <row r="2390" customFormat="false" ht="20.25" hidden="false" customHeight="false" outlineLevel="0" collapsed="false">
      <c r="A2390" s="20" t="n">
        <v>7</v>
      </c>
      <c r="B2390" s="20" t="s">
        <v>124</v>
      </c>
      <c r="C2390" s="20" t="s">
        <v>125</v>
      </c>
      <c r="D2390" s="21" t="s">
        <v>359</v>
      </c>
      <c r="E2390" s="22" t="n">
        <v>22090</v>
      </c>
      <c r="F2390" s="22" t="n">
        <v>530140</v>
      </c>
      <c r="G2390" s="22" t="n">
        <v>1166.36</v>
      </c>
      <c r="H2390" s="22" t="n">
        <v>1283</v>
      </c>
      <c r="J2390" s="23" t="str">
        <f aca="false">B2390&amp;C2390&amp;D2390</f>
        <v>PANNASHAHNAGAROctober</v>
      </c>
    </row>
    <row r="2391" customFormat="false" ht="20.25" hidden="true" customHeight="false" outlineLevel="0" collapsed="false">
      <c r="A2391" s="22" t="n">
        <v>8</v>
      </c>
      <c r="B2391" s="20" t="s">
        <v>124</v>
      </c>
      <c r="C2391" s="20" t="s">
        <v>125</v>
      </c>
      <c r="D2391" s="21" t="s">
        <v>19</v>
      </c>
      <c r="E2391" s="22" t="n">
        <v>25036</v>
      </c>
      <c r="F2391" s="22" t="n">
        <v>625900</v>
      </c>
      <c r="G2391" s="22" t="n">
        <v>1377.19</v>
      </c>
      <c r="H2391" s="22" t="n">
        <v>1355</v>
      </c>
      <c r="J2391" s="23" t="str">
        <f aca="false">B2391&amp;C2391&amp;D2391</f>
        <v>PANNASHAHNAGARNovember</v>
      </c>
    </row>
    <row r="2392" customFormat="false" ht="20.25" hidden="true" customHeight="false" outlineLevel="0" collapsed="false">
      <c r="A2392" s="20" t="n">
        <v>9</v>
      </c>
      <c r="B2392" s="20" t="s">
        <v>124</v>
      </c>
      <c r="C2392" s="20" t="s">
        <v>125</v>
      </c>
      <c r="D2392" s="21" t="s">
        <v>360</v>
      </c>
      <c r="E2392" s="22" t="n">
        <v>26512</v>
      </c>
      <c r="F2392" s="22" t="n">
        <v>795360</v>
      </c>
      <c r="G2392" s="22" t="n">
        <v>1749.75</v>
      </c>
      <c r="H2392" s="22" t="n">
        <v>2224</v>
      </c>
      <c r="J2392" s="23" t="str">
        <f aca="false">B2392&amp;C2392&amp;D2392</f>
        <v>PANNASHAHNAGARDecember</v>
      </c>
    </row>
    <row r="2393" customFormat="false" ht="20.25" hidden="true" customHeight="false" outlineLevel="0" collapsed="false">
      <c r="A2393" s="20" t="n">
        <v>10</v>
      </c>
      <c r="B2393" s="20" t="s">
        <v>124</v>
      </c>
      <c r="C2393" s="20" t="s">
        <v>125</v>
      </c>
      <c r="D2393" s="21" t="s">
        <v>361</v>
      </c>
      <c r="E2393" s="22" t="n">
        <v>27989</v>
      </c>
      <c r="F2393" s="22" t="n">
        <v>839674</v>
      </c>
      <c r="G2393" s="22" t="n">
        <v>1847.23</v>
      </c>
      <c r="H2393" s="22" t="n">
        <v>2315</v>
      </c>
      <c r="J2393" s="23" t="str">
        <f aca="false">B2393&amp;C2393&amp;D2393</f>
        <v>PANNASHAHNAGARJanuary</v>
      </c>
    </row>
    <row r="2394" customFormat="false" ht="20.25" hidden="true" customHeight="false" outlineLevel="0" collapsed="false">
      <c r="A2394" s="20" t="n">
        <v>11</v>
      </c>
      <c r="B2394" s="20" t="s">
        <v>124</v>
      </c>
      <c r="C2394" s="20" t="s">
        <v>125</v>
      </c>
      <c r="D2394" s="21" t="s">
        <v>362</v>
      </c>
      <c r="E2394" s="22" t="n">
        <v>28869</v>
      </c>
      <c r="F2394" s="22" t="n">
        <v>894939</v>
      </c>
      <c r="G2394" s="22" t="n">
        <v>1968.84</v>
      </c>
      <c r="H2394" s="22" t="n">
        <v>4511</v>
      </c>
      <c r="J2394" s="23" t="str">
        <f aca="false">B2394&amp;C2394&amp;D2394</f>
        <v>PANNASHAHNAGARFebruary</v>
      </c>
    </row>
    <row r="2395" customFormat="false" ht="20.25" hidden="true" customHeight="false" outlineLevel="0" collapsed="false">
      <c r="A2395" s="20" t="n">
        <v>12</v>
      </c>
      <c r="B2395" s="20" t="s">
        <v>124</v>
      </c>
      <c r="C2395" s="20" t="s">
        <v>125</v>
      </c>
      <c r="D2395" s="21" t="s">
        <v>363</v>
      </c>
      <c r="E2395" s="22" t="n">
        <v>29500</v>
      </c>
      <c r="F2395" s="22" t="n">
        <v>944000</v>
      </c>
      <c r="G2395" s="22" t="n">
        <v>2076.8</v>
      </c>
      <c r="H2395" s="22" t="n">
        <v>5229</v>
      </c>
      <c r="J2395" s="23" t="str">
        <f aca="false">B2395&amp;C2395&amp;D2395</f>
        <v>PANNASHAHNAGARMarch</v>
      </c>
    </row>
    <row r="2396" customFormat="false" ht="20.25" hidden="true" customHeight="false" outlineLevel="0" collapsed="false">
      <c r="A2396" s="20" t="n">
        <v>1</v>
      </c>
      <c r="B2396" s="20" t="s">
        <v>234</v>
      </c>
      <c r="C2396" s="20" t="s">
        <v>235</v>
      </c>
      <c r="D2396" s="21" t="s">
        <v>353</v>
      </c>
      <c r="E2396" s="22" t="n">
        <v>843</v>
      </c>
      <c r="F2396" s="22" t="n">
        <v>32592</v>
      </c>
      <c r="G2396" s="22" t="n">
        <v>83.97</v>
      </c>
      <c r="H2396" s="22" t="n">
        <v>0</v>
      </c>
      <c r="J2396" s="23" t="str">
        <f aca="false">B2396&amp;C2396&amp;D2396</f>
        <v>RAISENBADIApril</v>
      </c>
    </row>
    <row r="2397" customFormat="false" ht="20.25" hidden="true" customHeight="false" outlineLevel="0" collapsed="false">
      <c r="A2397" s="20" t="n">
        <v>2</v>
      </c>
      <c r="B2397" s="20" t="s">
        <v>234</v>
      </c>
      <c r="C2397" s="20" t="s">
        <v>235</v>
      </c>
      <c r="D2397" s="21" t="s">
        <v>354</v>
      </c>
      <c r="E2397" s="22" t="n">
        <v>1194</v>
      </c>
      <c r="F2397" s="22" t="n">
        <v>45949</v>
      </c>
      <c r="G2397" s="22" t="n">
        <v>118.64</v>
      </c>
      <c r="H2397" s="22" t="n">
        <v>0</v>
      </c>
      <c r="J2397" s="23" t="str">
        <f aca="false">B2397&amp;C2397&amp;D2397</f>
        <v>RAISENBADIMay</v>
      </c>
    </row>
    <row r="2398" customFormat="false" ht="20.25" hidden="true" customHeight="false" outlineLevel="0" collapsed="false">
      <c r="A2398" s="20" t="n">
        <v>3</v>
      </c>
      <c r="B2398" s="20" t="s">
        <v>234</v>
      </c>
      <c r="C2398" s="20" t="s">
        <v>235</v>
      </c>
      <c r="D2398" s="21" t="s">
        <v>355</v>
      </c>
      <c r="E2398" s="22" t="n">
        <v>1630</v>
      </c>
      <c r="F2398" s="22" t="n">
        <v>63097</v>
      </c>
      <c r="G2398" s="22" t="n">
        <v>162.59</v>
      </c>
      <c r="H2398" s="22" t="n">
        <v>95</v>
      </c>
      <c r="J2398" s="23" t="str">
        <f aca="false">B2398&amp;C2398&amp;D2398</f>
        <v>RAISENBADIJune</v>
      </c>
    </row>
    <row r="2399" customFormat="false" ht="20.25" hidden="true" customHeight="false" outlineLevel="0" collapsed="false">
      <c r="A2399" s="20" t="n">
        <v>4</v>
      </c>
      <c r="B2399" s="20" t="s">
        <v>234</v>
      </c>
      <c r="C2399" s="20" t="s">
        <v>235</v>
      </c>
      <c r="D2399" s="21" t="s">
        <v>356</v>
      </c>
      <c r="E2399" s="22" t="n">
        <v>1936</v>
      </c>
      <c r="F2399" s="22" t="n">
        <v>74822</v>
      </c>
      <c r="G2399" s="22" t="n">
        <v>193.65</v>
      </c>
      <c r="H2399" s="22" t="n">
        <v>117</v>
      </c>
      <c r="J2399" s="23" t="str">
        <f aca="false">B2399&amp;C2399&amp;D2399</f>
        <v>RAISENBADIJuly</v>
      </c>
    </row>
    <row r="2400" customFormat="false" ht="20.25" hidden="true" customHeight="false" outlineLevel="0" collapsed="false">
      <c r="A2400" s="20" t="n">
        <v>5</v>
      </c>
      <c r="B2400" s="20" t="s">
        <v>234</v>
      </c>
      <c r="C2400" s="20" t="s">
        <v>235</v>
      </c>
      <c r="D2400" s="21" t="s">
        <v>357</v>
      </c>
      <c r="E2400" s="22" t="n">
        <v>2202</v>
      </c>
      <c r="F2400" s="22" t="n">
        <v>85211</v>
      </c>
      <c r="G2400" s="22" t="n">
        <v>219.63</v>
      </c>
      <c r="H2400" s="22" t="n">
        <v>146</v>
      </c>
      <c r="J2400" s="23" t="str">
        <f aca="false">B2400&amp;C2400&amp;D2400</f>
        <v>RAISENBADIAugust</v>
      </c>
    </row>
    <row r="2401" customFormat="false" ht="20.25" hidden="true" customHeight="false" outlineLevel="0" collapsed="false">
      <c r="A2401" s="20" t="n">
        <v>6</v>
      </c>
      <c r="B2401" s="20" t="s">
        <v>234</v>
      </c>
      <c r="C2401" s="20" t="s">
        <v>235</v>
      </c>
      <c r="D2401" s="21" t="s">
        <v>358</v>
      </c>
      <c r="E2401" s="22" t="n">
        <v>2518</v>
      </c>
      <c r="F2401" s="22" t="n">
        <v>97140</v>
      </c>
      <c r="G2401" s="22" t="n">
        <v>251.46</v>
      </c>
      <c r="H2401" s="22" t="n">
        <v>161</v>
      </c>
      <c r="J2401" s="23" t="str">
        <f aca="false">B2401&amp;C2401&amp;D2401</f>
        <v>RAISENBADISeptember</v>
      </c>
    </row>
    <row r="2402" customFormat="false" ht="20.25" hidden="false" customHeight="false" outlineLevel="0" collapsed="false">
      <c r="A2402" s="20" t="n">
        <v>7</v>
      </c>
      <c r="B2402" s="20" t="s">
        <v>234</v>
      </c>
      <c r="C2402" s="20" t="s">
        <v>235</v>
      </c>
      <c r="D2402" s="21" t="s">
        <v>359</v>
      </c>
      <c r="E2402" s="22" t="n">
        <v>2819</v>
      </c>
      <c r="F2402" s="22" t="n">
        <v>108960</v>
      </c>
      <c r="G2402" s="22" t="n">
        <v>281.6</v>
      </c>
      <c r="H2402" s="22" t="n">
        <v>178</v>
      </c>
      <c r="J2402" s="23" t="str">
        <f aca="false">B2402&amp;C2402&amp;D2402</f>
        <v>RAISENBADIOctober</v>
      </c>
    </row>
    <row r="2403" customFormat="false" ht="20.25" hidden="true" customHeight="false" outlineLevel="0" collapsed="false">
      <c r="A2403" s="22" t="n">
        <v>8</v>
      </c>
      <c r="B2403" s="20" t="s">
        <v>234</v>
      </c>
      <c r="C2403" s="20" t="s">
        <v>235</v>
      </c>
      <c r="D2403" s="21" t="s">
        <v>19</v>
      </c>
      <c r="E2403" s="22" t="n">
        <v>3177</v>
      </c>
      <c r="F2403" s="22" t="n">
        <v>123059</v>
      </c>
      <c r="G2403" s="22" t="n">
        <v>315.01</v>
      </c>
      <c r="H2403" s="22" t="n">
        <v>191</v>
      </c>
      <c r="J2403" s="23" t="str">
        <f aca="false">B2403&amp;C2403&amp;D2403</f>
        <v>RAISENBADINovember</v>
      </c>
    </row>
    <row r="2404" customFormat="false" ht="20.25" hidden="true" customHeight="false" outlineLevel="0" collapsed="false">
      <c r="A2404" s="20" t="n">
        <v>9</v>
      </c>
      <c r="B2404" s="20" t="s">
        <v>234</v>
      </c>
      <c r="C2404" s="20" t="s">
        <v>235</v>
      </c>
      <c r="D2404" s="21" t="s">
        <v>360</v>
      </c>
      <c r="E2404" s="22" t="n">
        <v>3573</v>
      </c>
      <c r="F2404" s="22" t="n">
        <v>138174</v>
      </c>
      <c r="G2404" s="22" t="n">
        <v>356.07</v>
      </c>
      <c r="H2404" s="22" t="n">
        <v>212</v>
      </c>
      <c r="J2404" s="23" t="str">
        <f aca="false">B2404&amp;C2404&amp;D2404</f>
        <v>RAISENBADIDecember</v>
      </c>
    </row>
    <row r="2405" customFormat="false" ht="20.25" hidden="true" customHeight="false" outlineLevel="0" collapsed="false">
      <c r="A2405" s="20" t="n">
        <v>10</v>
      </c>
      <c r="B2405" s="20" t="s">
        <v>234</v>
      </c>
      <c r="C2405" s="20" t="s">
        <v>235</v>
      </c>
      <c r="D2405" s="21" t="s">
        <v>361</v>
      </c>
      <c r="E2405" s="22" t="n">
        <v>3918</v>
      </c>
      <c r="F2405" s="22" t="n">
        <v>151749</v>
      </c>
      <c r="G2405" s="22" t="n">
        <v>387.98</v>
      </c>
      <c r="H2405" s="22" t="n">
        <v>228</v>
      </c>
      <c r="J2405" s="23" t="str">
        <f aca="false">B2405&amp;C2405&amp;D2405</f>
        <v>RAISENBADIJanuary</v>
      </c>
    </row>
    <row r="2406" customFormat="false" ht="20.25" hidden="true" customHeight="false" outlineLevel="0" collapsed="false">
      <c r="A2406" s="20" t="n">
        <v>11</v>
      </c>
      <c r="B2406" s="20" t="s">
        <v>234</v>
      </c>
      <c r="C2406" s="20" t="s">
        <v>235</v>
      </c>
      <c r="D2406" s="21" t="s">
        <v>362</v>
      </c>
      <c r="E2406" s="22" t="n">
        <v>4234</v>
      </c>
      <c r="F2406" s="22" t="n">
        <v>164011</v>
      </c>
      <c r="G2406" s="22" t="n">
        <v>424.51</v>
      </c>
      <c r="H2406" s="22" t="n">
        <v>250</v>
      </c>
      <c r="J2406" s="23" t="str">
        <f aca="false">B2406&amp;C2406&amp;D2406</f>
        <v>RAISENBADIFebruary</v>
      </c>
    </row>
    <row r="2407" customFormat="false" ht="20.25" hidden="true" customHeight="false" outlineLevel="0" collapsed="false">
      <c r="A2407" s="20" t="n">
        <v>12</v>
      </c>
      <c r="B2407" s="20" t="s">
        <v>234</v>
      </c>
      <c r="C2407" s="20" t="s">
        <v>235</v>
      </c>
      <c r="D2407" s="21" t="s">
        <v>363</v>
      </c>
      <c r="E2407" s="22" t="n">
        <v>4508</v>
      </c>
      <c r="F2407" s="22" t="n">
        <v>174708</v>
      </c>
      <c r="G2407" s="22" t="n">
        <v>449.81</v>
      </c>
      <c r="H2407" s="22" t="n">
        <v>263</v>
      </c>
      <c r="J2407" s="23" t="str">
        <f aca="false">B2407&amp;C2407&amp;D2407</f>
        <v>RAISENBADIMarch</v>
      </c>
    </row>
    <row r="2408" customFormat="false" ht="20.25" hidden="true" customHeight="false" outlineLevel="0" collapsed="false">
      <c r="A2408" s="20" t="n">
        <v>1</v>
      </c>
      <c r="B2408" s="20" t="s">
        <v>234</v>
      </c>
      <c r="C2408" s="20" t="s">
        <v>306</v>
      </c>
      <c r="D2408" s="21" t="s">
        <v>353</v>
      </c>
      <c r="E2408" s="22" t="n">
        <v>976</v>
      </c>
      <c r="F2408" s="22" t="n">
        <v>35549</v>
      </c>
      <c r="G2408" s="22" t="n">
        <v>90.67</v>
      </c>
      <c r="H2408" s="22" t="n">
        <v>0</v>
      </c>
      <c r="J2408" s="23" t="str">
        <f aca="false">B2408&amp;C2408&amp;D2408</f>
        <v>RAISENBEGUMGANJApril</v>
      </c>
    </row>
    <row r="2409" customFormat="false" ht="20.25" hidden="true" customHeight="false" outlineLevel="0" collapsed="false">
      <c r="A2409" s="20" t="n">
        <v>2</v>
      </c>
      <c r="B2409" s="20" t="s">
        <v>234</v>
      </c>
      <c r="C2409" s="20" t="s">
        <v>306</v>
      </c>
      <c r="D2409" s="21" t="s">
        <v>354</v>
      </c>
      <c r="E2409" s="22" t="n">
        <v>1207</v>
      </c>
      <c r="F2409" s="22" t="n">
        <v>47705</v>
      </c>
      <c r="G2409" s="22" t="n">
        <v>121.64</v>
      </c>
      <c r="H2409" s="22" t="n">
        <v>0</v>
      </c>
      <c r="J2409" s="23" t="str">
        <f aca="false">B2409&amp;C2409&amp;D2409</f>
        <v>RAISENBEGUMGANJMay</v>
      </c>
    </row>
    <row r="2410" customFormat="false" ht="20.25" hidden="true" customHeight="false" outlineLevel="0" collapsed="false">
      <c r="A2410" s="20" t="n">
        <v>3</v>
      </c>
      <c r="B2410" s="20" t="s">
        <v>234</v>
      </c>
      <c r="C2410" s="20" t="s">
        <v>306</v>
      </c>
      <c r="D2410" s="21" t="s">
        <v>355</v>
      </c>
      <c r="E2410" s="22" t="n">
        <v>1805</v>
      </c>
      <c r="F2410" s="22" t="n">
        <v>70132</v>
      </c>
      <c r="G2410" s="22" t="n">
        <v>180.8</v>
      </c>
      <c r="H2410" s="22" t="n">
        <v>57</v>
      </c>
      <c r="J2410" s="23" t="str">
        <f aca="false">B2410&amp;C2410&amp;D2410</f>
        <v>RAISENBEGUMGANJJune</v>
      </c>
    </row>
    <row r="2411" customFormat="false" ht="20.25" hidden="true" customHeight="false" outlineLevel="0" collapsed="false">
      <c r="A2411" s="20" t="n">
        <v>4</v>
      </c>
      <c r="B2411" s="20" t="s">
        <v>234</v>
      </c>
      <c r="C2411" s="20" t="s">
        <v>306</v>
      </c>
      <c r="D2411" s="21" t="s">
        <v>356</v>
      </c>
      <c r="E2411" s="22" t="n">
        <v>2109</v>
      </c>
      <c r="F2411" s="22" t="n">
        <v>82898</v>
      </c>
      <c r="G2411" s="22" t="n">
        <v>211.31</v>
      </c>
      <c r="H2411" s="22" t="n">
        <v>82</v>
      </c>
      <c r="J2411" s="23" t="str">
        <f aca="false">B2411&amp;C2411&amp;D2411</f>
        <v>RAISENBEGUMGANJJuly</v>
      </c>
    </row>
    <row r="2412" customFormat="false" ht="20.25" hidden="true" customHeight="false" outlineLevel="0" collapsed="false">
      <c r="A2412" s="20" t="n">
        <v>5</v>
      </c>
      <c r="B2412" s="20" t="s">
        <v>234</v>
      </c>
      <c r="C2412" s="20" t="s">
        <v>306</v>
      </c>
      <c r="D2412" s="21" t="s">
        <v>357</v>
      </c>
      <c r="E2412" s="22" t="n">
        <v>2408</v>
      </c>
      <c r="F2412" s="22" t="n">
        <v>92494</v>
      </c>
      <c r="G2412" s="22" t="n">
        <v>241.28</v>
      </c>
      <c r="H2412" s="22" t="n">
        <v>105</v>
      </c>
      <c r="J2412" s="23" t="str">
        <f aca="false">B2412&amp;C2412&amp;D2412</f>
        <v>RAISENBEGUMGANJAugust</v>
      </c>
    </row>
    <row r="2413" customFormat="false" ht="20.25" hidden="true" customHeight="false" outlineLevel="0" collapsed="false">
      <c r="A2413" s="20" t="n">
        <v>6</v>
      </c>
      <c r="B2413" s="20" t="s">
        <v>234</v>
      </c>
      <c r="C2413" s="20" t="s">
        <v>306</v>
      </c>
      <c r="D2413" s="21" t="s">
        <v>358</v>
      </c>
      <c r="E2413" s="22" t="n">
        <v>2656</v>
      </c>
      <c r="F2413" s="22" t="n">
        <v>106615</v>
      </c>
      <c r="G2413" s="22" t="n">
        <v>271.95</v>
      </c>
      <c r="H2413" s="22" t="n">
        <v>135</v>
      </c>
      <c r="J2413" s="23" t="str">
        <f aca="false">B2413&amp;C2413&amp;D2413</f>
        <v>RAISENBEGUMGANJSeptember</v>
      </c>
    </row>
    <row r="2414" customFormat="false" ht="20.25" hidden="false" customHeight="false" outlineLevel="0" collapsed="false">
      <c r="A2414" s="20" t="n">
        <v>7</v>
      </c>
      <c r="B2414" s="20" t="s">
        <v>234</v>
      </c>
      <c r="C2414" s="20" t="s">
        <v>306</v>
      </c>
      <c r="D2414" s="21" t="s">
        <v>359</v>
      </c>
      <c r="E2414" s="22" t="n">
        <v>3285</v>
      </c>
      <c r="F2414" s="22" t="n">
        <v>125741</v>
      </c>
      <c r="G2414" s="22" t="n">
        <v>328.78</v>
      </c>
      <c r="H2414" s="22" t="n">
        <v>183</v>
      </c>
      <c r="J2414" s="23" t="str">
        <f aca="false">B2414&amp;C2414&amp;D2414</f>
        <v>RAISENBEGUMGANJOctober</v>
      </c>
    </row>
    <row r="2415" customFormat="false" ht="20.25" hidden="true" customHeight="false" outlineLevel="0" collapsed="false">
      <c r="A2415" s="22" t="n">
        <v>8</v>
      </c>
      <c r="B2415" s="20" t="s">
        <v>234</v>
      </c>
      <c r="C2415" s="20" t="s">
        <v>306</v>
      </c>
      <c r="D2415" s="21" t="s">
        <v>19</v>
      </c>
      <c r="E2415" s="22" t="n">
        <v>3593</v>
      </c>
      <c r="F2415" s="22" t="n">
        <v>137838</v>
      </c>
      <c r="G2415" s="22" t="n">
        <v>361.12</v>
      </c>
      <c r="H2415" s="22" t="n">
        <v>284</v>
      </c>
      <c r="J2415" s="23" t="str">
        <f aca="false">B2415&amp;C2415&amp;D2415</f>
        <v>RAISENBEGUMGANJNovember</v>
      </c>
    </row>
    <row r="2416" customFormat="false" ht="20.25" hidden="true" customHeight="false" outlineLevel="0" collapsed="false">
      <c r="A2416" s="20" t="n">
        <v>9</v>
      </c>
      <c r="B2416" s="20" t="s">
        <v>234</v>
      </c>
      <c r="C2416" s="20" t="s">
        <v>306</v>
      </c>
      <c r="D2416" s="21" t="s">
        <v>360</v>
      </c>
      <c r="E2416" s="22" t="n">
        <v>4453</v>
      </c>
      <c r="F2416" s="22" t="n">
        <v>174827</v>
      </c>
      <c r="G2416" s="22" t="n">
        <v>446.56</v>
      </c>
      <c r="H2416" s="22" t="n">
        <v>284</v>
      </c>
      <c r="J2416" s="23" t="str">
        <f aca="false">B2416&amp;C2416&amp;D2416</f>
        <v>RAISENBEGUMGANJDecember</v>
      </c>
    </row>
    <row r="2417" customFormat="false" ht="20.25" hidden="true" customHeight="false" outlineLevel="0" collapsed="false">
      <c r="A2417" s="20" t="n">
        <v>10</v>
      </c>
      <c r="B2417" s="20" t="s">
        <v>234</v>
      </c>
      <c r="C2417" s="20" t="s">
        <v>306</v>
      </c>
      <c r="D2417" s="21" t="s">
        <v>361</v>
      </c>
      <c r="E2417" s="22" t="n">
        <v>4761</v>
      </c>
      <c r="F2417" s="22" t="n">
        <v>186997</v>
      </c>
      <c r="G2417" s="22" t="n">
        <v>1051.71</v>
      </c>
      <c r="H2417" s="22" t="n">
        <v>310</v>
      </c>
      <c r="J2417" s="23" t="str">
        <f aca="false">B2417&amp;C2417&amp;D2417</f>
        <v>RAISENBEGUMGANJJanuary</v>
      </c>
    </row>
    <row r="2418" customFormat="false" ht="20.25" hidden="true" customHeight="false" outlineLevel="0" collapsed="false">
      <c r="A2418" s="20" t="n">
        <v>11</v>
      </c>
      <c r="B2418" s="20" t="s">
        <v>234</v>
      </c>
      <c r="C2418" s="20" t="s">
        <v>306</v>
      </c>
      <c r="D2418" s="21" t="s">
        <v>362</v>
      </c>
      <c r="E2418" s="22" t="n">
        <v>5345</v>
      </c>
      <c r="F2418" s="22" t="n">
        <v>210587</v>
      </c>
      <c r="G2418" s="22" t="n">
        <v>535.38</v>
      </c>
      <c r="H2418" s="22" t="n">
        <v>368</v>
      </c>
      <c r="J2418" s="23" t="str">
        <f aca="false">B2418&amp;C2418&amp;D2418</f>
        <v>RAISENBEGUMGANJFebruary</v>
      </c>
    </row>
    <row r="2419" customFormat="false" ht="20.25" hidden="true" customHeight="false" outlineLevel="0" collapsed="false">
      <c r="A2419" s="20" t="n">
        <v>12</v>
      </c>
      <c r="B2419" s="20" t="s">
        <v>234</v>
      </c>
      <c r="C2419" s="20" t="s">
        <v>306</v>
      </c>
      <c r="D2419" s="21" t="s">
        <v>363</v>
      </c>
      <c r="E2419" s="22" t="n">
        <v>5809</v>
      </c>
      <c r="F2419" s="22" t="n">
        <v>231982</v>
      </c>
      <c r="G2419" s="22" t="n">
        <v>592.78</v>
      </c>
      <c r="H2419" s="22" t="n">
        <v>422</v>
      </c>
      <c r="J2419" s="23" t="str">
        <f aca="false">B2419&amp;C2419&amp;D2419</f>
        <v>RAISENBEGUMGANJMarch</v>
      </c>
    </row>
    <row r="2420" customFormat="false" ht="20.25" hidden="true" customHeight="false" outlineLevel="0" collapsed="false">
      <c r="A2420" s="20" t="n">
        <v>1</v>
      </c>
      <c r="B2420" s="20" t="s">
        <v>234</v>
      </c>
      <c r="C2420" s="20" t="s">
        <v>308</v>
      </c>
      <c r="D2420" s="21" t="s">
        <v>353</v>
      </c>
      <c r="E2420" s="22" t="n">
        <v>909</v>
      </c>
      <c r="F2420" s="22" t="n">
        <v>40869</v>
      </c>
      <c r="G2420" s="22" t="n">
        <v>95.26</v>
      </c>
      <c r="H2420" s="22" t="n">
        <v>0</v>
      </c>
      <c r="J2420" s="23" t="str">
        <f aca="false">B2420&amp;C2420&amp;D2420</f>
        <v>RAISENGAIRATGANJApril</v>
      </c>
    </row>
    <row r="2421" customFormat="false" ht="20.25" hidden="true" customHeight="false" outlineLevel="0" collapsed="false">
      <c r="A2421" s="20" t="n">
        <v>2</v>
      </c>
      <c r="B2421" s="20" t="s">
        <v>234</v>
      </c>
      <c r="C2421" s="20" t="s">
        <v>308</v>
      </c>
      <c r="D2421" s="21" t="s">
        <v>354</v>
      </c>
      <c r="E2421" s="22" t="n">
        <v>1281</v>
      </c>
      <c r="F2421" s="22" t="n">
        <v>57765</v>
      </c>
      <c r="G2421" s="22" t="n">
        <v>134.74</v>
      </c>
      <c r="H2421" s="22" t="n">
        <v>0</v>
      </c>
      <c r="J2421" s="23" t="str">
        <f aca="false">B2421&amp;C2421&amp;D2421</f>
        <v>RAISENGAIRATGANJMay</v>
      </c>
    </row>
    <row r="2422" customFormat="false" ht="20.25" hidden="true" customHeight="false" outlineLevel="0" collapsed="false">
      <c r="A2422" s="20" t="n">
        <v>3</v>
      </c>
      <c r="B2422" s="20" t="s">
        <v>234</v>
      </c>
      <c r="C2422" s="20" t="s">
        <v>308</v>
      </c>
      <c r="D2422" s="21" t="s">
        <v>355</v>
      </c>
      <c r="E2422" s="22" t="n">
        <v>1760</v>
      </c>
      <c r="F2422" s="22" t="n">
        <v>79155</v>
      </c>
      <c r="G2422" s="22" t="n">
        <v>184.61</v>
      </c>
      <c r="H2422" s="22" t="n">
        <v>4</v>
      </c>
      <c r="J2422" s="23" t="str">
        <f aca="false">B2422&amp;C2422&amp;D2422</f>
        <v>RAISENGAIRATGANJJune</v>
      </c>
    </row>
    <row r="2423" customFormat="false" ht="20.25" hidden="true" customHeight="false" outlineLevel="0" collapsed="false">
      <c r="A2423" s="20" t="n">
        <v>4</v>
      </c>
      <c r="B2423" s="20" t="s">
        <v>234</v>
      </c>
      <c r="C2423" s="20" t="s">
        <v>308</v>
      </c>
      <c r="D2423" s="21" t="s">
        <v>356</v>
      </c>
      <c r="E2423" s="22" t="n">
        <v>2094</v>
      </c>
      <c r="F2423" s="22" t="n">
        <v>94238</v>
      </c>
      <c r="G2423" s="22" t="n">
        <v>219.75</v>
      </c>
      <c r="H2423" s="22" t="n">
        <v>119</v>
      </c>
      <c r="J2423" s="23" t="str">
        <f aca="false">B2423&amp;C2423&amp;D2423</f>
        <v>RAISENGAIRATGANJJuly</v>
      </c>
    </row>
    <row r="2424" customFormat="false" ht="20.25" hidden="true" customHeight="false" outlineLevel="0" collapsed="false">
      <c r="A2424" s="20" t="n">
        <v>5</v>
      </c>
      <c r="B2424" s="20" t="s">
        <v>234</v>
      </c>
      <c r="C2424" s="20" t="s">
        <v>308</v>
      </c>
      <c r="D2424" s="21" t="s">
        <v>357</v>
      </c>
      <c r="E2424" s="22" t="n">
        <v>2375</v>
      </c>
      <c r="F2424" s="22" t="n">
        <v>106879</v>
      </c>
      <c r="G2424" s="22" t="n">
        <v>249.22</v>
      </c>
      <c r="H2424" s="22" t="n">
        <v>141</v>
      </c>
      <c r="J2424" s="23" t="str">
        <f aca="false">B2424&amp;C2424&amp;D2424</f>
        <v>RAISENGAIRATGANJAugust</v>
      </c>
    </row>
    <row r="2425" customFormat="false" ht="20.25" hidden="true" customHeight="false" outlineLevel="0" collapsed="false">
      <c r="A2425" s="20" t="n">
        <v>6</v>
      </c>
      <c r="B2425" s="20" t="s">
        <v>234</v>
      </c>
      <c r="C2425" s="20" t="s">
        <v>308</v>
      </c>
      <c r="D2425" s="21" t="s">
        <v>358</v>
      </c>
      <c r="E2425" s="22" t="n">
        <v>2721</v>
      </c>
      <c r="F2425" s="22" t="n">
        <v>122351</v>
      </c>
      <c r="G2425" s="22" t="n">
        <v>285.36</v>
      </c>
      <c r="H2425" s="22" t="n">
        <v>162</v>
      </c>
      <c r="J2425" s="23" t="str">
        <f aca="false">B2425&amp;C2425&amp;D2425</f>
        <v>RAISENGAIRATGANJSeptember</v>
      </c>
    </row>
    <row r="2426" customFormat="false" ht="20.25" hidden="false" customHeight="false" outlineLevel="0" collapsed="false">
      <c r="A2426" s="20" t="n">
        <v>7</v>
      </c>
      <c r="B2426" s="20" t="s">
        <v>234</v>
      </c>
      <c r="C2426" s="20" t="s">
        <v>308</v>
      </c>
      <c r="D2426" s="21" t="s">
        <v>359</v>
      </c>
      <c r="E2426" s="22" t="n">
        <v>3047</v>
      </c>
      <c r="F2426" s="22" t="n">
        <v>137057</v>
      </c>
      <c r="G2426" s="22" t="n">
        <v>319.59</v>
      </c>
      <c r="H2426" s="22" t="n">
        <v>180</v>
      </c>
      <c r="J2426" s="23" t="str">
        <f aca="false">B2426&amp;C2426&amp;D2426</f>
        <v>RAISENGAIRATGANJOctober</v>
      </c>
    </row>
    <row r="2427" customFormat="false" ht="20.25" hidden="true" customHeight="false" outlineLevel="0" collapsed="false">
      <c r="A2427" s="22" t="n">
        <v>8</v>
      </c>
      <c r="B2427" s="20" t="s">
        <v>234</v>
      </c>
      <c r="C2427" s="20" t="s">
        <v>308</v>
      </c>
      <c r="D2427" s="21" t="s">
        <v>19</v>
      </c>
      <c r="E2427" s="22" t="n">
        <v>3432</v>
      </c>
      <c r="F2427" s="22" t="n">
        <v>155368</v>
      </c>
      <c r="G2427" s="22" t="n">
        <v>359.97</v>
      </c>
      <c r="H2427" s="22" t="n">
        <v>207</v>
      </c>
      <c r="J2427" s="23" t="str">
        <f aca="false">B2427&amp;C2427&amp;D2427</f>
        <v>RAISENGAIRATGANJNovember</v>
      </c>
    </row>
    <row r="2428" customFormat="false" ht="20.25" hidden="true" customHeight="false" outlineLevel="0" collapsed="false">
      <c r="A2428" s="20" t="n">
        <v>9</v>
      </c>
      <c r="B2428" s="20" t="s">
        <v>234</v>
      </c>
      <c r="C2428" s="20" t="s">
        <v>308</v>
      </c>
      <c r="D2428" s="21" t="s">
        <v>360</v>
      </c>
      <c r="E2428" s="22" t="n">
        <v>3851</v>
      </c>
      <c r="F2428" s="22" t="n">
        <v>173325</v>
      </c>
      <c r="G2428" s="22" t="n">
        <v>404.24</v>
      </c>
      <c r="H2428" s="22" t="n">
        <v>230</v>
      </c>
      <c r="J2428" s="23" t="str">
        <f aca="false">B2428&amp;C2428&amp;D2428</f>
        <v>RAISENGAIRATGANJDecember</v>
      </c>
    </row>
    <row r="2429" customFormat="false" ht="20.25" hidden="true" customHeight="false" outlineLevel="0" collapsed="false">
      <c r="A2429" s="20" t="n">
        <v>10</v>
      </c>
      <c r="B2429" s="20" t="s">
        <v>234</v>
      </c>
      <c r="C2429" s="20" t="s">
        <v>308</v>
      </c>
      <c r="D2429" s="21" t="s">
        <v>361</v>
      </c>
      <c r="E2429" s="22" t="n">
        <v>4232</v>
      </c>
      <c r="F2429" s="22" t="n">
        <v>190350</v>
      </c>
      <c r="G2429" s="22" t="n">
        <v>443.92</v>
      </c>
      <c r="H2429" s="22" t="n">
        <v>255</v>
      </c>
      <c r="J2429" s="23" t="str">
        <f aca="false">B2429&amp;C2429&amp;D2429</f>
        <v>RAISENGAIRATGANJJanuary</v>
      </c>
    </row>
    <row r="2430" customFormat="false" ht="20.25" hidden="true" customHeight="false" outlineLevel="0" collapsed="false">
      <c r="A2430" s="20" t="n">
        <v>11</v>
      </c>
      <c r="B2430" s="20" t="s">
        <v>234</v>
      </c>
      <c r="C2430" s="20" t="s">
        <v>308</v>
      </c>
      <c r="D2430" s="21" t="s">
        <v>362</v>
      </c>
      <c r="E2430" s="22" t="n">
        <v>4572</v>
      </c>
      <c r="F2430" s="22" t="n">
        <v>205738</v>
      </c>
      <c r="G2430" s="22" t="n">
        <v>479.8</v>
      </c>
      <c r="H2430" s="22" t="n">
        <v>273</v>
      </c>
      <c r="J2430" s="23" t="str">
        <f aca="false">B2430&amp;C2430&amp;D2430</f>
        <v>RAISENGAIRATGANJFebruary</v>
      </c>
    </row>
    <row r="2431" customFormat="false" ht="20.25" hidden="true" customHeight="false" outlineLevel="0" collapsed="false">
      <c r="A2431" s="20" t="n">
        <v>12</v>
      </c>
      <c r="B2431" s="20" t="s">
        <v>234</v>
      </c>
      <c r="C2431" s="20" t="s">
        <v>308</v>
      </c>
      <c r="D2431" s="21" t="s">
        <v>363</v>
      </c>
      <c r="E2431" s="22" t="n">
        <v>4870</v>
      </c>
      <c r="F2431" s="22" t="n">
        <v>219150</v>
      </c>
      <c r="G2431" s="22" t="n">
        <v>511.06</v>
      </c>
      <c r="H2431" s="22" t="n">
        <v>293</v>
      </c>
      <c r="J2431" s="23" t="str">
        <f aca="false">B2431&amp;C2431&amp;D2431</f>
        <v>RAISENGAIRATGANJMarch</v>
      </c>
    </row>
    <row r="2432" customFormat="false" ht="20.25" hidden="true" customHeight="false" outlineLevel="0" collapsed="false">
      <c r="A2432" s="20" t="n">
        <v>1</v>
      </c>
      <c r="B2432" s="20" t="s">
        <v>234</v>
      </c>
      <c r="C2432" s="20" t="s">
        <v>279</v>
      </c>
      <c r="D2432" s="21" t="s">
        <v>353</v>
      </c>
      <c r="E2432" s="22" t="n">
        <v>1641</v>
      </c>
      <c r="F2432" s="22" t="n">
        <v>73747</v>
      </c>
      <c r="G2432" s="22" t="n">
        <v>172</v>
      </c>
      <c r="H2432" s="22" t="n">
        <v>0</v>
      </c>
      <c r="J2432" s="23" t="str">
        <f aca="false">B2432&amp;C2432&amp;D2432</f>
        <v>RAISENOBEDULLAHGANJApril</v>
      </c>
    </row>
    <row r="2433" customFormat="false" ht="20.25" hidden="true" customHeight="false" outlineLevel="0" collapsed="false">
      <c r="A2433" s="20" t="n">
        <v>2</v>
      </c>
      <c r="B2433" s="20" t="s">
        <v>234</v>
      </c>
      <c r="C2433" s="20" t="s">
        <v>279</v>
      </c>
      <c r="D2433" s="21" t="s">
        <v>354</v>
      </c>
      <c r="E2433" s="22" t="n">
        <v>2320</v>
      </c>
      <c r="F2433" s="22" t="n">
        <v>104233</v>
      </c>
      <c r="G2433" s="22" t="n">
        <v>244</v>
      </c>
      <c r="H2433" s="22" t="n">
        <v>0</v>
      </c>
      <c r="J2433" s="23" t="str">
        <f aca="false">B2433&amp;C2433&amp;D2433</f>
        <v>RAISENOBEDULLAHGANJMay</v>
      </c>
    </row>
    <row r="2434" customFormat="false" ht="20.25" hidden="true" customHeight="false" outlineLevel="0" collapsed="false">
      <c r="A2434" s="20" t="n">
        <v>3</v>
      </c>
      <c r="B2434" s="20" t="s">
        <v>234</v>
      </c>
      <c r="C2434" s="20" t="s">
        <v>279</v>
      </c>
      <c r="D2434" s="21" t="s">
        <v>355</v>
      </c>
      <c r="E2434" s="22" t="n">
        <v>3169</v>
      </c>
      <c r="F2434" s="22" t="n">
        <v>142824</v>
      </c>
      <c r="G2434" s="22" t="n">
        <v>334</v>
      </c>
      <c r="H2434" s="22" t="n">
        <v>189</v>
      </c>
      <c r="J2434" s="23" t="str">
        <f aca="false">B2434&amp;C2434&amp;D2434</f>
        <v>RAISENOBEDULLAHGANJJune</v>
      </c>
    </row>
    <row r="2435" customFormat="false" ht="20.25" hidden="true" customHeight="false" outlineLevel="0" collapsed="false">
      <c r="A2435" s="20" t="n">
        <v>4</v>
      </c>
      <c r="B2435" s="20" t="s">
        <v>234</v>
      </c>
      <c r="C2435" s="20" t="s">
        <v>279</v>
      </c>
      <c r="D2435" s="21" t="s">
        <v>356</v>
      </c>
      <c r="E2435" s="22" t="n">
        <v>3783</v>
      </c>
      <c r="F2435" s="22" t="n">
        <v>170030</v>
      </c>
      <c r="G2435" s="22" t="n">
        <v>395</v>
      </c>
      <c r="H2435" s="22" t="n">
        <v>229</v>
      </c>
      <c r="J2435" s="23" t="str">
        <f aca="false">B2435&amp;C2435&amp;D2435</f>
        <v>RAISENOBEDULLAHGANJJuly</v>
      </c>
    </row>
    <row r="2436" customFormat="false" ht="20.25" hidden="true" customHeight="false" outlineLevel="0" collapsed="false">
      <c r="A2436" s="20" t="n">
        <v>5</v>
      </c>
      <c r="B2436" s="20" t="s">
        <v>234</v>
      </c>
      <c r="C2436" s="20" t="s">
        <v>279</v>
      </c>
      <c r="D2436" s="21" t="s">
        <v>357</v>
      </c>
      <c r="E2436" s="22" t="n">
        <v>4284</v>
      </c>
      <c r="F2436" s="22" t="n">
        <v>192846</v>
      </c>
      <c r="G2436" s="22" t="n">
        <v>446</v>
      </c>
      <c r="H2436" s="22" t="n">
        <v>255</v>
      </c>
      <c r="J2436" s="23" t="str">
        <f aca="false">B2436&amp;C2436&amp;D2436</f>
        <v>RAISENOBEDULLAHGANJAugust</v>
      </c>
    </row>
    <row r="2437" customFormat="false" ht="20.25" hidden="true" customHeight="false" outlineLevel="0" collapsed="false">
      <c r="A2437" s="20" t="n">
        <v>6</v>
      </c>
      <c r="B2437" s="20" t="s">
        <v>234</v>
      </c>
      <c r="C2437" s="20" t="s">
        <v>279</v>
      </c>
      <c r="D2437" s="21" t="s">
        <v>358</v>
      </c>
      <c r="E2437" s="22" t="n">
        <v>4906</v>
      </c>
      <c r="F2437" s="22" t="n">
        <v>220757</v>
      </c>
      <c r="G2437" s="22" t="n">
        <v>519</v>
      </c>
      <c r="H2437" s="22" t="n">
        <v>293</v>
      </c>
      <c r="J2437" s="23" t="str">
        <f aca="false">B2437&amp;C2437&amp;D2437</f>
        <v>RAISENOBEDULLAHGANJSeptember</v>
      </c>
    </row>
    <row r="2438" customFormat="false" ht="20.25" hidden="false" customHeight="false" outlineLevel="0" collapsed="false">
      <c r="A2438" s="20" t="n">
        <v>7</v>
      </c>
      <c r="B2438" s="20" t="s">
        <v>234</v>
      </c>
      <c r="C2438" s="20" t="s">
        <v>279</v>
      </c>
      <c r="D2438" s="21" t="s">
        <v>359</v>
      </c>
      <c r="E2438" s="22" t="n">
        <v>5503</v>
      </c>
      <c r="F2438" s="22" t="n">
        <v>247291</v>
      </c>
      <c r="G2438" s="22" t="n">
        <v>572</v>
      </c>
      <c r="H2438" s="22" t="n">
        <v>332</v>
      </c>
      <c r="J2438" s="23" t="str">
        <f aca="false">B2438&amp;C2438&amp;D2438</f>
        <v>RAISENOBEDULLAHGANJOctober</v>
      </c>
    </row>
    <row r="2439" customFormat="false" ht="20.25" hidden="true" customHeight="false" outlineLevel="0" collapsed="false">
      <c r="A2439" s="22" t="n">
        <v>8</v>
      </c>
      <c r="B2439" s="20" t="s">
        <v>234</v>
      </c>
      <c r="C2439" s="20" t="s">
        <v>279</v>
      </c>
      <c r="D2439" s="21" t="s">
        <v>19</v>
      </c>
      <c r="E2439" s="22" t="n">
        <v>6192</v>
      </c>
      <c r="F2439" s="22" t="n">
        <v>278534</v>
      </c>
      <c r="G2439" s="22" t="n">
        <v>648</v>
      </c>
      <c r="H2439" s="22" t="n">
        <v>373</v>
      </c>
      <c r="J2439" s="23" t="str">
        <f aca="false">B2439&amp;C2439&amp;D2439</f>
        <v>RAISENOBEDULLAHGANJNovember</v>
      </c>
    </row>
    <row r="2440" customFormat="false" ht="20.25" hidden="true" customHeight="false" outlineLevel="0" collapsed="false">
      <c r="A2440" s="20" t="n">
        <v>9</v>
      </c>
      <c r="B2440" s="20" t="s">
        <v>234</v>
      </c>
      <c r="C2440" s="20" t="s">
        <v>279</v>
      </c>
      <c r="D2440" s="21" t="s">
        <v>360</v>
      </c>
      <c r="E2440" s="22" t="n">
        <v>6949</v>
      </c>
      <c r="F2440" s="22" t="n">
        <v>312733</v>
      </c>
      <c r="G2440" s="22" t="n">
        <v>728</v>
      </c>
      <c r="H2440" s="22" t="n">
        <v>419</v>
      </c>
      <c r="J2440" s="23" t="str">
        <f aca="false">B2440&amp;C2440&amp;D2440</f>
        <v>RAISENOBEDULLAHGANJDecember</v>
      </c>
    </row>
    <row r="2441" customFormat="false" ht="20.25" hidden="true" customHeight="false" outlineLevel="0" collapsed="false">
      <c r="A2441" s="20" t="n">
        <v>10</v>
      </c>
      <c r="B2441" s="20" t="s">
        <v>234</v>
      </c>
      <c r="C2441" s="20" t="s">
        <v>279</v>
      </c>
      <c r="D2441" s="21" t="s">
        <v>361</v>
      </c>
      <c r="E2441" s="22" t="n">
        <v>7633</v>
      </c>
      <c r="F2441" s="22" t="n">
        <v>343452</v>
      </c>
      <c r="G2441" s="22" t="n">
        <v>797</v>
      </c>
      <c r="H2441" s="22" t="n">
        <v>458</v>
      </c>
      <c r="J2441" s="23" t="str">
        <f aca="false">B2441&amp;C2441&amp;D2441</f>
        <v>RAISENOBEDULLAHGANJJanuary</v>
      </c>
    </row>
    <row r="2442" customFormat="false" ht="20.25" hidden="true" customHeight="false" outlineLevel="0" collapsed="false">
      <c r="A2442" s="20" t="n">
        <v>11</v>
      </c>
      <c r="B2442" s="20" t="s">
        <v>234</v>
      </c>
      <c r="C2442" s="20" t="s">
        <v>279</v>
      </c>
      <c r="D2442" s="21" t="s">
        <v>362</v>
      </c>
      <c r="E2442" s="22" t="n">
        <v>8250</v>
      </c>
      <c r="F2442" s="22" t="n">
        <v>371218</v>
      </c>
      <c r="G2442" s="22" t="n">
        <v>867</v>
      </c>
      <c r="H2442" s="22" t="n">
        <v>496</v>
      </c>
      <c r="J2442" s="23" t="str">
        <f aca="false">B2442&amp;C2442&amp;D2442</f>
        <v>RAISENOBEDULLAHGANJFebruary</v>
      </c>
    </row>
    <row r="2443" customFormat="false" ht="20.25" hidden="true" customHeight="false" outlineLevel="0" collapsed="false">
      <c r="A2443" s="20" t="n">
        <v>12</v>
      </c>
      <c r="B2443" s="20" t="s">
        <v>234</v>
      </c>
      <c r="C2443" s="20" t="s">
        <v>279</v>
      </c>
      <c r="D2443" s="21" t="s">
        <v>363</v>
      </c>
      <c r="E2443" s="22" t="n">
        <v>8787</v>
      </c>
      <c r="F2443" s="22" t="n">
        <v>395415</v>
      </c>
      <c r="G2443" s="22" t="n">
        <v>926</v>
      </c>
      <c r="H2443" s="22" t="n">
        <v>528</v>
      </c>
      <c r="J2443" s="23" t="str">
        <f aca="false">B2443&amp;C2443&amp;D2443</f>
        <v>RAISENOBEDULLAHGANJMarch</v>
      </c>
    </row>
    <row r="2444" customFormat="false" ht="20.25" hidden="true" customHeight="false" outlineLevel="0" collapsed="false">
      <c r="A2444" s="20" t="n">
        <v>1</v>
      </c>
      <c r="B2444" s="20" t="s">
        <v>234</v>
      </c>
      <c r="C2444" s="20" t="s">
        <v>309</v>
      </c>
      <c r="D2444" s="21" t="s">
        <v>353</v>
      </c>
      <c r="E2444" s="22" t="n">
        <v>753</v>
      </c>
      <c r="F2444" s="22" t="n">
        <v>30950</v>
      </c>
      <c r="G2444" s="22" t="n">
        <v>78.44</v>
      </c>
      <c r="H2444" s="22" t="n">
        <v>564</v>
      </c>
      <c r="J2444" s="23" t="str">
        <f aca="false">B2444&amp;C2444&amp;D2444</f>
        <v>RAISENSANCHIApril</v>
      </c>
    </row>
    <row r="2445" customFormat="false" ht="20.25" hidden="true" customHeight="false" outlineLevel="0" collapsed="false">
      <c r="A2445" s="20" t="n">
        <v>2</v>
      </c>
      <c r="B2445" s="20" t="s">
        <v>234</v>
      </c>
      <c r="C2445" s="20" t="s">
        <v>309</v>
      </c>
      <c r="D2445" s="21" t="s">
        <v>354</v>
      </c>
      <c r="E2445" s="22" t="n">
        <v>1236</v>
      </c>
      <c r="F2445" s="22" t="n">
        <v>43824</v>
      </c>
      <c r="G2445" s="22" t="n">
        <v>111.29</v>
      </c>
      <c r="H2445" s="22" t="n">
        <v>0</v>
      </c>
      <c r="J2445" s="23" t="str">
        <f aca="false">B2445&amp;C2445&amp;D2445</f>
        <v>RAISENSANCHIMay</v>
      </c>
    </row>
    <row r="2446" customFormat="false" ht="20.25" hidden="true" customHeight="false" outlineLevel="0" collapsed="false">
      <c r="A2446" s="20" t="n">
        <v>3</v>
      </c>
      <c r="B2446" s="20" t="s">
        <v>234</v>
      </c>
      <c r="C2446" s="20" t="s">
        <v>309</v>
      </c>
      <c r="D2446" s="21" t="s">
        <v>355</v>
      </c>
      <c r="E2446" s="22" t="n">
        <v>1496</v>
      </c>
      <c r="F2446" s="22" t="n">
        <v>59629</v>
      </c>
      <c r="G2446" s="22" t="n">
        <v>345.16</v>
      </c>
      <c r="H2446" s="22" t="n">
        <v>90</v>
      </c>
      <c r="J2446" s="23" t="str">
        <f aca="false">B2446&amp;C2446&amp;D2446</f>
        <v>RAISENSANCHIJune</v>
      </c>
    </row>
    <row r="2447" customFormat="false" ht="20.25" hidden="true" customHeight="false" outlineLevel="0" collapsed="false">
      <c r="A2447" s="20" t="n">
        <v>4</v>
      </c>
      <c r="B2447" s="20" t="s">
        <v>234</v>
      </c>
      <c r="C2447" s="20" t="s">
        <v>309</v>
      </c>
      <c r="D2447" s="21" t="s">
        <v>356</v>
      </c>
      <c r="E2447" s="22" t="n">
        <v>1783</v>
      </c>
      <c r="F2447" s="22" t="n">
        <v>71343</v>
      </c>
      <c r="G2447" s="22" t="n">
        <v>180.79</v>
      </c>
      <c r="H2447" s="22" t="n">
        <v>105</v>
      </c>
      <c r="J2447" s="23" t="str">
        <f aca="false">B2447&amp;C2447&amp;D2447</f>
        <v>RAISENSANCHIJuly</v>
      </c>
    </row>
    <row r="2448" customFormat="false" ht="20.25" hidden="true" customHeight="false" outlineLevel="0" collapsed="false">
      <c r="A2448" s="20" t="n">
        <v>5</v>
      </c>
      <c r="B2448" s="20" t="s">
        <v>234</v>
      </c>
      <c r="C2448" s="20" t="s">
        <v>309</v>
      </c>
      <c r="D2448" s="21" t="s">
        <v>357</v>
      </c>
      <c r="E2448" s="22" t="n">
        <v>2022</v>
      </c>
      <c r="F2448" s="22" t="n">
        <v>80915</v>
      </c>
      <c r="G2448" s="22" t="n">
        <v>204.99</v>
      </c>
      <c r="H2448" s="22" t="n">
        <v>121</v>
      </c>
      <c r="J2448" s="23" t="str">
        <f aca="false">B2448&amp;C2448&amp;D2448</f>
        <v>RAISENSANCHIAugust</v>
      </c>
    </row>
    <row r="2449" customFormat="false" ht="20.25" hidden="true" customHeight="false" outlineLevel="0" collapsed="false">
      <c r="A2449" s="20" t="n">
        <v>6</v>
      </c>
      <c r="B2449" s="20" t="s">
        <v>234</v>
      </c>
      <c r="C2449" s="20" t="s">
        <v>309</v>
      </c>
      <c r="D2449" s="21" t="s">
        <v>358</v>
      </c>
      <c r="E2449" s="22" t="n">
        <v>2308</v>
      </c>
      <c r="F2449" s="22" t="n">
        <v>92634</v>
      </c>
      <c r="G2449" s="22" t="n">
        <v>264.67</v>
      </c>
      <c r="H2449" s="22" t="n">
        <v>138</v>
      </c>
      <c r="J2449" s="23" t="str">
        <f aca="false">B2449&amp;C2449&amp;D2449</f>
        <v>RAISENSANCHISeptember</v>
      </c>
    </row>
    <row r="2450" customFormat="false" ht="20.25" hidden="false" customHeight="false" outlineLevel="0" collapsed="false">
      <c r="A2450" s="20" t="n">
        <v>7</v>
      </c>
      <c r="B2450" s="20" t="s">
        <v>234</v>
      </c>
      <c r="C2450" s="20" t="s">
        <v>309</v>
      </c>
      <c r="D2450" s="21" t="s">
        <v>359</v>
      </c>
      <c r="E2450" s="22" t="n">
        <v>2589</v>
      </c>
      <c r="F2450" s="22" t="n">
        <v>103763</v>
      </c>
      <c r="G2450" s="22" t="n">
        <v>262.61</v>
      </c>
      <c r="H2450" s="22" t="n">
        <v>154</v>
      </c>
      <c r="J2450" s="23" t="str">
        <f aca="false">B2450&amp;C2450&amp;D2450</f>
        <v>RAISENSANCHIOctober</v>
      </c>
    </row>
    <row r="2451" customFormat="false" ht="20.25" hidden="true" customHeight="false" outlineLevel="0" collapsed="false">
      <c r="A2451" s="22" t="n">
        <v>8</v>
      </c>
      <c r="B2451" s="20" t="s">
        <v>234</v>
      </c>
      <c r="C2451" s="20" t="s">
        <v>309</v>
      </c>
      <c r="D2451" s="21" t="s">
        <v>19</v>
      </c>
      <c r="E2451" s="22" t="n">
        <v>2915</v>
      </c>
      <c r="F2451" s="22" t="n">
        <v>116875</v>
      </c>
      <c r="G2451" s="22" t="n">
        <v>296.15</v>
      </c>
      <c r="H2451" s="22" t="n">
        <v>173</v>
      </c>
      <c r="J2451" s="23" t="str">
        <f aca="false">B2451&amp;C2451&amp;D2451</f>
        <v>RAISENSANCHINovember</v>
      </c>
    </row>
    <row r="2452" customFormat="false" ht="20.25" hidden="true" customHeight="false" outlineLevel="0" collapsed="false">
      <c r="A2452" s="20" t="n">
        <v>9</v>
      </c>
      <c r="B2452" s="20" t="s">
        <v>234</v>
      </c>
      <c r="C2452" s="20" t="s">
        <v>309</v>
      </c>
      <c r="D2452" s="21" t="s">
        <v>360</v>
      </c>
      <c r="E2452" s="22" t="n">
        <v>3266</v>
      </c>
      <c r="F2452" s="22" t="n">
        <v>131227</v>
      </c>
      <c r="G2452" s="22" t="n">
        <v>1660.14</v>
      </c>
      <c r="H2452" s="22" t="n">
        <v>195</v>
      </c>
      <c r="J2452" s="23" t="str">
        <f aca="false">B2452&amp;C2452&amp;D2452</f>
        <v>RAISENSANCHIDecember</v>
      </c>
    </row>
    <row r="2453" customFormat="false" ht="20.25" hidden="true" customHeight="false" outlineLevel="0" collapsed="false">
      <c r="A2453" s="20" t="n">
        <v>10</v>
      </c>
      <c r="B2453" s="20" t="s">
        <v>234</v>
      </c>
      <c r="C2453" s="20" t="s">
        <v>309</v>
      </c>
      <c r="D2453" s="21" t="s">
        <v>361</v>
      </c>
      <c r="E2453" s="22" t="n">
        <v>3595</v>
      </c>
      <c r="F2453" s="22" t="n">
        <v>144126</v>
      </c>
      <c r="G2453" s="22" t="n">
        <v>367.13</v>
      </c>
      <c r="H2453" s="22" t="n">
        <v>246</v>
      </c>
      <c r="J2453" s="23" t="str">
        <f aca="false">B2453&amp;C2453&amp;D2453</f>
        <v>RAISENSANCHIJanuary</v>
      </c>
    </row>
    <row r="2454" customFormat="false" ht="20.25" hidden="true" customHeight="false" outlineLevel="0" collapsed="false">
      <c r="A2454" s="20" t="n">
        <v>11</v>
      </c>
      <c r="B2454" s="20" t="s">
        <v>234</v>
      </c>
      <c r="C2454" s="20" t="s">
        <v>309</v>
      </c>
      <c r="D2454" s="21" t="s">
        <v>362</v>
      </c>
      <c r="E2454" s="22" t="n">
        <v>3883</v>
      </c>
      <c r="F2454" s="22" t="n">
        <v>155763</v>
      </c>
      <c r="G2454" s="22" t="n">
        <v>843.13</v>
      </c>
      <c r="H2454" s="22" t="n">
        <v>235</v>
      </c>
      <c r="J2454" s="23" t="str">
        <f aca="false">B2454&amp;C2454&amp;D2454</f>
        <v>RAISENSANCHIFebruary</v>
      </c>
    </row>
    <row r="2455" customFormat="false" ht="20.25" hidden="true" customHeight="false" outlineLevel="0" collapsed="false">
      <c r="A2455" s="20" t="n">
        <v>12</v>
      </c>
      <c r="B2455" s="20" t="s">
        <v>234</v>
      </c>
      <c r="C2455" s="20" t="s">
        <v>309</v>
      </c>
      <c r="D2455" s="21" t="s">
        <v>363</v>
      </c>
      <c r="E2455" s="22" t="n">
        <v>4135</v>
      </c>
      <c r="F2455" s="22" t="n">
        <v>165915</v>
      </c>
      <c r="G2455" s="22" t="n">
        <v>420.4</v>
      </c>
      <c r="H2455" s="22" t="n">
        <v>250</v>
      </c>
      <c r="J2455" s="23" t="str">
        <f aca="false">B2455&amp;C2455&amp;D2455</f>
        <v>RAISENSANCHIMarch</v>
      </c>
    </row>
    <row r="2456" customFormat="false" ht="20.25" hidden="true" customHeight="false" outlineLevel="0" collapsed="false">
      <c r="A2456" s="20" t="n">
        <v>1</v>
      </c>
      <c r="B2456" s="20" t="s">
        <v>234</v>
      </c>
      <c r="C2456" s="20" t="s">
        <v>248</v>
      </c>
      <c r="D2456" s="21" t="s">
        <v>353</v>
      </c>
      <c r="E2456" s="22" t="n">
        <v>1355</v>
      </c>
      <c r="F2456" s="22" t="n">
        <v>52515</v>
      </c>
      <c r="G2456" s="22" t="n">
        <v>135.55</v>
      </c>
      <c r="H2456" s="22" t="n">
        <v>0</v>
      </c>
      <c r="J2456" s="23" t="str">
        <f aca="false">B2456&amp;C2456&amp;D2456</f>
        <v>RAISENSILWANIApril</v>
      </c>
    </row>
    <row r="2457" customFormat="false" ht="20.25" hidden="true" customHeight="false" outlineLevel="0" collapsed="false">
      <c r="A2457" s="20" t="n">
        <v>2</v>
      </c>
      <c r="B2457" s="20" t="s">
        <v>234</v>
      </c>
      <c r="C2457" s="20" t="s">
        <v>248</v>
      </c>
      <c r="D2457" s="21" t="s">
        <v>354</v>
      </c>
      <c r="E2457" s="22" t="n">
        <v>1916</v>
      </c>
      <c r="F2457" s="22" t="n">
        <v>74206</v>
      </c>
      <c r="G2457" s="22" t="n">
        <v>191.57</v>
      </c>
      <c r="H2457" s="22" t="n">
        <v>0</v>
      </c>
      <c r="J2457" s="23" t="str">
        <f aca="false">B2457&amp;C2457&amp;D2457</f>
        <v>RAISENSILWANIMay</v>
      </c>
    </row>
    <row r="2458" customFormat="false" ht="20.25" hidden="true" customHeight="false" outlineLevel="0" collapsed="false">
      <c r="A2458" s="20" t="n">
        <v>3</v>
      </c>
      <c r="B2458" s="20" t="s">
        <v>234</v>
      </c>
      <c r="C2458" s="20" t="s">
        <v>248</v>
      </c>
      <c r="D2458" s="21" t="s">
        <v>355</v>
      </c>
      <c r="E2458" s="22" t="n">
        <v>2624</v>
      </c>
      <c r="F2458" s="22" t="n">
        <v>101170</v>
      </c>
      <c r="G2458" s="22" t="n">
        <v>262.5</v>
      </c>
      <c r="H2458" s="22" t="n">
        <v>157</v>
      </c>
      <c r="J2458" s="23" t="str">
        <f aca="false">B2458&amp;C2458&amp;D2458</f>
        <v>RAISENSILWANIJune</v>
      </c>
    </row>
    <row r="2459" customFormat="false" ht="20.25" hidden="true" customHeight="false" outlineLevel="0" collapsed="false">
      <c r="A2459" s="20" t="n">
        <v>4</v>
      </c>
      <c r="B2459" s="20" t="s">
        <v>234</v>
      </c>
      <c r="C2459" s="20" t="s">
        <v>248</v>
      </c>
      <c r="D2459" s="21" t="s">
        <v>356</v>
      </c>
      <c r="E2459" s="22" t="n">
        <v>3122</v>
      </c>
      <c r="F2459" s="22" t="n">
        <v>124354</v>
      </c>
      <c r="G2459" s="22" t="n">
        <v>312.47</v>
      </c>
      <c r="H2459" s="22" t="n">
        <v>186</v>
      </c>
      <c r="J2459" s="23" t="str">
        <f aca="false">B2459&amp;C2459&amp;D2459</f>
        <v>RAISENSILWANIJuly</v>
      </c>
    </row>
    <row r="2460" customFormat="false" ht="20.25" hidden="true" customHeight="false" outlineLevel="0" collapsed="false">
      <c r="A2460" s="20" t="n">
        <v>5</v>
      </c>
      <c r="B2460" s="20" t="s">
        <v>234</v>
      </c>
      <c r="C2460" s="20" t="s">
        <v>248</v>
      </c>
      <c r="D2460" s="21" t="s">
        <v>357</v>
      </c>
      <c r="E2460" s="22" t="n">
        <v>3542</v>
      </c>
      <c r="F2460" s="22" t="n">
        <v>137324</v>
      </c>
      <c r="G2460" s="22" t="n">
        <v>354.13</v>
      </c>
      <c r="H2460" s="22" t="n">
        <v>216</v>
      </c>
      <c r="J2460" s="23" t="str">
        <f aca="false">B2460&amp;C2460&amp;D2460</f>
        <v>RAISENSILWANIAugust</v>
      </c>
    </row>
    <row r="2461" customFormat="false" ht="20.25" hidden="true" customHeight="false" outlineLevel="0" collapsed="false">
      <c r="A2461" s="20" t="n">
        <v>6</v>
      </c>
      <c r="B2461" s="20" t="s">
        <v>234</v>
      </c>
      <c r="C2461" s="20" t="s">
        <v>248</v>
      </c>
      <c r="D2461" s="21" t="s">
        <v>358</v>
      </c>
      <c r="E2461" s="22" t="n">
        <v>4060</v>
      </c>
      <c r="F2461" s="22" t="n">
        <v>157175</v>
      </c>
      <c r="G2461" s="22" t="n">
        <v>405.76</v>
      </c>
      <c r="H2461" s="22" t="n">
        <v>242</v>
      </c>
      <c r="J2461" s="23" t="str">
        <f aca="false">B2461&amp;C2461&amp;D2461</f>
        <v>RAISENSILWANISeptember</v>
      </c>
    </row>
    <row r="2462" customFormat="false" ht="20.25" hidden="false" customHeight="false" outlineLevel="0" collapsed="false">
      <c r="A2462" s="20" t="n">
        <v>7</v>
      </c>
      <c r="B2462" s="20" t="s">
        <v>234</v>
      </c>
      <c r="C2462" s="20" t="s">
        <v>248</v>
      </c>
      <c r="D2462" s="21" t="s">
        <v>359</v>
      </c>
      <c r="E2462" s="22" t="n">
        <v>4546</v>
      </c>
      <c r="F2462" s="22" t="n">
        <v>176359</v>
      </c>
      <c r="G2462" s="22" t="n">
        <v>454.53</v>
      </c>
      <c r="H2462" s="22" t="n">
        <v>274</v>
      </c>
      <c r="J2462" s="23" t="str">
        <f aca="false">B2462&amp;C2462&amp;D2462</f>
        <v>RAISENSILWANIOctober</v>
      </c>
    </row>
    <row r="2463" customFormat="false" ht="20.25" hidden="true" customHeight="false" outlineLevel="0" collapsed="false">
      <c r="A2463" s="22" t="n">
        <v>8</v>
      </c>
      <c r="B2463" s="20" t="s">
        <v>234</v>
      </c>
      <c r="C2463" s="20" t="s">
        <v>248</v>
      </c>
      <c r="D2463" s="21" t="s">
        <v>19</v>
      </c>
      <c r="E2463" s="22" t="n">
        <v>5119</v>
      </c>
      <c r="F2463" s="22" t="n">
        <v>197996</v>
      </c>
      <c r="G2463" s="22" t="n">
        <v>511.96</v>
      </c>
      <c r="H2463" s="22" t="n">
        <v>306</v>
      </c>
      <c r="J2463" s="23" t="str">
        <f aca="false">B2463&amp;C2463&amp;D2463</f>
        <v>RAISENSILWANINovember</v>
      </c>
    </row>
    <row r="2464" customFormat="false" ht="20.25" hidden="true" customHeight="false" outlineLevel="0" collapsed="false">
      <c r="A2464" s="20" t="n">
        <v>9</v>
      </c>
      <c r="B2464" s="20" t="s">
        <v>234</v>
      </c>
      <c r="C2464" s="20" t="s">
        <v>248</v>
      </c>
      <c r="D2464" s="21" t="s">
        <v>360</v>
      </c>
      <c r="E2464" s="22" t="n">
        <v>5751</v>
      </c>
      <c r="F2464" s="22" t="n">
        <v>222448</v>
      </c>
      <c r="G2464" s="22" t="n">
        <v>573.83</v>
      </c>
      <c r="H2464" s="22" t="n">
        <v>342</v>
      </c>
      <c r="J2464" s="23" t="str">
        <f aca="false">B2464&amp;C2464&amp;D2464</f>
        <v>RAISENSILWANIDecember</v>
      </c>
    </row>
    <row r="2465" customFormat="false" ht="20.25" hidden="true" customHeight="false" outlineLevel="0" collapsed="false">
      <c r="A2465" s="20" t="n">
        <v>10</v>
      </c>
      <c r="B2465" s="20" t="s">
        <v>234</v>
      </c>
      <c r="C2465" s="20" t="s">
        <v>248</v>
      </c>
      <c r="D2465" s="21" t="s">
        <v>361</v>
      </c>
      <c r="E2465" s="22" t="n">
        <v>6312</v>
      </c>
      <c r="F2465" s="22" t="n">
        <v>244627</v>
      </c>
      <c r="G2465" s="22" t="n">
        <v>631.32</v>
      </c>
      <c r="H2465" s="22" t="n">
        <v>377</v>
      </c>
      <c r="J2465" s="23" t="str">
        <f aca="false">B2465&amp;C2465&amp;D2465</f>
        <v>RAISENSILWANIJanuary</v>
      </c>
    </row>
    <row r="2466" customFormat="false" ht="20.25" hidden="true" customHeight="false" outlineLevel="0" collapsed="false">
      <c r="A2466" s="20" t="n">
        <v>11</v>
      </c>
      <c r="B2466" s="20" t="s">
        <v>234</v>
      </c>
      <c r="C2466" s="20" t="s">
        <v>248</v>
      </c>
      <c r="D2466" s="21" t="s">
        <v>362</v>
      </c>
      <c r="E2466" s="22" t="n">
        <v>6824</v>
      </c>
      <c r="F2466" s="22" t="n">
        <v>263978</v>
      </c>
      <c r="G2466" s="22" t="n">
        <v>1812.87</v>
      </c>
      <c r="H2466" s="22" t="n">
        <v>411</v>
      </c>
      <c r="J2466" s="23" t="str">
        <f aca="false">B2466&amp;C2466&amp;D2466</f>
        <v>RAISENSILWANIFebruary</v>
      </c>
    </row>
    <row r="2467" customFormat="false" ht="20.25" hidden="true" customHeight="false" outlineLevel="0" collapsed="false">
      <c r="A2467" s="20" t="n">
        <v>12</v>
      </c>
      <c r="B2467" s="20" t="s">
        <v>234</v>
      </c>
      <c r="C2467" s="20" t="s">
        <v>248</v>
      </c>
      <c r="D2467" s="21" t="s">
        <v>363</v>
      </c>
      <c r="E2467" s="22" t="n">
        <v>7270</v>
      </c>
      <c r="F2467" s="22" t="n">
        <v>281689</v>
      </c>
      <c r="G2467" s="22" t="n">
        <v>726.83</v>
      </c>
      <c r="H2467" s="22" t="n">
        <v>435</v>
      </c>
      <c r="J2467" s="23" t="str">
        <f aca="false">B2467&amp;C2467&amp;D2467</f>
        <v>RAISENSILWANIMarch</v>
      </c>
    </row>
    <row r="2468" customFormat="false" ht="20.25" hidden="true" customHeight="false" outlineLevel="0" collapsed="false">
      <c r="A2468" s="20" t="n">
        <v>1</v>
      </c>
      <c r="B2468" s="20" t="s">
        <v>234</v>
      </c>
      <c r="C2468" s="20" t="s">
        <v>296</v>
      </c>
      <c r="D2468" s="21" t="s">
        <v>353</v>
      </c>
      <c r="E2468" s="22" t="n">
        <v>588</v>
      </c>
      <c r="F2468" s="22" t="n">
        <v>20008</v>
      </c>
      <c r="G2468" s="22" t="n">
        <v>47.15</v>
      </c>
      <c r="H2468" s="22" t="n">
        <v>4</v>
      </c>
      <c r="J2468" s="23" t="str">
        <f aca="false">B2468&amp;C2468&amp;D2468</f>
        <v>RAISENUDAIPURAApril</v>
      </c>
    </row>
    <row r="2469" customFormat="false" ht="20.25" hidden="true" customHeight="false" outlineLevel="0" collapsed="false">
      <c r="A2469" s="20" t="n">
        <v>2</v>
      </c>
      <c r="B2469" s="20" t="s">
        <v>234</v>
      </c>
      <c r="C2469" s="20" t="s">
        <v>296</v>
      </c>
      <c r="D2469" s="21" t="s">
        <v>354</v>
      </c>
      <c r="E2469" s="22" t="n">
        <v>681</v>
      </c>
      <c r="F2469" s="22" t="n">
        <v>32793</v>
      </c>
      <c r="G2469" s="22" t="n">
        <v>76.43</v>
      </c>
      <c r="H2469" s="22" t="n">
        <v>0</v>
      </c>
      <c r="J2469" s="23" t="str">
        <f aca="false">B2469&amp;C2469&amp;D2469</f>
        <v>RAISENUDAIPURAMay</v>
      </c>
    </row>
    <row r="2470" customFormat="false" ht="20.25" hidden="true" customHeight="false" outlineLevel="0" collapsed="false">
      <c r="A2470" s="20" t="n">
        <v>3</v>
      </c>
      <c r="B2470" s="20" t="s">
        <v>234</v>
      </c>
      <c r="C2470" s="20" t="s">
        <v>296</v>
      </c>
      <c r="D2470" s="21" t="s">
        <v>355</v>
      </c>
      <c r="E2470" s="22" t="n">
        <v>847</v>
      </c>
      <c r="F2470" s="22" t="n">
        <v>47148</v>
      </c>
      <c r="G2470" s="22" t="n">
        <v>109.93</v>
      </c>
      <c r="H2470" s="22" t="n">
        <v>0</v>
      </c>
      <c r="J2470" s="23" t="str">
        <f aca="false">B2470&amp;C2470&amp;D2470</f>
        <v>RAISENUDAIPURAJune</v>
      </c>
    </row>
    <row r="2471" customFormat="false" ht="20.25" hidden="true" customHeight="false" outlineLevel="0" collapsed="false">
      <c r="A2471" s="20" t="n">
        <v>4</v>
      </c>
      <c r="B2471" s="20" t="s">
        <v>234</v>
      </c>
      <c r="C2471" s="20" t="s">
        <v>296</v>
      </c>
      <c r="D2471" s="21" t="s">
        <v>356</v>
      </c>
      <c r="E2471" s="22" t="n">
        <v>863</v>
      </c>
      <c r="F2471" s="22" t="n">
        <v>57388</v>
      </c>
      <c r="G2471" s="22" t="n">
        <v>133.84</v>
      </c>
      <c r="H2471" s="22" t="n">
        <v>0</v>
      </c>
      <c r="J2471" s="23" t="str">
        <f aca="false">B2471&amp;C2471&amp;D2471</f>
        <v>RAISENUDAIPURAJuly</v>
      </c>
    </row>
    <row r="2472" customFormat="false" ht="20.25" hidden="true" customHeight="false" outlineLevel="0" collapsed="false">
      <c r="A2472" s="20" t="n">
        <v>5</v>
      </c>
      <c r="B2472" s="20" t="s">
        <v>234</v>
      </c>
      <c r="C2472" s="20" t="s">
        <v>296</v>
      </c>
      <c r="D2472" s="21" t="s">
        <v>357</v>
      </c>
      <c r="E2472" s="22" t="n">
        <v>889</v>
      </c>
      <c r="F2472" s="22" t="n">
        <v>65592</v>
      </c>
      <c r="G2472" s="22" t="n">
        <v>152.97</v>
      </c>
      <c r="H2472" s="22" t="n">
        <v>0</v>
      </c>
      <c r="J2472" s="23" t="str">
        <f aca="false">B2472&amp;C2472&amp;D2472</f>
        <v>RAISENUDAIPURAAugust</v>
      </c>
    </row>
    <row r="2473" customFormat="false" ht="20.25" hidden="true" customHeight="false" outlineLevel="0" collapsed="false">
      <c r="A2473" s="20" t="n">
        <v>6</v>
      </c>
      <c r="B2473" s="20" t="s">
        <v>234</v>
      </c>
      <c r="C2473" s="20" t="s">
        <v>296</v>
      </c>
      <c r="D2473" s="21" t="s">
        <v>358</v>
      </c>
      <c r="E2473" s="22" t="n">
        <v>1269</v>
      </c>
      <c r="F2473" s="22" t="n">
        <v>81989</v>
      </c>
      <c r="G2473" s="22" t="n">
        <v>191.18</v>
      </c>
      <c r="H2473" s="22" t="n">
        <v>0</v>
      </c>
      <c r="J2473" s="23" t="str">
        <f aca="false">B2473&amp;C2473&amp;D2473</f>
        <v>RAISENUDAIPURASeptember</v>
      </c>
    </row>
    <row r="2474" customFormat="false" ht="20.25" hidden="false" customHeight="false" outlineLevel="0" collapsed="false">
      <c r="A2474" s="20" t="n">
        <v>7</v>
      </c>
      <c r="B2474" s="20" t="s">
        <v>234</v>
      </c>
      <c r="C2474" s="20" t="s">
        <v>296</v>
      </c>
      <c r="D2474" s="21" t="s">
        <v>359</v>
      </c>
      <c r="E2474" s="22" t="n">
        <v>1477</v>
      </c>
      <c r="F2474" s="22" t="n">
        <v>98386</v>
      </c>
      <c r="G2474" s="22" t="n">
        <v>229.39</v>
      </c>
      <c r="H2474" s="22" t="n">
        <v>0</v>
      </c>
      <c r="J2474" s="23" t="str">
        <f aca="false">B2474&amp;C2474&amp;D2474</f>
        <v>RAISENUDAIPURAOctober</v>
      </c>
    </row>
    <row r="2475" customFormat="false" ht="20.25" hidden="true" customHeight="false" outlineLevel="0" collapsed="false">
      <c r="A2475" s="22" t="n">
        <v>8</v>
      </c>
      <c r="B2475" s="20" t="s">
        <v>234</v>
      </c>
      <c r="C2475" s="20" t="s">
        <v>296</v>
      </c>
      <c r="D2475" s="21" t="s">
        <v>19</v>
      </c>
      <c r="E2475" s="22" t="n">
        <v>1666</v>
      </c>
      <c r="F2475" s="22" t="n">
        <v>118886</v>
      </c>
      <c r="G2475" s="22" t="n">
        <v>277.25</v>
      </c>
      <c r="H2475" s="22" t="n">
        <v>4</v>
      </c>
      <c r="J2475" s="23" t="str">
        <f aca="false">B2475&amp;C2475&amp;D2475</f>
        <v>RAISENUDAIPURANovember</v>
      </c>
    </row>
    <row r="2476" customFormat="false" ht="20.25" hidden="true" customHeight="false" outlineLevel="0" collapsed="false">
      <c r="A2476" s="20" t="n">
        <v>9</v>
      </c>
      <c r="B2476" s="20" t="s">
        <v>234</v>
      </c>
      <c r="C2476" s="20" t="s">
        <v>296</v>
      </c>
      <c r="D2476" s="21" t="s">
        <v>360</v>
      </c>
      <c r="E2476" s="22" t="n">
        <v>1878</v>
      </c>
      <c r="F2476" s="22" t="n">
        <v>139400</v>
      </c>
      <c r="G2476" s="22" t="n">
        <v>325.02</v>
      </c>
      <c r="H2476" s="22" t="n">
        <v>17</v>
      </c>
      <c r="J2476" s="23" t="str">
        <f aca="false">B2476&amp;C2476&amp;D2476</f>
        <v>RAISENUDAIPURADecember</v>
      </c>
    </row>
    <row r="2477" customFormat="false" ht="20.25" hidden="true" customHeight="false" outlineLevel="0" collapsed="false">
      <c r="A2477" s="20" t="n">
        <v>10</v>
      </c>
      <c r="B2477" s="20" t="s">
        <v>234</v>
      </c>
      <c r="C2477" s="20" t="s">
        <v>296</v>
      </c>
      <c r="D2477" s="21" t="s">
        <v>361</v>
      </c>
      <c r="E2477" s="22" t="n">
        <v>2046</v>
      </c>
      <c r="F2477" s="22" t="n">
        <v>159836</v>
      </c>
      <c r="G2477" s="22" t="n">
        <v>372.83</v>
      </c>
      <c r="H2477" s="22" t="n">
        <v>55</v>
      </c>
      <c r="J2477" s="23" t="str">
        <f aca="false">B2477&amp;C2477&amp;D2477</f>
        <v>RAISENUDAIPURAJanuary</v>
      </c>
    </row>
    <row r="2478" customFormat="false" ht="20.25" hidden="true" customHeight="false" outlineLevel="0" collapsed="false">
      <c r="A2478" s="20" t="n">
        <v>11</v>
      </c>
      <c r="B2478" s="20" t="s">
        <v>234</v>
      </c>
      <c r="C2478" s="20" t="s">
        <v>296</v>
      </c>
      <c r="D2478" s="21" t="s">
        <v>362</v>
      </c>
      <c r="E2478" s="22" t="n">
        <v>2067</v>
      </c>
      <c r="F2478" s="22" t="n">
        <v>182623</v>
      </c>
      <c r="G2478" s="22" t="n">
        <v>425.33</v>
      </c>
      <c r="H2478" s="22" t="n">
        <v>106</v>
      </c>
      <c r="J2478" s="23" t="str">
        <f aca="false">B2478&amp;C2478&amp;D2478</f>
        <v>RAISENUDAIPURAFebruary</v>
      </c>
    </row>
    <row r="2479" customFormat="false" ht="20.25" hidden="true" customHeight="false" outlineLevel="0" collapsed="false">
      <c r="A2479" s="20" t="n">
        <v>12</v>
      </c>
      <c r="B2479" s="20" t="s">
        <v>234</v>
      </c>
      <c r="C2479" s="20" t="s">
        <v>296</v>
      </c>
      <c r="D2479" s="21" t="s">
        <v>363</v>
      </c>
      <c r="E2479" s="22" t="n">
        <v>2114</v>
      </c>
      <c r="F2479" s="22" t="n">
        <v>204973</v>
      </c>
      <c r="G2479" s="22" t="n">
        <v>477.99</v>
      </c>
      <c r="H2479" s="22" t="n">
        <v>157</v>
      </c>
      <c r="J2479" s="23" t="str">
        <f aca="false">B2479&amp;C2479&amp;D2479</f>
        <v>RAISENUDAIPURAMarch</v>
      </c>
    </row>
    <row r="2480" customFormat="false" ht="20.25" hidden="true" customHeight="false" outlineLevel="0" collapsed="false">
      <c r="A2480" s="20" t="n">
        <v>1</v>
      </c>
      <c r="B2480" s="20" t="s">
        <v>167</v>
      </c>
      <c r="C2480" s="20" t="s">
        <v>312</v>
      </c>
      <c r="D2480" s="21" t="s">
        <v>353</v>
      </c>
      <c r="E2480" s="22" t="n">
        <v>4203</v>
      </c>
      <c r="F2480" s="22" t="n">
        <v>84150</v>
      </c>
      <c r="G2480" s="22" t="n">
        <v>185.11</v>
      </c>
      <c r="H2480" s="22" t="n">
        <v>0</v>
      </c>
      <c r="J2480" s="23" t="str">
        <f aca="false">B2480&amp;C2480&amp;D2480</f>
        <v>RAJGARHBIAORAApril</v>
      </c>
    </row>
    <row r="2481" customFormat="false" ht="20.25" hidden="true" customHeight="false" outlineLevel="0" collapsed="false">
      <c r="A2481" s="20" t="n">
        <v>2</v>
      </c>
      <c r="B2481" s="20" t="s">
        <v>167</v>
      </c>
      <c r="C2481" s="20" t="s">
        <v>312</v>
      </c>
      <c r="D2481" s="21" t="s">
        <v>354</v>
      </c>
      <c r="E2481" s="22" t="n">
        <v>7269</v>
      </c>
      <c r="F2481" s="22" t="n">
        <v>163485</v>
      </c>
      <c r="G2481" s="22" t="n">
        <v>351.73</v>
      </c>
      <c r="H2481" s="22" t="n">
        <v>0</v>
      </c>
      <c r="J2481" s="23" t="str">
        <f aca="false">B2481&amp;C2481&amp;D2481</f>
        <v>RAJGARHBIAORAMay</v>
      </c>
    </row>
    <row r="2482" customFormat="false" ht="20.25" hidden="true" customHeight="false" outlineLevel="0" collapsed="false">
      <c r="A2482" s="20" t="n">
        <v>3</v>
      </c>
      <c r="B2482" s="20" t="s">
        <v>167</v>
      </c>
      <c r="C2482" s="20" t="s">
        <v>312</v>
      </c>
      <c r="D2482" s="21" t="s">
        <v>355</v>
      </c>
      <c r="E2482" s="22" t="n">
        <v>8612</v>
      </c>
      <c r="F2482" s="22" t="n">
        <v>214292</v>
      </c>
      <c r="G2482" s="22" t="n">
        <v>473.37</v>
      </c>
      <c r="H2482" s="22" t="n">
        <v>0</v>
      </c>
      <c r="J2482" s="23" t="str">
        <f aca="false">B2482&amp;C2482&amp;D2482</f>
        <v>RAJGARHBIAORAJune</v>
      </c>
    </row>
    <row r="2483" customFormat="false" ht="20.25" hidden="true" customHeight="false" outlineLevel="0" collapsed="false">
      <c r="A2483" s="20" t="n">
        <v>4</v>
      </c>
      <c r="B2483" s="20" t="s">
        <v>167</v>
      </c>
      <c r="C2483" s="20" t="s">
        <v>312</v>
      </c>
      <c r="D2483" s="21" t="s">
        <v>356</v>
      </c>
      <c r="E2483" s="22" t="n">
        <v>9761</v>
      </c>
      <c r="F2483" s="22" t="n">
        <v>276104</v>
      </c>
      <c r="G2483" s="22" t="n">
        <v>600.77</v>
      </c>
      <c r="H2483" s="22" t="n">
        <v>0</v>
      </c>
      <c r="J2483" s="23" t="str">
        <f aca="false">B2483&amp;C2483&amp;D2483</f>
        <v>RAJGARHBIAORAJuly</v>
      </c>
    </row>
    <row r="2484" customFormat="false" ht="20.25" hidden="true" customHeight="false" outlineLevel="0" collapsed="false">
      <c r="A2484" s="20" t="n">
        <v>5</v>
      </c>
      <c r="B2484" s="20" t="s">
        <v>167</v>
      </c>
      <c r="C2484" s="20" t="s">
        <v>312</v>
      </c>
      <c r="D2484" s="21" t="s">
        <v>357</v>
      </c>
      <c r="E2484" s="22" t="n">
        <v>10338</v>
      </c>
      <c r="F2484" s="22" t="n">
        <v>309822</v>
      </c>
      <c r="G2484" s="22" t="n">
        <v>682.1</v>
      </c>
      <c r="H2484" s="22" t="n">
        <v>0</v>
      </c>
      <c r="J2484" s="23" t="str">
        <f aca="false">B2484&amp;C2484&amp;D2484</f>
        <v>RAJGARHBIAORAAugust</v>
      </c>
    </row>
    <row r="2485" customFormat="false" ht="20.25" hidden="true" customHeight="false" outlineLevel="0" collapsed="false">
      <c r="A2485" s="20" t="n">
        <v>6</v>
      </c>
      <c r="B2485" s="20" t="s">
        <v>167</v>
      </c>
      <c r="C2485" s="20" t="s">
        <v>312</v>
      </c>
      <c r="D2485" s="21" t="s">
        <v>358</v>
      </c>
      <c r="E2485" s="22" t="n">
        <v>11097</v>
      </c>
      <c r="F2485" s="22" t="n">
        <v>344899</v>
      </c>
      <c r="G2485" s="22" t="n">
        <v>756.5</v>
      </c>
      <c r="H2485" s="22" t="n">
        <v>26</v>
      </c>
      <c r="J2485" s="23" t="str">
        <f aca="false">B2485&amp;C2485&amp;D2485</f>
        <v>RAJGARHBIAORASeptember</v>
      </c>
    </row>
    <row r="2486" customFormat="false" ht="20.25" hidden="false" customHeight="false" outlineLevel="0" collapsed="false">
      <c r="A2486" s="20" t="n">
        <v>7</v>
      </c>
      <c r="B2486" s="20" t="s">
        <v>167</v>
      </c>
      <c r="C2486" s="20" t="s">
        <v>312</v>
      </c>
      <c r="D2486" s="21" t="s">
        <v>359</v>
      </c>
      <c r="E2486" s="22" t="n">
        <v>12052</v>
      </c>
      <c r="F2486" s="22" t="n">
        <v>402409</v>
      </c>
      <c r="G2486" s="22" t="n">
        <v>874.94</v>
      </c>
      <c r="H2486" s="22" t="n">
        <v>92</v>
      </c>
      <c r="J2486" s="23" t="str">
        <f aca="false">B2486&amp;C2486&amp;D2486</f>
        <v>RAJGARHBIAORAOctober</v>
      </c>
    </row>
    <row r="2487" customFormat="false" ht="20.25" hidden="true" customHeight="false" outlineLevel="0" collapsed="false">
      <c r="A2487" s="22" t="n">
        <v>8</v>
      </c>
      <c r="B2487" s="20" t="s">
        <v>167</v>
      </c>
      <c r="C2487" s="20" t="s">
        <v>312</v>
      </c>
      <c r="D2487" s="21" t="s">
        <v>19</v>
      </c>
      <c r="E2487" s="22" t="n">
        <v>13005</v>
      </c>
      <c r="F2487" s="22" t="n">
        <v>442368</v>
      </c>
      <c r="G2487" s="22" t="n">
        <v>972.79</v>
      </c>
      <c r="H2487" s="22" t="n">
        <v>176</v>
      </c>
      <c r="J2487" s="23" t="str">
        <f aca="false">B2487&amp;C2487&amp;D2487</f>
        <v>RAJGARHBIAORANovember</v>
      </c>
    </row>
    <row r="2488" customFormat="false" ht="20.25" hidden="true" customHeight="false" outlineLevel="0" collapsed="false">
      <c r="A2488" s="20" t="n">
        <v>9</v>
      </c>
      <c r="B2488" s="20" t="s">
        <v>167</v>
      </c>
      <c r="C2488" s="20" t="s">
        <v>312</v>
      </c>
      <c r="D2488" s="21" t="s">
        <v>360</v>
      </c>
      <c r="E2488" s="22" t="n">
        <v>13771</v>
      </c>
      <c r="F2488" s="22" t="n">
        <v>488841</v>
      </c>
      <c r="G2488" s="22" t="n">
        <v>1075.47</v>
      </c>
      <c r="H2488" s="22" t="n">
        <v>280</v>
      </c>
      <c r="J2488" s="23" t="str">
        <f aca="false">B2488&amp;C2488&amp;D2488</f>
        <v>RAJGARHBIAORADecember</v>
      </c>
    </row>
    <row r="2489" customFormat="false" ht="20.25" hidden="true" customHeight="false" outlineLevel="0" collapsed="false">
      <c r="A2489" s="20" t="n">
        <v>10</v>
      </c>
      <c r="B2489" s="20" t="s">
        <v>167</v>
      </c>
      <c r="C2489" s="20" t="s">
        <v>312</v>
      </c>
      <c r="D2489" s="21" t="s">
        <v>361</v>
      </c>
      <c r="E2489" s="22" t="n">
        <v>16448</v>
      </c>
      <c r="F2489" s="22" t="n">
        <v>608563</v>
      </c>
      <c r="G2489" s="22" t="n">
        <v>1338.75</v>
      </c>
      <c r="H2489" s="22" t="n">
        <v>505</v>
      </c>
      <c r="J2489" s="23" t="str">
        <f aca="false">B2489&amp;C2489&amp;D2489</f>
        <v>RAJGARHBIAORAJanuary</v>
      </c>
    </row>
    <row r="2490" customFormat="false" ht="20.25" hidden="true" customHeight="false" outlineLevel="0" collapsed="false">
      <c r="A2490" s="20" t="n">
        <v>11</v>
      </c>
      <c r="B2490" s="20" t="s">
        <v>167</v>
      </c>
      <c r="C2490" s="20" t="s">
        <v>312</v>
      </c>
      <c r="D2490" s="21" t="s">
        <v>362</v>
      </c>
      <c r="E2490" s="22" t="n">
        <v>17980</v>
      </c>
      <c r="F2490" s="22" t="n">
        <v>700128</v>
      </c>
      <c r="G2490" s="22" t="n">
        <v>1542.44</v>
      </c>
      <c r="H2490" s="22" t="n">
        <v>994</v>
      </c>
      <c r="J2490" s="23" t="str">
        <f aca="false">B2490&amp;C2490&amp;D2490</f>
        <v>RAJGARHBIAORAFebruary</v>
      </c>
    </row>
    <row r="2491" customFormat="false" ht="20.25" hidden="true" customHeight="false" outlineLevel="0" collapsed="false">
      <c r="A2491" s="20" t="n">
        <v>12</v>
      </c>
      <c r="B2491" s="20" t="s">
        <v>167</v>
      </c>
      <c r="C2491" s="20" t="s">
        <v>312</v>
      </c>
      <c r="D2491" s="21" t="s">
        <v>363</v>
      </c>
      <c r="E2491" s="22" t="n">
        <v>19118</v>
      </c>
      <c r="F2491" s="22" t="n">
        <v>821576</v>
      </c>
      <c r="G2491" s="22" t="n">
        <v>1809.23</v>
      </c>
      <c r="H2491" s="22" t="n">
        <v>1323</v>
      </c>
      <c r="J2491" s="23" t="str">
        <f aca="false">B2491&amp;C2491&amp;D2491</f>
        <v>RAJGARHBIAORAMarch</v>
      </c>
    </row>
    <row r="2492" customFormat="false" ht="20.25" hidden="true" customHeight="false" outlineLevel="0" collapsed="false">
      <c r="A2492" s="20" t="n">
        <v>1</v>
      </c>
      <c r="B2492" s="20" t="s">
        <v>167</v>
      </c>
      <c r="C2492" s="20" t="s">
        <v>314</v>
      </c>
      <c r="D2492" s="21" t="s">
        <v>353</v>
      </c>
      <c r="E2492" s="22" t="n">
        <v>6200</v>
      </c>
      <c r="F2492" s="22" t="n">
        <v>124033</v>
      </c>
      <c r="G2492" s="22" t="n">
        <v>272.91</v>
      </c>
      <c r="H2492" s="22" t="n">
        <v>0</v>
      </c>
      <c r="J2492" s="23" t="str">
        <f aca="false">B2492&amp;C2492&amp;D2492</f>
        <v>RAJGARHKHILCHIPURApril</v>
      </c>
    </row>
    <row r="2493" customFormat="false" ht="20.25" hidden="true" customHeight="false" outlineLevel="0" collapsed="false">
      <c r="A2493" s="20" t="n">
        <v>2</v>
      </c>
      <c r="B2493" s="20" t="s">
        <v>167</v>
      </c>
      <c r="C2493" s="20" t="s">
        <v>314</v>
      </c>
      <c r="D2493" s="21" t="s">
        <v>354</v>
      </c>
      <c r="E2493" s="22" t="n">
        <v>10713</v>
      </c>
      <c r="F2493" s="22" t="n">
        <v>235678</v>
      </c>
      <c r="G2493" s="22" t="n">
        <v>518.45</v>
      </c>
      <c r="H2493" s="22" t="n">
        <v>0</v>
      </c>
      <c r="J2493" s="23" t="str">
        <f aca="false">B2493&amp;C2493&amp;D2493</f>
        <v>RAJGARHKHILCHIPURMay</v>
      </c>
    </row>
    <row r="2494" customFormat="false" ht="20.25" hidden="true" customHeight="false" outlineLevel="0" collapsed="false">
      <c r="A2494" s="20" t="n">
        <v>3</v>
      </c>
      <c r="B2494" s="20" t="s">
        <v>167</v>
      </c>
      <c r="C2494" s="20" t="s">
        <v>314</v>
      </c>
      <c r="D2494" s="21" t="s">
        <v>355</v>
      </c>
      <c r="E2494" s="22" t="n">
        <v>12679</v>
      </c>
      <c r="F2494" s="22" t="n">
        <v>317142</v>
      </c>
      <c r="G2494" s="22" t="n">
        <v>697.78</v>
      </c>
      <c r="H2494" s="22" t="n">
        <v>0</v>
      </c>
      <c r="J2494" s="23" t="str">
        <f aca="false">B2494&amp;C2494&amp;D2494</f>
        <v>RAJGARHKHILCHIPURJune</v>
      </c>
    </row>
    <row r="2495" customFormat="false" ht="20.25" hidden="true" customHeight="false" outlineLevel="0" collapsed="false">
      <c r="A2495" s="20" t="n">
        <v>4</v>
      </c>
      <c r="B2495" s="20" t="s">
        <v>167</v>
      </c>
      <c r="C2495" s="20" t="s">
        <v>314</v>
      </c>
      <c r="D2495" s="21" t="s">
        <v>356</v>
      </c>
      <c r="E2495" s="22" t="n">
        <v>14380</v>
      </c>
      <c r="F2495" s="22" t="n">
        <v>402568</v>
      </c>
      <c r="G2495" s="22" t="n">
        <v>885.66</v>
      </c>
      <c r="H2495" s="22" t="n">
        <v>73</v>
      </c>
      <c r="J2495" s="23" t="str">
        <f aca="false">B2495&amp;C2495&amp;D2495</f>
        <v>RAJGARHKHILCHIPURJuly</v>
      </c>
    </row>
    <row r="2496" customFormat="false" ht="20.25" hidden="true" customHeight="false" outlineLevel="0" collapsed="false">
      <c r="A2496" s="20" t="n">
        <v>5</v>
      </c>
      <c r="B2496" s="20" t="s">
        <v>167</v>
      </c>
      <c r="C2496" s="20" t="s">
        <v>314</v>
      </c>
      <c r="D2496" s="21" t="s">
        <v>357</v>
      </c>
      <c r="E2496" s="22" t="n">
        <v>15223</v>
      </c>
      <c r="F2496" s="22" t="n">
        <v>456662</v>
      </c>
      <c r="G2496" s="22" t="n">
        <v>1004.68</v>
      </c>
      <c r="H2496" s="22" t="n">
        <v>95</v>
      </c>
      <c r="J2496" s="23" t="str">
        <f aca="false">B2496&amp;C2496&amp;D2496</f>
        <v>RAJGARHKHILCHIPURAugust</v>
      </c>
    </row>
    <row r="2497" customFormat="false" ht="20.25" hidden="true" customHeight="false" outlineLevel="0" collapsed="false">
      <c r="A2497" s="20" t="n">
        <v>6</v>
      </c>
      <c r="B2497" s="20" t="s">
        <v>167</v>
      </c>
      <c r="C2497" s="20" t="s">
        <v>314</v>
      </c>
      <c r="D2497" s="21" t="s">
        <v>358</v>
      </c>
      <c r="E2497" s="22" t="n">
        <v>17345</v>
      </c>
      <c r="F2497" s="22" t="n">
        <v>550786</v>
      </c>
      <c r="G2497" s="22" t="n">
        <v>1115.17</v>
      </c>
      <c r="H2497" s="22" t="n">
        <v>106</v>
      </c>
      <c r="J2497" s="23" t="str">
        <f aca="false">B2497&amp;C2497&amp;D2497</f>
        <v>RAJGARHKHILCHIPURSeptember</v>
      </c>
    </row>
    <row r="2498" customFormat="false" ht="20.25" hidden="false" customHeight="false" outlineLevel="0" collapsed="false">
      <c r="A2498" s="20" t="n">
        <v>7</v>
      </c>
      <c r="B2498" s="20" t="s">
        <v>167</v>
      </c>
      <c r="C2498" s="20" t="s">
        <v>314</v>
      </c>
      <c r="D2498" s="21" t="s">
        <v>359</v>
      </c>
      <c r="E2498" s="22" t="n">
        <v>18756</v>
      </c>
      <c r="F2498" s="22" t="n">
        <v>635761</v>
      </c>
      <c r="G2498" s="22" t="n">
        <v>1284.658</v>
      </c>
      <c r="H2498" s="22" t="n">
        <v>174</v>
      </c>
      <c r="J2498" s="23" t="str">
        <f aca="false">B2498&amp;C2498&amp;D2498</f>
        <v>RAJGARHKHILCHIPUROctober</v>
      </c>
    </row>
    <row r="2499" customFormat="false" ht="20.25" hidden="true" customHeight="false" outlineLevel="0" collapsed="false">
      <c r="A2499" s="22" t="n">
        <v>8</v>
      </c>
      <c r="B2499" s="20" t="s">
        <v>167</v>
      </c>
      <c r="C2499" s="20" t="s">
        <v>314</v>
      </c>
      <c r="D2499" s="21" t="s">
        <v>19</v>
      </c>
      <c r="E2499" s="22" t="n">
        <v>19014</v>
      </c>
      <c r="F2499" s="22" t="n">
        <v>645629</v>
      </c>
      <c r="G2499" s="22" t="n">
        <v>1420.67</v>
      </c>
      <c r="H2499" s="22" t="n">
        <v>389</v>
      </c>
      <c r="J2499" s="23" t="str">
        <f aca="false">B2499&amp;C2499&amp;D2499</f>
        <v>RAJGARHKHILCHIPURNovember</v>
      </c>
    </row>
    <row r="2500" customFormat="false" ht="20.25" hidden="true" customHeight="false" outlineLevel="0" collapsed="false">
      <c r="A2500" s="20" t="n">
        <v>9</v>
      </c>
      <c r="B2500" s="20" t="s">
        <v>167</v>
      </c>
      <c r="C2500" s="20" t="s">
        <v>314</v>
      </c>
      <c r="D2500" s="21" t="s">
        <v>360</v>
      </c>
      <c r="E2500" s="22" t="n">
        <v>20144</v>
      </c>
      <c r="F2500" s="22" t="n">
        <v>714854</v>
      </c>
      <c r="G2500" s="22" t="n">
        <v>1572.74</v>
      </c>
      <c r="H2500" s="22" t="n">
        <v>581</v>
      </c>
      <c r="J2500" s="23" t="str">
        <f aca="false">B2500&amp;C2500&amp;D2500</f>
        <v>RAJGARHKHILCHIPURDecember</v>
      </c>
    </row>
    <row r="2501" customFormat="false" ht="20.25" hidden="true" customHeight="false" outlineLevel="0" collapsed="false">
      <c r="A2501" s="20" t="n">
        <v>10</v>
      </c>
      <c r="B2501" s="20" t="s">
        <v>167</v>
      </c>
      <c r="C2501" s="20" t="s">
        <v>314</v>
      </c>
      <c r="D2501" s="21" t="s">
        <v>361</v>
      </c>
      <c r="E2501" s="22" t="n">
        <v>24055</v>
      </c>
      <c r="F2501" s="22" t="n">
        <v>887250</v>
      </c>
      <c r="G2501" s="22" t="n">
        <v>1957.86</v>
      </c>
      <c r="H2501" s="22" t="n">
        <v>864</v>
      </c>
      <c r="J2501" s="23" t="str">
        <f aca="false">B2501&amp;C2501&amp;D2501</f>
        <v>RAJGARHKHILCHIPURJanuary</v>
      </c>
    </row>
    <row r="2502" customFormat="false" ht="20.25" hidden="true" customHeight="false" outlineLevel="0" collapsed="false">
      <c r="A2502" s="20" t="n">
        <v>11</v>
      </c>
      <c r="B2502" s="20" t="s">
        <v>167</v>
      </c>
      <c r="C2502" s="20" t="s">
        <v>314</v>
      </c>
      <c r="D2502" s="21" t="s">
        <v>362</v>
      </c>
      <c r="E2502" s="22" t="n">
        <v>28189</v>
      </c>
      <c r="F2502" s="22" t="n">
        <v>1025319</v>
      </c>
      <c r="G2502" s="22" t="n">
        <v>2255.37</v>
      </c>
      <c r="H2502" s="22" t="n">
        <v>1542</v>
      </c>
      <c r="J2502" s="23" t="str">
        <f aca="false">B2502&amp;C2502&amp;D2502</f>
        <v>RAJGARHKHILCHIPURFebruary</v>
      </c>
    </row>
    <row r="2503" customFormat="false" ht="20.25" hidden="true" customHeight="false" outlineLevel="0" collapsed="false">
      <c r="A2503" s="20" t="n">
        <v>12</v>
      </c>
      <c r="B2503" s="20" t="s">
        <v>167</v>
      </c>
      <c r="C2503" s="20" t="s">
        <v>314</v>
      </c>
      <c r="D2503" s="21" t="s">
        <v>363</v>
      </c>
      <c r="E2503" s="22" t="n">
        <v>27966</v>
      </c>
      <c r="F2503" s="22" t="n">
        <v>1341149</v>
      </c>
      <c r="G2503" s="22" t="n">
        <v>2645.78</v>
      </c>
      <c r="H2503" s="22" t="n">
        <v>1925</v>
      </c>
      <c r="J2503" s="23" t="str">
        <f aca="false">B2503&amp;C2503&amp;D2503</f>
        <v>RAJGARHKHILCHIPURMarch</v>
      </c>
    </row>
    <row r="2504" customFormat="false" ht="20.25" hidden="true" customHeight="false" outlineLevel="0" collapsed="false">
      <c r="A2504" s="20" t="n">
        <v>1</v>
      </c>
      <c r="B2504" s="20" t="s">
        <v>167</v>
      </c>
      <c r="C2504" s="20" t="s">
        <v>168</v>
      </c>
      <c r="D2504" s="21" t="s">
        <v>353</v>
      </c>
      <c r="E2504" s="22" t="n">
        <v>4960</v>
      </c>
      <c r="F2504" s="22" t="n">
        <v>110787</v>
      </c>
      <c r="G2504" s="22" t="n">
        <v>285.651</v>
      </c>
      <c r="H2504" s="22" t="n">
        <v>97</v>
      </c>
      <c r="J2504" s="23" t="str">
        <f aca="false">B2504&amp;C2504&amp;D2504</f>
        <v>RAJGARHNARSINGHGARHApril</v>
      </c>
    </row>
    <row r="2505" customFormat="false" ht="20.25" hidden="true" customHeight="false" outlineLevel="0" collapsed="false">
      <c r="A2505" s="20" t="n">
        <v>2</v>
      </c>
      <c r="B2505" s="20" t="s">
        <v>167</v>
      </c>
      <c r="C2505" s="20" t="s">
        <v>168</v>
      </c>
      <c r="D2505" s="21" t="s">
        <v>354</v>
      </c>
      <c r="E2505" s="22" t="n">
        <v>8565</v>
      </c>
      <c r="F2505" s="22" t="n">
        <v>210497</v>
      </c>
      <c r="G2505" s="22" t="n">
        <v>539.96</v>
      </c>
      <c r="H2505" s="22" t="n">
        <v>163</v>
      </c>
      <c r="J2505" s="23" t="str">
        <f aca="false">B2505&amp;C2505&amp;D2505</f>
        <v>RAJGARHNARSINGHGARHMay</v>
      </c>
    </row>
    <row r="2506" customFormat="false" ht="20.25" hidden="true" customHeight="false" outlineLevel="0" collapsed="false">
      <c r="A2506" s="20" t="n">
        <v>3</v>
      </c>
      <c r="B2506" s="20" t="s">
        <v>167</v>
      </c>
      <c r="C2506" s="20" t="s">
        <v>168</v>
      </c>
      <c r="D2506" s="21" t="s">
        <v>355</v>
      </c>
      <c r="E2506" s="22" t="n">
        <v>10118</v>
      </c>
      <c r="F2506" s="22" t="n">
        <v>282393</v>
      </c>
      <c r="G2506" s="22" t="n">
        <v>727.74</v>
      </c>
      <c r="H2506" s="22" t="n">
        <v>245</v>
      </c>
      <c r="J2506" s="23" t="str">
        <f aca="false">B2506&amp;C2506&amp;D2506</f>
        <v>RAJGARHNARSINGHGARHJune</v>
      </c>
    </row>
    <row r="2507" customFormat="false" ht="20.25" hidden="true" customHeight="false" outlineLevel="0" collapsed="false">
      <c r="A2507" s="20" t="n">
        <v>4</v>
      </c>
      <c r="B2507" s="20" t="s">
        <v>167</v>
      </c>
      <c r="C2507" s="20" t="s">
        <v>168</v>
      </c>
      <c r="D2507" s="21" t="s">
        <v>356</v>
      </c>
      <c r="E2507" s="22" t="n">
        <v>11461</v>
      </c>
      <c r="F2507" s="22" t="n">
        <v>357826</v>
      </c>
      <c r="G2507" s="22" t="n">
        <v>920.94</v>
      </c>
      <c r="H2507" s="22" t="n">
        <v>338</v>
      </c>
      <c r="J2507" s="23" t="str">
        <f aca="false">B2507&amp;C2507&amp;D2507</f>
        <v>RAJGARHNARSINGHGARHJuly</v>
      </c>
    </row>
    <row r="2508" customFormat="false" ht="20.25" hidden="true" customHeight="false" outlineLevel="0" collapsed="false">
      <c r="A2508" s="20" t="n">
        <v>5</v>
      </c>
      <c r="B2508" s="20" t="s">
        <v>167</v>
      </c>
      <c r="C2508" s="20" t="s">
        <v>168</v>
      </c>
      <c r="D2508" s="21" t="s">
        <v>357</v>
      </c>
      <c r="E2508" s="22" t="n">
        <v>12129</v>
      </c>
      <c r="F2508" s="22" t="n">
        <v>405927</v>
      </c>
      <c r="G2508" s="22" t="n">
        <v>1044.8</v>
      </c>
      <c r="H2508" s="22" t="n">
        <v>369</v>
      </c>
      <c r="J2508" s="23" t="str">
        <f aca="false">B2508&amp;C2508&amp;D2508</f>
        <v>RAJGARHNARSINGHGARHAugust</v>
      </c>
    </row>
    <row r="2509" customFormat="false" ht="20.25" hidden="true" customHeight="false" outlineLevel="0" collapsed="false">
      <c r="A2509" s="20" t="n">
        <v>6</v>
      </c>
      <c r="B2509" s="20" t="s">
        <v>167</v>
      </c>
      <c r="C2509" s="20" t="s">
        <v>168</v>
      </c>
      <c r="D2509" s="21" t="s">
        <v>358</v>
      </c>
      <c r="E2509" s="22" t="n">
        <v>12969</v>
      </c>
      <c r="F2509" s="22" t="n">
        <v>448239</v>
      </c>
      <c r="G2509" s="22" t="n">
        <v>1152.77</v>
      </c>
      <c r="H2509" s="22" t="n">
        <v>468</v>
      </c>
      <c r="J2509" s="23" t="str">
        <f aca="false">B2509&amp;C2509&amp;D2509</f>
        <v>RAJGARHNARSINGHGARHSeptember</v>
      </c>
    </row>
    <row r="2510" customFormat="false" ht="20.25" hidden="false" customHeight="false" outlineLevel="0" collapsed="false">
      <c r="A2510" s="20" t="n">
        <v>7</v>
      </c>
      <c r="B2510" s="20" t="s">
        <v>167</v>
      </c>
      <c r="C2510" s="20" t="s">
        <v>168</v>
      </c>
      <c r="D2510" s="21" t="s">
        <v>359</v>
      </c>
      <c r="E2510" s="22" t="n">
        <v>14081</v>
      </c>
      <c r="F2510" s="22" t="n">
        <v>531714</v>
      </c>
      <c r="G2510" s="22" t="n">
        <v>1333.4</v>
      </c>
      <c r="H2510" s="22" t="n">
        <v>526</v>
      </c>
      <c r="J2510" s="23" t="str">
        <f aca="false">B2510&amp;C2510&amp;D2510</f>
        <v>RAJGARHNARSINGHGARHOctober</v>
      </c>
    </row>
    <row r="2511" customFormat="false" ht="20.25" hidden="true" customHeight="false" outlineLevel="0" collapsed="false">
      <c r="A2511" s="22" t="n">
        <v>8</v>
      </c>
      <c r="B2511" s="20" t="s">
        <v>167</v>
      </c>
      <c r="C2511" s="20" t="s">
        <v>168</v>
      </c>
      <c r="D2511" s="21" t="s">
        <v>19</v>
      </c>
      <c r="E2511" s="22" t="n">
        <v>15200</v>
      </c>
      <c r="F2511" s="22" t="n">
        <v>576382</v>
      </c>
      <c r="G2511" s="22" t="n">
        <v>4976.78</v>
      </c>
      <c r="H2511" s="22" t="n">
        <v>592</v>
      </c>
      <c r="J2511" s="23" t="str">
        <f aca="false">B2511&amp;C2511&amp;D2511</f>
        <v>RAJGARHNARSINGHGARHNovember</v>
      </c>
    </row>
    <row r="2512" customFormat="false" ht="20.25" hidden="true" customHeight="false" outlineLevel="0" collapsed="false">
      <c r="A2512" s="20" t="n">
        <v>9</v>
      </c>
      <c r="B2512" s="20" t="s">
        <v>167</v>
      </c>
      <c r="C2512" s="20" t="s">
        <v>168</v>
      </c>
      <c r="D2512" s="21" t="s">
        <v>360</v>
      </c>
      <c r="E2512" s="22" t="n">
        <v>16093</v>
      </c>
      <c r="F2512" s="22" t="n">
        <v>637205</v>
      </c>
      <c r="G2512" s="22" t="n">
        <v>2722.65</v>
      </c>
      <c r="H2512" s="22" t="n">
        <v>642</v>
      </c>
      <c r="J2512" s="23" t="str">
        <f aca="false">B2512&amp;C2512&amp;D2512</f>
        <v>RAJGARHNARSINGHGARHDecember</v>
      </c>
    </row>
    <row r="2513" customFormat="false" ht="20.25" hidden="true" customHeight="false" outlineLevel="0" collapsed="false">
      <c r="A2513" s="20" t="n">
        <v>10</v>
      </c>
      <c r="B2513" s="20" t="s">
        <v>167</v>
      </c>
      <c r="C2513" s="20" t="s">
        <v>168</v>
      </c>
      <c r="D2513" s="21" t="s">
        <v>361</v>
      </c>
      <c r="E2513" s="22" t="n">
        <v>19229</v>
      </c>
      <c r="F2513" s="22" t="n">
        <v>778131</v>
      </c>
      <c r="G2513" s="22" t="n">
        <v>3362.37</v>
      </c>
      <c r="H2513" s="22" t="n">
        <v>859</v>
      </c>
      <c r="J2513" s="23" t="str">
        <f aca="false">B2513&amp;C2513&amp;D2513</f>
        <v>RAJGARHNARSINGHGARHJanuary</v>
      </c>
    </row>
    <row r="2514" customFormat="false" ht="20.25" hidden="true" customHeight="false" outlineLevel="0" collapsed="false">
      <c r="A2514" s="20" t="n">
        <v>11</v>
      </c>
      <c r="B2514" s="20" t="s">
        <v>167</v>
      </c>
      <c r="C2514" s="20" t="s">
        <v>168</v>
      </c>
      <c r="D2514" s="21" t="s">
        <v>362</v>
      </c>
      <c r="E2514" s="22" t="n">
        <v>21005</v>
      </c>
      <c r="F2514" s="22" t="n">
        <v>883656</v>
      </c>
      <c r="G2514" s="22" t="n">
        <v>4203.08</v>
      </c>
      <c r="H2514" s="22" t="n">
        <v>978</v>
      </c>
      <c r="J2514" s="23" t="str">
        <f aca="false">B2514&amp;C2514&amp;D2514</f>
        <v>RAJGARHNARSINGHGARHFebruary</v>
      </c>
    </row>
    <row r="2515" customFormat="false" ht="20.25" hidden="true" customHeight="false" outlineLevel="0" collapsed="false">
      <c r="A2515" s="20" t="n">
        <v>12</v>
      </c>
      <c r="B2515" s="20" t="s">
        <v>167</v>
      </c>
      <c r="C2515" s="20" t="s">
        <v>168</v>
      </c>
      <c r="D2515" s="21" t="s">
        <v>363</v>
      </c>
      <c r="E2515" s="22" t="n">
        <v>22353</v>
      </c>
      <c r="F2515" s="22" t="n">
        <v>1017283</v>
      </c>
      <c r="G2515" s="22" t="n">
        <v>2641.23</v>
      </c>
      <c r="H2515" s="22" t="n">
        <v>1119</v>
      </c>
      <c r="J2515" s="23" t="str">
        <f aca="false">B2515&amp;C2515&amp;D2515</f>
        <v>RAJGARHNARSINGHGARHMarch</v>
      </c>
    </row>
    <row r="2516" customFormat="false" ht="20.25" hidden="true" customHeight="false" outlineLevel="0" collapsed="false">
      <c r="A2516" s="20" t="n">
        <v>1</v>
      </c>
      <c r="B2516" s="20" t="s">
        <v>167</v>
      </c>
      <c r="C2516" s="20" t="s">
        <v>167</v>
      </c>
      <c r="D2516" s="21" t="s">
        <v>353</v>
      </c>
      <c r="E2516" s="22" t="n">
        <v>6641</v>
      </c>
      <c r="F2516" s="22" t="n">
        <v>148463</v>
      </c>
      <c r="G2516" s="22" t="n">
        <v>345.92</v>
      </c>
      <c r="H2516" s="22" t="n">
        <v>121</v>
      </c>
      <c r="J2516" s="23" t="str">
        <f aca="false">B2516&amp;C2516&amp;D2516</f>
        <v>RAJGARHRAJGARHApril</v>
      </c>
    </row>
    <row r="2517" customFormat="false" ht="20.25" hidden="true" customHeight="false" outlineLevel="0" collapsed="false">
      <c r="A2517" s="20" t="n">
        <v>2</v>
      </c>
      <c r="B2517" s="20" t="s">
        <v>167</v>
      </c>
      <c r="C2517" s="20" t="s">
        <v>167</v>
      </c>
      <c r="D2517" s="21" t="s">
        <v>354</v>
      </c>
      <c r="E2517" s="22" t="n">
        <v>11474</v>
      </c>
      <c r="F2517" s="22" t="n">
        <v>282198</v>
      </c>
      <c r="G2517" s="22" t="n">
        <v>657.23</v>
      </c>
      <c r="H2517" s="22" t="n">
        <v>225</v>
      </c>
      <c r="J2517" s="23" t="str">
        <f aca="false">B2517&amp;C2517&amp;D2517</f>
        <v>RAJGARHRAJGARHMay</v>
      </c>
    </row>
    <row r="2518" customFormat="false" ht="20.25" hidden="true" customHeight="false" outlineLevel="0" collapsed="false">
      <c r="A2518" s="20" t="n">
        <v>3</v>
      </c>
      <c r="B2518" s="20" t="s">
        <v>167</v>
      </c>
      <c r="C2518" s="20" t="s">
        <v>167</v>
      </c>
      <c r="D2518" s="21" t="s">
        <v>355</v>
      </c>
      <c r="E2518" s="22" t="n">
        <v>15575</v>
      </c>
      <c r="F2518" s="22" t="n">
        <v>378274</v>
      </c>
      <c r="G2518" s="22" t="n">
        <v>1014</v>
      </c>
      <c r="H2518" s="22" t="n">
        <v>300</v>
      </c>
      <c r="J2518" s="23" t="str">
        <f aca="false">B2518&amp;C2518&amp;D2518</f>
        <v>RAJGARHRAJGARHJune</v>
      </c>
    </row>
    <row r="2519" customFormat="false" ht="20.25" hidden="true" customHeight="false" outlineLevel="0" collapsed="false">
      <c r="A2519" s="20" t="n">
        <v>4</v>
      </c>
      <c r="B2519" s="20" t="s">
        <v>167</v>
      </c>
      <c r="C2519" s="20" t="s">
        <v>167</v>
      </c>
      <c r="D2519" s="21" t="s">
        <v>356</v>
      </c>
      <c r="E2519" s="22" t="n">
        <v>15589</v>
      </c>
      <c r="F2519" s="22" t="n">
        <v>481844</v>
      </c>
      <c r="G2519" s="22" t="n">
        <v>1136.95</v>
      </c>
      <c r="H2519" s="22" t="n">
        <v>380</v>
      </c>
      <c r="J2519" s="23" t="str">
        <f aca="false">B2519&amp;C2519&amp;D2519</f>
        <v>RAJGARHRAJGARHJuly</v>
      </c>
    </row>
    <row r="2520" customFormat="false" ht="20.25" hidden="true" customHeight="false" outlineLevel="0" collapsed="false">
      <c r="A2520" s="20" t="n">
        <v>5</v>
      </c>
      <c r="B2520" s="20" t="s">
        <v>167</v>
      </c>
      <c r="C2520" s="20" t="s">
        <v>167</v>
      </c>
      <c r="D2520" s="21" t="s">
        <v>357</v>
      </c>
      <c r="E2520" s="22" t="n">
        <v>16312</v>
      </c>
      <c r="F2520" s="22" t="n">
        <v>546599</v>
      </c>
      <c r="G2520" s="22" t="n">
        <v>1274.03</v>
      </c>
      <c r="H2520" s="22" t="n">
        <v>428</v>
      </c>
      <c r="J2520" s="23" t="str">
        <f aca="false">B2520&amp;C2520&amp;D2520</f>
        <v>RAJGARHRAJGARHAugust</v>
      </c>
    </row>
    <row r="2521" customFormat="false" ht="20.25" hidden="true" customHeight="false" outlineLevel="0" collapsed="false">
      <c r="A2521" s="20" t="n">
        <v>6</v>
      </c>
      <c r="B2521" s="20" t="s">
        <v>167</v>
      </c>
      <c r="C2521" s="20" t="s">
        <v>167</v>
      </c>
      <c r="D2521" s="21" t="s">
        <v>358</v>
      </c>
      <c r="E2521" s="22" t="n">
        <v>17494</v>
      </c>
      <c r="F2521" s="22" t="n">
        <v>606703</v>
      </c>
      <c r="G2521" s="22" t="n">
        <v>1413.64</v>
      </c>
      <c r="H2521" s="22" t="n">
        <v>475</v>
      </c>
      <c r="J2521" s="23" t="str">
        <f aca="false">B2521&amp;C2521&amp;D2521</f>
        <v>RAJGARHRAJGARHSeptember</v>
      </c>
    </row>
    <row r="2522" customFormat="false" ht="20.25" hidden="false" customHeight="false" outlineLevel="0" collapsed="false">
      <c r="A2522" s="20" t="n">
        <v>7</v>
      </c>
      <c r="B2522" s="20" t="s">
        <v>167</v>
      </c>
      <c r="C2522" s="20" t="s">
        <v>167</v>
      </c>
      <c r="D2522" s="21" t="s">
        <v>359</v>
      </c>
      <c r="E2522" s="22" t="n">
        <v>19016</v>
      </c>
      <c r="F2522" s="22" t="n">
        <v>701516</v>
      </c>
      <c r="G2522" s="22" t="n">
        <v>1634.23</v>
      </c>
      <c r="H2522" s="22" t="n">
        <v>556</v>
      </c>
      <c r="J2522" s="23" t="str">
        <f aca="false">B2522&amp;C2522&amp;D2522</f>
        <v>RAJGARHRAJGARHOctober</v>
      </c>
    </row>
    <row r="2523" customFormat="false" ht="20.25" hidden="true" customHeight="false" outlineLevel="0" collapsed="false">
      <c r="A2523" s="22" t="n">
        <v>8</v>
      </c>
      <c r="B2523" s="20" t="s">
        <v>167</v>
      </c>
      <c r="C2523" s="20" t="s">
        <v>167</v>
      </c>
      <c r="D2523" s="21" t="s">
        <v>19</v>
      </c>
      <c r="E2523" s="22" t="n">
        <v>20534</v>
      </c>
      <c r="F2523" s="22" t="n">
        <v>780140</v>
      </c>
      <c r="G2523" s="22" t="n">
        <v>1817.75</v>
      </c>
      <c r="H2523" s="22" t="n">
        <v>607</v>
      </c>
      <c r="J2523" s="23" t="str">
        <f aca="false">B2523&amp;C2523&amp;D2523</f>
        <v>RAJGARHRAJGARHNovember</v>
      </c>
    </row>
    <row r="2524" customFormat="false" ht="20.25" hidden="true" customHeight="false" outlineLevel="0" collapsed="false">
      <c r="A2524" s="20" t="n">
        <v>9</v>
      </c>
      <c r="B2524" s="20" t="s">
        <v>167</v>
      </c>
      <c r="C2524" s="20" t="s">
        <v>167</v>
      </c>
      <c r="D2524" s="21" t="s">
        <v>360</v>
      </c>
      <c r="E2524" s="22" t="n">
        <v>21737</v>
      </c>
      <c r="F2524" s="22" t="n">
        <v>851229</v>
      </c>
      <c r="G2524" s="22" t="n">
        <v>2009.57</v>
      </c>
      <c r="H2524" s="22" t="n">
        <v>676</v>
      </c>
      <c r="J2524" s="23" t="str">
        <f aca="false">B2524&amp;C2524&amp;D2524</f>
        <v>RAJGARHRAJGARHDecember</v>
      </c>
    </row>
    <row r="2525" customFormat="false" ht="20.25" hidden="true" customHeight="false" outlineLevel="0" collapsed="false">
      <c r="A2525" s="20" t="n">
        <v>10</v>
      </c>
      <c r="B2525" s="20" t="s">
        <v>167</v>
      </c>
      <c r="C2525" s="20" t="s">
        <v>167</v>
      </c>
      <c r="D2525" s="21" t="s">
        <v>361</v>
      </c>
      <c r="E2525" s="22" t="n">
        <v>25967</v>
      </c>
      <c r="F2525" s="22" t="n">
        <v>1053058</v>
      </c>
      <c r="G2525" s="22" t="n">
        <v>2453.09</v>
      </c>
      <c r="H2525" s="22" t="n">
        <v>850</v>
      </c>
      <c r="J2525" s="23" t="str">
        <f aca="false">B2525&amp;C2525&amp;D2525</f>
        <v>RAJGARHRAJGARHJanuary</v>
      </c>
    </row>
    <row r="2526" customFormat="false" ht="20.25" hidden="true" customHeight="false" outlineLevel="0" collapsed="false">
      <c r="A2526" s="20" t="n">
        <v>11</v>
      </c>
      <c r="B2526" s="20" t="s">
        <v>167</v>
      </c>
      <c r="C2526" s="20" t="s">
        <v>167</v>
      </c>
      <c r="D2526" s="21" t="s">
        <v>362</v>
      </c>
      <c r="E2526" s="22" t="n">
        <v>28386</v>
      </c>
      <c r="F2526" s="22" t="n">
        <v>1195344</v>
      </c>
      <c r="G2526" s="22" t="n">
        <v>2785.2</v>
      </c>
      <c r="H2526" s="22" t="n">
        <v>973</v>
      </c>
      <c r="J2526" s="23" t="str">
        <f aca="false">B2526&amp;C2526&amp;D2526</f>
        <v>RAJGARHRAJGARHFebruary</v>
      </c>
    </row>
    <row r="2527" customFormat="false" ht="20.25" hidden="true" customHeight="false" outlineLevel="0" collapsed="false">
      <c r="A2527" s="20" t="n">
        <v>12</v>
      </c>
      <c r="B2527" s="20" t="s">
        <v>167</v>
      </c>
      <c r="C2527" s="20" t="s">
        <v>167</v>
      </c>
      <c r="D2527" s="21" t="s">
        <v>363</v>
      </c>
      <c r="E2527" s="22" t="n">
        <v>30197</v>
      </c>
      <c r="F2527" s="22" t="n">
        <v>1388449</v>
      </c>
      <c r="G2527" s="22" t="n">
        <v>3235.1</v>
      </c>
      <c r="H2527" s="22" t="n">
        <v>1143</v>
      </c>
      <c r="J2527" s="23" t="str">
        <f aca="false">B2527&amp;C2527&amp;D2527</f>
        <v>RAJGARHRAJGARHMarch</v>
      </c>
    </row>
    <row r="2528" customFormat="false" ht="20.25" hidden="true" customHeight="false" outlineLevel="0" collapsed="false">
      <c r="A2528" s="20" t="n">
        <v>1</v>
      </c>
      <c r="B2528" s="20" t="s">
        <v>167</v>
      </c>
      <c r="C2528" s="20" t="s">
        <v>315</v>
      </c>
      <c r="D2528" s="21" t="s">
        <v>353</v>
      </c>
      <c r="E2528" s="22" t="n">
        <v>5096</v>
      </c>
      <c r="F2528" s="22" t="n">
        <v>113917</v>
      </c>
      <c r="G2528" s="22" t="n">
        <v>294.16</v>
      </c>
      <c r="H2528" s="22" t="n">
        <v>97</v>
      </c>
      <c r="J2528" s="23" t="str">
        <f aca="false">B2528&amp;C2528&amp;D2528</f>
        <v>RAJGARHSARANGPURApril</v>
      </c>
    </row>
    <row r="2529" customFormat="false" ht="20.25" hidden="true" customHeight="false" outlineLevel="0" collapsed="false">
      <c r="A2529" s="20" t="n">
        <v>2</v>
      </c>
      <c r="B2529" s="20" t="s">
        <v>167</v>
      </c>
      <c r="C2529" s="20" t="s">
        <v>315</v>
      </c>
      <c r="D2529" s="21" t="s">
        <v>354</v>
      </c>
      <c r="E2529" s="22" t="n">
        <v>8803</v>
      </c>
      <c r="F2529" s="22" t="n">
        <v>217399</v>
      </c>
      <c r="G2529" s="22" t="n">
        <v>558.32</v>
      </c>
      <c r="H2529" s="22" t="n">
        <v>171</v>
      </c>
      <c r="J2529" s="23" t="str">
        <f aca="false">B2529&amp;C2529&amp;D2529</f>
        <v>RAJGARHSARANGPURMay</v>
      </c>
    </row>
    <row r="2530" customFormat="false" ht="20.25" hidden="true" customHeight="false" outlineLevel="0" collapsed="false">
      <c r="A2530" s="20" t="n">
        <v>3</v>
      </c>
      <c r="B2530" s="20" t="s">
        <v>167</v>
      </c>
      <c r="C2530" s="20" t="s">
        <v>315</v>
      </c>
      <c r="D2530" s="21" t="s">
        <v>355</v>
      </c>
      <c r="E2530" s="22" t="n">
        <v>10424</v>
      </c>
      <c r="F2530" s="22" t="n">
        <v>291266</v>
      </c>
      <c r="G2530" s="22" t="n">
        <v>755.28</v>
      </c>
      <c r="H2530" s="22" t="n">
        <v>230</v>
      </c>
      <c r="J2530" s="23" t="str">
        <f aca="false">B2530&amp;C2530&amp;D2530</f>
        <v>RAJGARHSARANGPURJune</v>
      </c>
    </row>
    <row r="2531" customFormat="false" ht="20.25" hidden="true" customHeight="false" outlineLevel="0" collapsed="false">
      <c r="A2531" s="20" t="n">
        <v>4</v>
      </c>
      <c r="B2531" s="20" t="s">
        <v>167</v>
      </c>
      <c r="C2531" s="20" t="s">
        <v>315</v>
      </c>
      <c r="D2531" s="21" t="s">
        <v>356</v>
      </c>
      <c r="E2531" s="22" t="n">
        <v>11815</v>
      </c>
      <c r="F2531" s="22" t="n">
        <v>369723</v>
      </c>
      <c r="G2531" s="22" t="n">
        <v>953.55</v>
      </c>
      <c r="H2531" s="22" t="n">
        <v>290</v>
      </c>
      <c r="J2531" s="23" t="str">
        <f aca="false">B2531&amp;C2531&amp;D2531</f>
        <v>RAJGARHSARANGPURJuly</v>
      </c>
    </row>
    <row r="2532" customFormat="false" ht="20.25" hidden="true" customHeight="false" outlineLevel="0" collapsed="false">
      <c r="A2532" s="20" t="n">
        <v>5</v>
      </c>
      <c r="B2532" s="20" t="s">
        <v>167</v>
      </c>
      <c r="C2532" s="20" t="s">
        <v>315</v>
      </c>
      <c r="D2532" s="21" t="s">
        <v>357</v>
      </c>
      <c r="E2532" s="22" t="n">
        <v>12502</v>
      </c>
      <c r="F2532" s="22" t="n">
        <v>419622</v>
      </c>
      <c r="G2532" s="22" t="n">
        <v>1081.88</v>
      </c>
      <c r="H2532" s="22" t="n">
        <v>331</v>
      </c>
      <c r="J2532" s="23" t="str">
        <f aca="false">B2532&amp;C2532&amp;D2532</f>
        <v>RAJGARHSARANGPURAugust</v>
      </c>
    </row>
    <row r="2533" customFormat="false" ht="20.25" hidden="true" customHeight="false" outlineLevel="0" collapsed="false">
      <c r="A2533" s="20" t="n">
        <v>6</v>
      </c>
      <c r="B2533" s="20" t="s">
        <v>167</v>
      </c>
      <c r="C2533" s="20" t="s">
        <v>315</v>
      </c>
      <c r="D2533" s="21" t="s">
        <v>358</v>
      </c>
      <c r="E2533" s="22" t="n">
        <v>13440</v>
      </c>
      <c r="F2533" s="22" t="n">
        <v>465511</v>
      </c>
      <c r="G2533" s="22" t="n">
        <v>1200.71</v>
      </c>
      <c r="H2533" s="22" t="n">
        <v>369</v>
      </c>
      <c r="J2533" s="23" t="str">
        <f aca="false">B2533&amp;C2533&amp;D2533</f>
        <v>RAJGARHSARANGPURSeptember</v>
      </c>
    </row>
    <row r="2534" customFormat="false" ht="20.25" hidden="false" customHeight="false" outlineLevel="0" collapsed="false">
      <c r="A2534" s="20" t="n">
        <v>7</v>
      </c>
      <c r="B2534" s="20" t="s">
        <v>167</v>
      </c>
      <c r="C2534" s="20" t="s">
        <v>315</v>
      </c>
      <c r="D2534" s="21" t="s">
        <v>359</v>
      </c>
      <c r="E2534" s="22" t="n">
        <v>14594</v>
      </c>
      <c r="F2534" s="22" t="n">
        <v>542457</v>
      </c>
      <c r="G2534" s="22" t="n">
        <v>1388.33</v>
      </c>
      <c r="H2534" s="22" t="n">
        <v>421</v>
      </c>
      <c r="J2534" s="23" t="str">
        <f aca="false">B2534&amp;C2534&amp;D2534</f>
        <v>RAJGARHSARANGPUROctober</v>
      </c>
    </row>
    <row r="2535" customFormat="false" ht="20.25" hidden="true" customHeight="false" outlineLevel="0" collapsed="false">
      <c r="A2535" s="22" t="n">
        <v>8</v>
      </c>
      <c r="B2535" s="20" t="s">
        <v>167</v>
      </c>
      <c r="C2535" s="20" t="s">
        <v>315</v>
      </c>
      <c r="D2535" s="21" t="s">
        <v>19</v>
      </c>
      <c r="E2535" s="22" t="n">
        <v>15856</v>
      </c>
      <c r="F2535" s="22" t="n">
        <v>598592</v>
      </c>
      <c r="G2535" s="22" t="n">
        <v>1543.97</v>
      </c>
      <c r="H2535" s="22" t="n">
        <v>474</v>
      </c>
      <c r="J2535" s="23" t="str">
        <f aca="false">B2535&amp;C2535&amp;D2535</f>
        <v>RAJGARHSARANGPURNovember</v>
      </c>
    </row>
    <row r="2536" customFormat="false" ht="20.25" hidden="true" customHeight="false" outlineLevel="0" collapsed="false">
      <c r="A2536" s="20" t="n">
        <v>9</v>
      </c>
      <c r="B2536" s="20" t="s">
        <v>167</v>
      </c>
      <c r="C2536" s="20" t="s">
        <v>315</v>
      </c>
      <c r="D2536" s="21" t="s">
        <v>360</v>
      </c>
      <c r="E2536" s="22" t="n">
        <v>16684</v>
      </c>
      <c r="F2536" s="22" t="n">
        <v>661767</v>
      </c>
      <c r="G2536" s="22" t="n">
        <v>1706.87</v>
      </c>
      <c r="H2536" s="22" t="n">
        <v>517</v>
      </c>
      <c r="J2536" s="23" t="str">
        <f aca="false">B2536&amp;C2536&amp;D2536</f>
        <v>RAJGARHSARANGPURDecember</v>
      </c>
    </row>
    <row r="2537" customFormat="false" ht="20.25" hidden="true" customHeight="false" outlineLevel="0" collapsed="false">
      <c r="A2537" s="20" t="n">
        <v>10</v>
      </c>
      <c r="B2537" s="20" t="s">
        <v>167</v>
      </c>
      <c r="C2537" s="20" t="s">
        <v>315</v>
      </c>
      <c r="D2537" s="21" t="s">
        <v>361</v>
      </c>
      <c r="E2537" s="22" t="n">
        <v>19925</v>
      </c>
      <c r="F2537" s="22" t="n">
        <v>807855</v>
      </c>
      <c r="G2537" s="22" t="n">
        <v>2083.73</v>
      </c>
      <c r="H2537" s="22" t="n">
        <v>642</v>
      </c>
      <c r="J2537" s="23" t="str">
        <f aca="false">B2537&amp;C2537&amp;D2537</f>
        <v>RAJGARHSARANGPURJanuary</v>
      </c>
    </row>
    <row r="2538" customFormat="false" ht="20.25" hidden="true" customHeight="false" outlineLevel="0" collapsed="false">
      <c r="A2538" s="20" t="n">
        <v>11</v>
      </c>
      <c r="B2538" s="20" t="s">
        <v>167</v>
      </c>
      <c r="C2538" s="20" t="s">
        <v>315</v>
      </c>
      <c r="D2538" s="21" t="s">
        <v>362</v>
      </c>
      <c r="E2538" s="22" t="n">
        <v>21779</v>
      </c>
      <c r="F2538" s="22" t="n">
        <v>917177</v>
      </c>
      <c r="G2538" s="22" t="n">
        <v>2365.7</v>
      </c>
      <c r="H2538" s="22" t="n">
        <v>746</v>
      </c>
      <c r="J2538" s="23" t="str">
        <f aca="false">B2538&amp;C2538&amp;D2538</f>
        <v>RAJGARHSARANGPURFebruary</v>
      </c>
    </row>
    <row r="2539" customFormat="false" ht="20.25" hidden="true" customHeight="false" outlineLevel="0" collapsed="false">
      <c r="A2539" s="20" t="n">
        <v>12</v>
      </c>
      <c r="B2539" s="20" t="s">
        <v>167</v>
      </c>
      <c r="C2539" s="20" t="s">
        <v>315</v>
      </c>
      <c r="D2539" s="21" t="s">
        <v>363</v>
      </c>
      <c r="E2539" s="22" t="n">
        <v>22968</v>
      </c>
      <c r="F2539" s="22" t="n">
        <v>1065345</v>
      </c>
      <c r="G2539" s="22" t="n">
        <v>2747.9</v>
      </c>
      <c r="H2539" s="22" t="n">
        <v>875</v>
      </c>
      <c r="J2539" s="23" t="str">
        <f aca="false">B2539&amp;C2539&amp;D2539</f>
        <v>RAJGARHSARANGPURMarch</v>
      </c>
    </row>
    <row r="2540" customFormat="false" ht="20.25" hidden="true" customHeight="false" outlineLevel="0" collapsed="false">
      <c r="A2540" s="20" t="n">
        <v>1</v>
      </c>
      <c r="B2540" s="20" t="s">
        <v>167</v>
      </c>
      <c r="C2540" s="20" t="s">
        <v>317</v>
      </c>
      <c r="D2540" s="21" t="s">
        <v>353</v>
      </c>
      <c r="E2540" s="22" t="n">
        <v>7290</v>
      </c>
      <c r="F2540" s="22" t="n">
        <v>163035</v>
      </c>
      <c r="G2540" s="22" t="n">
        <v>420.54</v>
      </c>
      <c r="H2540" s="22" t="n">
        <v>131</v>
      </c>
      <c r="J2540" s="23" t="str">
        <f aca="false">B2540&amp;C2540&amp;D2540</f>
        <v>RAJGARHZIRAPURApril</v>
      </c>
    </row>
    <row r="2541" customFormat="false" ht="20.25" hidden="true" customHeight="false" outlineLevel="0" collapsed="false">
      <c r="A2541" s="20" t="n">
        <v>2</v>
      </c>
      <c r="B2541" s="20" t="s">
        <v>167</v>
      </c>
      <c r="C2541" s="20" t="s">
        <v>317</v>
      </c>
      <c r="D2541" s="21" t="s">
        <v>354</v>
      </c>
      <c r="E2541" s="22" t="n">
        <v>12605</v>
      </c>
      <c r="F2541" s="22" t="n">
        <v>309771</v>
      </c>
      <c r="G2541" s="22" t="n">
        <v>799</v>
      </c>
      <c r="H2541" s="22" t="n">
        <v>248</v>
      </c>
      <c r="J2541" s="23" t="str">
        <f aca="false">B2541&amp;C2541&amp;D2541</f>
        <v>RAJGARHZIRAPURMay</v>
      </c>
    </row>
    <row r="2542" customFormat="false" ht="20.25" hidden="true" customHeight="false" outlineLevel="0" collapsed="false">
      <c r="A2542" s="20" t="n">
        <v>3</v>
      </c>
      <c r="B2542" s="20" t="s">
        <v>167</v>
      </c>
      <c r="C2542" s="20" t="s">
        <v>317</v>
      </c>
      <c r="D2542" s="21" t="s">
        <v>355</v>
      </c>
      <c r="E2542" s="22" t="n">
        <v>14926</v>
      </c>
      <c r="F2542" s="22" t="n">
        <v>415058</v>
      </c>
      <c r="G2542" s="22" t="n">
        <v>1075.21</v>
      </c>
      <c r="H2542" s="22" t="n">
        <v>332</v>
      </c>
      <c r="J2542" s="23" t="str">
        <f aca="false">B2542&amp;C2542&amp;D2542</f>
        <v>RAJGARHZIRAPURJune</v>
      </c>
    </row>
    <row r="2543" customFormat="false" ht="20.25" hidden="true" customHeight="false" outlineLevel="0" collapsed="false">
      <c r="A2543" s="20" t="n">
        <v>4</v>
      </c>
      <c r="B2543" s="20" t="s">
        <v>167</v>
      </c>
      <c r="C2543" s="20" t="s">
        <v>317</v>
      </c>
      <c r="D2543" s="21" t="s">
        <v>356</v>
      </c>
      <c r="E2543" s="22" t="n">
        <v>16911</v>
      </c>
      <c r="F2543" s="22" t="n">
        <v>529131</v>
      </c>
      <c r="G2543" s="22" t="n">
        <v>1364.7</v>
      </c>
      <c r="H2543" s="22" t="n">
        <v>415</v>
      </c>
      <c r="J2543" s="23" t="str">
        <f aca="false">B2543&amp;C2543&amp;D2543</f>
        <v>RAJGARHZIRAPURJuly</v>
      </c>
    </row>
    <row r="2544" customFormat="false" ht="20.25" hidden="true" customHeight="false" outlineLevel="0" collapsed="false">
      <c r="A2544" s="20" t="n">
        <v>5</v>
      </c>
      <c r="B2544" s="20" t="s">
        <v>167</v>
      </c>
      <c r="C2544" s="20" t="s">
        <v>317</v>
      </c>
      <c r="D2544" s="21" t="s">
        <v>357</v>
      </c>
      <c r="E2544" s="22" t="n">
        <v>17905</v>
      </c>
      <c r="F2544" s="22" t="n">
        <v>600273</v>
      </c>
      <c r="G2544" s="22" t="n">
        <v>1548.16</v>
      </c>
      <c r="H2544" s="22" t="n">
        <v>473</v>
      </c>
      <c r="J2544" s="23" t="str">
        <f aca="false">B2544&amp;C2544&amp;D2544</f>
        <v>RAJGARHZIRAPURAugust</v>
      </c>
    </row>
    <row r="2545" customFormat="false" ht="20.25" hidden="true" customHeight="false" outlineLevel="0" collapsed="false">
      <c r="A2545" s="20" t="n">
        <v>6</v>
      </c>
      <c r="B2545" s="20" t="s">
        <v>167</v>
      </c>
      <c r="C2545" s="20" t="s">
        <v>317</v>
      </c>
      <c r="D2545" s="21" t="s">
        <v>358</v>
      </c>
      <c r="E2545" s="22" t="n">
        <v>19236</v>
      </c>
      <c r="F2545" s="22" t="n">
        <v>666236</v>
      </c>
      <c r="G2545" s="22" t="n">
        <v>1718.44</v>
      </c>
      <c r="H2545" s="22" t="n">
        <v>522</v>
      </c>
      <c r="J2545" s="23" t="str">
        <f aca="false">B2545&amp;C2545&amp;D2545</f>
        <v>RAJGARHZIRAPURSeptember</v>
      </c>
    </row>
    <row r="2546" customFormat="false" ht="20.25" hidden="false" customHeight="false" outlineLevel="0" collapsed="false">
      <c r="A2546" s="20" t="n">
        <v>7</v>
      </c>
      <c r="B2546" s="20" t="s">
        <v>167</v>
      </c>
      <c r="C2546" s="20" t="s">
        <v>317</v>
      </c>
      <c r="D2546" s="21" t="s">
        <v>359</v>
      </c>
      <c r="E2546" s="22" t="n">
        <v>20889</v>
      </c>
      <c r="F2546" s="22" t="n">
        <v>770352</v>
      </c>
      <c r="G2546" s="22" t="n">
        <v>1986.99</v>
      </c>
      <c r="H2546" s="22" t="n">
        <v>602</v>
      </c>
      <c r="J2546" s="23" t="str">
        <f aca="false">B2546&amp;C2546&amp;D2546</f>
        <v>RAJGARHZIRAPUROctober</v>
      </c>
    </row>
    <row r="2547" customFormat="false" ht="20.25" hidden="true" customHeight="false" outlineLevel="0" collapsed="false">
      <c r="A2547" s="22" t="n">
        <v>8</v>
      </c>
      <c r="B2547" s="20" t="s">
        <v>167</v>
      </c>
      <c r="C2547" s="20" t="s">
        <v>317</v>
      </c>
      <c r="D2547" s="21" t="s">
        <v>19</v>
      </c>
      <c r="E2547" s="22" t="n">
        <v>22551</v>
      </c>
      <c r="F2547" s="22" t="n">
        <v>856692</v>
      </c>
      <c r="G2547" s="22" t="n">
        <v>2209.72</v>
      </c>
      <c r="H2547" s="22" t="n">
        <v>673</v>
      </c>
      <c r="J2547" s="23" t="str">
        <f aca="false">B2547&amp;C2547&amp;D2547</f>
        <v>RAJGARHZIRAPURNovember</v>
      </c>
    </row>
    <row r="2548" customFormat="false" ht="20.25" hidden="true" customHeight="false" outlineLevel="0" collapsed="false">
      <c r="A2548" s="20" t="n">
        <v>9</v>
      </c>
      <c r="B2548" s="20" t="s">
        <v>167</v>
      </c>
      <c r="C2548" s="20" t="s">
        <v>317</v>
      </c>
      <c r="D2548" s="21" t="s">
        <v>360</v>
      </c>
      <c r="E2548" s="22" t="n">
        <v>23870</v>
      </c>
      <c r="F2548" s="22" t="n">
        <v>947105</v>
      </c>
      <c r="G2548" s="22" t="n">
        <v>2442.9</v>
      </c>
      <c r="H2548" s="22" t="n">
        <v>746</v>
      </c>
      <c r="J2548" s="23" t="str">
        <f aca="false">B2548&amp;C2548&amp;D2548</f>
        <v>RAJGARHZIRAPURDecember</v>
      </c>
    </row>
    <row r="2549" customFormat="false" ht="20.25" hidden="true" customHeight="false" outlineLevel="0" collapsed="false">
      <c r="A2549" s="20" t="n">
        <v>10</v>
      </c>
      <c r="B2549" s="20" t="s">
        <v>167</v>
      </c>
      <c r="C2549" s="20" t="s">
        <v>317</v>
      </c>
      <c r="D2549" s="21" t="s">
        <v>361</v>
      </c>
      <c r="E2549" s="22" t="n">
        <v>28502</v>
      </c>
      <c r="F2549" s="22" t="n">
        <v>1156175</v>
      </c>
      <c r="G2549" s="22" t="n">
        <v>2982.15</v>
      </c>
      <c r="H2549" s="22" t="n">
        <v>926</v>
      </c>
      <c r="J2549" s="23" t="str">
        <f aca="false">B2549&amp;C2549&amp;D2549</f>
        <v>RAJGARHZIRAPURJanuary</v>
      </c>
    </row>
    <row r="2550" customFormat="false" ht="20.25" hidden="true" customHeight="false" outlineLevel="0" collapsed="false">
      <c r="A2550" s="20" t="n">
        <v>11</v>
      </c>
      <c r="B2550" s="20" t="s">
        <v>167</v>
      </c>
      <c r="C2550" s="20" t="s">
        <v>317</v>
      </c>
      <c r="D2550" s="21" t="s">
        <v>362</v>
      </c>
      <c r="E2550" s="22" t="n">
        <v>30968</v>
      </c>
      <c r="F2550" s="22" t="n">
        <v>1312643</v>
      </c>
      <c r="G2550" s="22" t="n">
        <v>3385.71</v>
      </c>
      <c r="H2550" s="22" t="n">
        <v>1066</v>
      </c>
      <c r="J2550" s="23" t="str">
        <f aca="false">B2550&amp;C2550&amp;D2550</f>
        <v>RAJGARHZIRAPURFebruary</v>
      </c>
    </row>
    <row r="2551" customFormat="false" ht="20.25" hidden="true" customHeight="false" outlineLevel="0" collapsed="false">
      <c r="A2551" s="20" t="n">
        <v>12</v>
      </c>
      <c r="B2551" s="20" t="s">
        <v>167</v>
      </c>
      <c r="C2551" s="20" t="s">
        <v>317</v>
      </c>
      <c r="D2551" s="21" t="s">
        <v>363</v>
      </c>
      <c r="E2551" s="22" t="n">
        <v>33172</v>
      </c>
      <c r="F2551" s="22" t="n">
        <v>1524693</v>
      </c>
      <c r="G2551" s="22" t="n">
        <v>3932.63</v>
      </c>
      <c r="H2551" s="22" t="n">
        <v>1256</v>
      </c>
      <c r="J2551" s="23" t="str">
        <f aca="false">B2551&amp;C2551&amp;D2551</f>
        <v>RAJGARHZIRAPURMarch</v>
      </c>
    </row>
    <row r="2552" customFormat="false" ht="20.25" hidden="true" customHeight="false" outlineLevel="0" collapsed="false">
      <c r="A2552" s="20" t="n">
        <v>1</v>
      </c>
      <c r="B2552" s="20" t="s">
        <v>22</v>
      </c>
      <c r="C2552" s="20" t="s">
        <v>318</v>
      </c>
      <c r="D2552" s="21" t="s">
        <v>353</v>
      </c>
      <c r="E2552" s="22" t="n">
        <v>3118</v>
      </c>
      <c r="F2552" s="22" t="n">
        <v>102041</v>
      </c>
      <c r="G2552" s="22" t="n">
        <v>237.97</v>
      </c>
      <c r="H2552" s="22" t="n">
        <v>0</v>
      </c>
      <c r="J2552" s="23" t="str">
        <f aca="false">B2552&amp;C2552&amp;D2552</f>
        <v>RATLAMALOTApril</v>
      </c>
    </row>
    <row r="2553" customFormat="false" ht="20.25" hidden="true" customHeight="false" outlineLevel="0" collapsed="false">
      <c r="A2553" s="20" t="n">
        <v>2</v>
      </c>
      <c r="B2553" s="20" t="s">
        <v>22</v>
      </c>
      <c r="C2553" s="20" t="s">
        <v>318</v>
      </c>
      <c r="D2553" s="21" t="s">
        <v>354</v>
      </c>
      <c r="E2553" s="22" t="n">
        <v>5470</v>
      </c>
      <c r="F2553" s="22" t="n">
        <v>229598</v>
      </c>
      <c r="G2553" s="22" t="n">
        <v>535.49</v>
      </c>
      <c r="H2553" s="22" t="n">
        <v>0</v>
      </c>
      <c r="J2553" s="23" t="str">
        <f aca="false">B2553&amp;C2553&amp;D2553</f>
        <v>RATLAMALOTMay</v>
      </c>
    </row>
    <row r="2554" customFormat="false" ht="20.25" hidden="true" customHeight="false" outlineLevel="0" collapsed="false">
      <c r="A2554" s="20" t="n">
        <v>3</v>
      </c>
      <c r="B2554" s="20" t="s">
        <v>22</v>
      </c>
      <c r="C2554" s="20" t="s">
        <v>318</v>
      </c>
      <c r="D2554" s="21" t="s">
        <v>355</v>
      </c>
      <c r="E2554" s="22" t="n">
        <v>6236</v>
      </c>
      <c r="F2554" s="22" t="n">
        <v>323125</v>
      </c>
      <c r="G2554" s="22" t="n">
        <v>753.47</v>
      </c>
      <c r="H2554" s="22" t="n">
        <v>658</v>
      </c>
      <c r="J2554" s="23" t="str">
        <f aca="false">B2554&amp;C2554&amp;D2554</f>
        <v>RATLAMALOTJune</v>
      </c>
    </row>
    <row r="2555" customFormat="false" ht="20.25" hidden="true" customHeight="false" outlineLevel="0" collapsed="false">
      <c r="A2555" s="20" t="n">
        <v>4</v>
      </c>
      <c r="B2555" s="20" t="s">
        <v>22</v>
      </c>
      <c r="C2555" s="20" t="s">
        <v>318</v>
      </c>
      <c r="D2555" s="21" t="s">
        <v>356</v>
      </c>
      <c r="E2555" s="22" t="n">
        <v>7030</v>
      </c>
      <c r="F2555" s="22" t="n">
        <v>339741</v>
      </c>
      <c r="G2555" s="22" t="n">
        <v>792.33</v>
      </c>
      <c r="H2555" s="22" t="n">
        <v>672</v>
      </c>
      <c r="J2555" s="23" t="str">
        <f aca="false">B2555&amp;C2555&amp;D2555</f>
        <v>RATLAMALOTJuly</v>
      </c>
    </row>
    <row r="2556" customFormat="false" ht="20.25" hidden="true" customHeight="false" outlineLevel="0" collapsed="false">
      <c r="A2556" s="20" t="n">
        <v>5</v>
      </c>
      <c r="B2556" s="20" t="s">
        <v>22</v>
      </c>
      <c r="C2556" s="20" t="s">
        <v>318</v>
      </c>
      <c r="D2556" s="21" t="s">
        <v>357</v>
      </c>
      <c r="E2556" s="22" t="n">
        <v>7812</v>
      </c>
      <c r="F2556" s="22" t="n">
        <v>357151</v>
      </c>
      <c r="G2556" s="22" t="n">
        <v>832.85</v>
      </c>
      <c r="H2556" s="22" t="n">
        <v>690</v>
      </c>
      <c r="J2556" s="23" t="str">
        <f aca="false">B2556&amp;C2556&amp;D2556</f>
        <v>RATLAMALOTAugust</v>
      </c>
    </row>
    <row r="2557" customFormat="false" ht="20.25" hidden="true" customHeight="false" outlineLevel="0" collapsed="false">
      <c r="A2557" s="20" t="n">
        <v>6</v>
      </c>
      <c r="B2557" s="20" t="s">
        <v>22</v>
      </c>
      <c r="C2557" s="20" t="s">
        <v>318</v>
      </c>
      <c r="D2557" s="21" t="s">
        <v>358</v>
      </c>
      <c r="E2557" s="22" t="n">
        <v>8588</v>
      </c>
      <c r="F2557" s="22" t="n">
        <v>391157</v>
      </c>
      <c r="G2557" s="22" t="n">
        <v>912.21</v>
      </c>
      <c r="H2557" s="22" t="n">
        <v>779</v>
      </c>
      <c r="J2557" s="23" t="str">
        <f aca="false">B2557&amp;C2557&amp;D2557</f>
        <v>RATLAMALOTSeptember</v>
      </c>
    </row>
    <row r="2558" customFormat="false" ht="20.25" hidden="false" customHeight="false" outlineLevel="0" collapsed="false">
      <c r="A2558" s="20" t="n">
        <v>7</v>
      </c>
      <c r="B2558" s="20" t="s">
        <v>22</v>
      </c>
      <c r="C2558" s="20" t="s">
        <v>318</v>
      </c>
      <c r="D2558" s="21" t="s">
        <v>359</v>
      </c>
      <c r="E2558" s="22" t="n">
        <v>9363</v>
      </c>
      <c r="F2558" s="22" t="n">
        <v>425170</v>
      </c>
      <c r="G2558" s="22" t="n">
        <v>991.48</v>
      </c>
      <c r="H2558" s="22" t="n">
        <v>858</v>
      </c>
      <c r="J2558" s="23" t="str">
        <f aca="false">B2558&amp;C2558&amp;D2558</f>
        <v>RATLAMALOTOctober</v>
      </c>
    </row>
    <row r="2559" customFormat="false" ht="20.25" hidden="true" customHeight="false" outlineLevel="0" collapsed="false">
      <c r="A2559" s="22" t="n">
        <v>8</v>
      </c>
      <c r="B2559" s="20" t="s">
        <v>22</v>
      </c>
      <c r="C2559" s="20" t="s">
        <v>318</v>
      </c>
      <c r="D2559" s="21" t="s">
        <v>19</v>
      </c>
      <c r="E2559" s="22" t="n">
        <v>10924</v>
      </c>
      <c r="F2559" s="22" t="n">
        <v>476177</v>
      </c>
      <c r="G2559" s="22" t="n">
        <v>1110.42</v>
      </c>
      <c r="H2559" s="22" t="n">
        <v>934</v>
      </c>
      <c r="J2559" s="23" t="str">
        <f aca="false">B2559&amp;C2559&amp;D2559</f>
        <v>RATLAMALOTNovember</v>
      </c>
    </row>
    <row r="2560" customFormat="false" ht="20.25" hidden="true" customHeight="false" outlineLevel="0" collapsed="false">
      <c r="A2560" s="20" t="n">
        <v>9</v>
      </c>
      <c r="B2560" s="20" t="s">
        <v>22</v>
      </c>
      <c r="C2560" s="20" t="s">
        <v>318</v>
      </c>
      <c r="D2560" s="21" t="s">
        <v>360</v>
      </c>
      <c r="E2560" s="22" t="n">
        <v>12481</v>
      </c>
      <c r="F2560" s="22" t="n">
        <v>561220</v>
      </c>
      <c r="G2560" s="22" t="n">
        <v>1308.87</v>
      </c>
      <c r="H2560" s="22" t="n">
        <v>1115</v>
      </c>
      <c r="J2560" s="23" t="str">
        <f aca="false">B2560&amp;C2560&amp;D2560</f>
        <v>RATLAMALOTDecember</v>
      </c>
    </row>
    <row r="2561" customFormat="false" ht="20.25" hidden="true" customHeight="false" outlineLevel="0" collapsed="false">
      <c r="A2561" s="20" t="n">
        <v>10</v>
      </c>
      <c r="B2561" s="20" t="s">
        <v>22</v>
      </c>
      <c r="C2561" s="20" t="s">
        <v>318</v>
      </c>
      <c r="D2561" s="21" t="s">
        <v>361</v>
      </c>
      <c r="E2561" s="22" t="n">
        <v>14044</v>
      </c>
      <c r="F2561" s="22" t="n">
        <v>654753</v>
      </c>
      <c r="G2561" s="22" t="n">
        <v>1526.97</v>
      </c>
      <c r="H2561" s="22" t="n">
        <v>1298</v>
      </c>
      <c r="J2561" s="23" t="str">
        <f aca="false">B2561&amp;C2561&amp;D2561</f>
        <v>RATLAMALOTJanuary</v>
      </c>
    </row>
    <row r="2562" customFormat="false" ht="20.25" hidden="true" customHeight="false" outlineLevel="0" collapsed="false">
      <c r="A2562" s="20" t="n">
        <v>11</v>
      </c>
      <c r="B2562" s="20" t="s">
        <v>22</v>
      </c>
      <c r="C2562" s="20" t="s">
        <v>318</v>
      </c>
      <c r="D2562" s="21" t="s">
        <v>362</v>
      </c>
      <c r="E2562" s="22" t="n">
        <v>14832</v>
      </c>
      <c r="F2562" s="22" t="n">
        <v>756793</v>
      </c>
      <c r="G2562" s="22" t="n">
        <v>1764.83</v>
      </c>
      <c r="H2562" s="22" t="n">
        <v>1494</v>
      </c>
      <c r="J2562" s="23" t="str">
        <f aca="false">B2562&amp;C2562&amp;D2562</f>
        <v>RATLAMALOTFebruary</v>
      </c>
    </row>
    <row r="2563" customFormat="false" ht="20.25" hidden="true" customHeight="false" outlineLevel="0" collapsed="false">
      <c r="A2563" s="20" t="n">
        <v>12</v>
      </c>
      <c r="B2563" s="20" t="s">
        <v>22</v>
      </c>
      <c r="C2563" s="20" t="s">
        <v>318</v>
      </c>
      <c r="D2563" s="21" t="s">
        <v>363</v>
      </c>
      <c r="E2563" s="22" t="n">
        <v>15599</v>
      </c>
      <c r="F2563" s="22" t="n">
        <v>850315</v>
      </c>
      <c r="G2563" s="22" t="n">
        <v>1983.01</v>
      </c>
      <c r="H2563" s="22" t="n">
        <v>1677</v>
      </c>
      <c r="J2563" s="23" t="str">
        <f aca="false">B2563&amp;C2563&amp;D2563</f>
        <v>RATLAMALOTMarch</v>
      </c>
    </row>
    <row r="2564" customFormat="false" ht="20.25" hidden="true" customHeight="false" outlineLevel="0" collapsed="false">
      <c r="A2564" s="20" t="n">
        <v>1</v>
      </c>
      <c r="B2564" s="20" t="s">
        <v>22</v>
      </c>
      <c r="C2564" s="20" t="s">
        <v>142</v>
      </c>
      <c r="D2564" s="21" t="s">
        <v>353</v>
      </c>
      <c r="E2564" s="22" t="n">
        <v>4587</v>
      </c>
      <c r="F2564" s="22" t="n">
        <v>119833</v>
      </c>
      <c r="G2564" s="22" t="n">
        <v>281.85</v>
      </c>
      <c r="H2564" s="22" t="n">
        <v>0</v>
      </c>
      <c r="J2564" s="23" t="str">
        <f aca="false">B2564&amp;C2564&amp;D2564</f>
        <v>RATLAMBAJNAApril</v>
      </c>
    </row>
    <row r="2565" customFormat="false" ht="20.25" hidden="true" customHeight="false" outlineLevel="0" collapsed="false">
      <c r="A2565" s="20" t="n">
        <v>2</v>
      </c>
      <c r="B2565" s="20" t="s">
        <v>22</v>
      </c>
      <c r="C2565" s="20" t="s">
        <v>142</v>
      </c>
      <c r="D2565" s="21" t="s">
        <v>354</v>
      </c>
      <c r="E2565" s="22" t="n">
        <v>6655</v>
      </c>
      <c r="F2565" s="22" t="n">
        <v>301995</v>
      </c>
      <c r="G2565" s="22" t="n">
        <v>704.61</v>
      </c>
      <c r="H2565" s="22" t="n">
        <v>0</v>
      </c>
      <c r="J2565" s="23" t="str">
        <f aca="false">B2565&amp;C2565&amp;D2565</f>
        <v>RATLAMBAJNAMay</v>
      </c>
    </row>
    <row r="2566" customFormat="false" ht="20.25" hidden="true" customHeight="false" outlineLevel="0" collapsed="false">
      <c r="A2566" s="20" t="n">
        <v>3</v>
      </c>
      <c r="B2566" s="20" t="s">
        <v>22</v>
      </c>
      <c r="C2566" s="20" t="s">
        <v>142</v>
      </c>
      <c r="D2566" s="21" t="s">
        <v>355</v>
      </c>
      <c r="E2566" s="22" t="n">
        <v>6966</v>
      </c>
      <c r="F2566" s="22" t="n">
        <v>473216</v>
      </c>
      <c r="G2566" s="22" t="n">
        <v>1109.8</v>
      </c>
      <c r="H2566" s="22" t="n">
        <v>9</v>
      </c>
      <c r="J2566" s="23" t="str">
        <f aca="false">B2566&amp;C2566&amp;D2566</f>
        <v>RATLAMBAJNAJune</v>
      </c>
    </row>
    <row r="2567" customFormat="false" ht="20.25" hidden="true" customHeight="false" outlineLevel="0" collapsed="false">
      <c r="A2567" s="20" t="n">
        <v>4</v>
      </c>
      <c r="B2567" s="20" t="s">
        <v>22</v>
      </c>
      <c r="C2567" s="20" t="s">
        <v>142</v>
      </c>
      <c r="D2567" s="21" t="s">
        <v>356</v>
      </c>
      <c r="E2567" s="22" t="n">
        <v>9541</v>
      </c>
      <c r="F2567" s="22" t="n">
        <v>533391</v>
      </c>
      <c r="G2567" s="22" t="n">
        <v>1244.19</v>
      </c>
      <c r="H2567" s="22" t="n">
        <v>72</v>
      </c>
      <c r="J2567" s="23" t="str">
        <f aca="false">B2567&amp;C2567&amp;D2567</f>
        <v>RATLAMBAJNAJuly</v>
      </c>
    </row>
    <row r="2568" customFormat="false" ht="20.25" hidden="true" customHeight="false" outlineLevel="0" collapsed="false">
      <c r="A2568" s="20" t="n">
        <v>5</v>
      </c>
      <c r="B2568" s="20" t="s">
        <v>22</v>
      </c>
      <c r="C2568" s="20" t="s">
        <v>142</v>
      </c>
      <c r="D2568" s="21" t="s">
        <v>357</v>
      </c>
      <c r="E2568" s="22" t="n">
        <v>10056</v>
      </c>
      <c r="F2568" s="22" t="n">
        <v>561889</v>
      </c>
      <c r="G2568" s="22" t="n">
        <v>1311.01</v>
      </c>
      <c r="H2568" s="22" t="n">
        <v>104</v>
      </c>
      <c r="J2568" s="23" t="str">
        <f aca="false">B2568&amp;C2568&amp;D2568</f>
        <v>RATLAMBAJNAAugust</v>
      </c>
    </row>
    <row r="2569" customFormat="false" ht="20.25" hidden="true" customHeight="false" outlineLevel="0" collapsed="false">
      <c r="A2569" s="20" t="n">
        <v>6</v>
      </c>
      <c r="B2569" s="20" t="s">
        <v>22</v>
      </c>
      <c r="C2569" s="20" t="s">
        <v>142</v>
      </c>
      <c r="D2569" s="21" t="s">
        <v>358</v>
      </c>
      <c r="E2569" s="22" t="n">
        <v>11551</v>
      </c>
      <c r="F2569" s="22" t="n">
        <v>596737</v>
      </c>
      <c r="G2569" s="22" t="n">
        <v>1391.72</v>
      </c>
      <c r="H2569" s="22" t="n">
        <v>131</v>
      </c>
      <c r="J2569" s="23" t="str">
        <f aca="false">B2569&amp;C2569&amp;D2569</f>
        <v>RATLAMBAJNASeptember</v>
      </c>
    </row>
    <row r="2570" customFormat="false" ht="20.25" hidden="false" customHeight="false" outlineLevel="0" collapsed="false">
      <c r="A2570" s="20" t="n">
        <v>7</v>
      </c>
      <c r="B2570" s="20" t="s">
        <v>22</v>
      </c>
      <c r="C2570" s="20" t="s">
        <v>142</v>
      </c>
      <c r="D2570" s="21" t="s">
        <v>359</v>
      </c>
      <c r="E2570" s="22" t="n">
        <v>12663</v>
      </c>
      <c r="F2570" s="22" t="n">
        <v>637336</v>
      </c>
      <c r="G2570" s="22" t="n">
        <v>1486.31</v>
      </c>
      <c r="H2570" s="22" t="n">
        <v>208</v>
      </c>
      <c r="J2570" s="23" t="str">
        <f aca="false">B2570&amp;C2570&amp;D2570</f>
        <v>RATLAMBAJNAOctober</v>
      </c>
    </row>
    <row r="2571" customFormat="false" ht="20.25" hidden="true" customHeight="false" outlineLevel="0" collapsed="false">
      <c r="A2571" s="22" t="n">
        <v>8</v>
      </c>
      <c r="B2571" s="20" t="s">
        <v>22</v>
      </c>
      <c r="C2571" s="20" t="s">
        <v>142</v>
      </c>
      <c r="D2571" s="21" t="s">
        <v>19</v>
      </c>
      <c r="E2571" s="22" t="n">
        <v>13849</v>
      </c>
      <c r="F2571" s="22" t="n">
        <v>699212</v>
      </c>
      <c r="G2571" s="22" t="n">
        <v>1627.6</v>
      </c>
      <c r="H2571" s="22" t="n">
        <v>458</v>
      </c>
      <c r="J2571" s="23" t="str">
        <f aca="false">B2571&amp;C2571&amp;D2571</f>
        <v>RATLAMBAJNANovember</v>
      </c>
    </row>
    <row r="2572" customFormat="false" ht="20.25" hidden="true" customHeight="false" outlineLevel="0" collapsed="false">
      <c r="A2572" s="20" t="n">
        <v>9</v>
      </c>
      <c r="B2572" s="20" t="s">
        <v>22</v>
      </c>
      <c r="C2572" s="20" t="s">
        <v>142</v>
      </c>
      <c r="D2572" s="21" t="s">
        <v>360</v>
      </c>
      <c r="E2572" s="22" t="n">
        <v>14964</v>
      </c>
      <c r="F2572" s="22" t="n">
        <v>805157</v>
      </c>
      <c r="G2572" s="22" t="n">
        <v>1877.65</v>
      </c>
      <c r="H2572" s="22" t="n">
        <v>688</v>
      </c>
      <c r="J2572" s="23" t="str">
        <f aca="false">B2572&amp;C2572&amp;D2572</f>
        <v>RATLAMBAJNADecember</v>
      </c>
    </row>
    <row r="2573" customFormat="false" ht="20.25" hidden="true" customHeight="false" outlineLevel="0" collapsed="false">
      <c r="A2573" s="20" t="n">
        <v>10</v>
      </c>
      <c r="B2573" s="20" t="s">
        <v>22</v>
      </c>
      <c r="C2573" s="20" t="s">
        <v>142</v>
      </c>
      <c r="D2573" s="21" t="s">
        <v>361</v>
      </c>
      <c r="E2573" s="22" t="n">
        <v>16195</v>
      </c>
      <c r="F2573" s="22" t="n">
        <v>913066</v>
      </c>
      <c r="G2573" s="22" t="n">
        <v>2134.29</v>
      </c>
      <c r="H2573" s="22" t="n">
        <v>1033</v>
      </c>
      <c r="J2573" s="23" t="str">
        <f aca="false">B2573&amp;C2573&amp;D2573</f>
        <v>RATLAMBAJNAJanuary</v>
      </c>
    </row>
    <row r="2574" customFormat="false" ht="20.25" hidden="true" customHeight="false" outlineLevel="0" collapsed="false">
      <c r="A2574" s="20" t="n">
        <v>11</v>
      </c>
      <c r="B2574" s="20" t="s">
        <v>22</v>
      </c>
      <c r="C2574" s="20" t="s">
        <v>142</v>
      </c>
      <c r="D2574" s="21" t="s">
        <v>362</v>
      </c>
      <c r="E2574" s="22" t="n">
        <v>17312</v>
      </c>
      <c r="F2574" s="22" t="n">
        <v>1012364</v>
      </c>
      <c r="G2574" s="22" t="n">
        <v>2361.32</v>
      </c>
      <c r="H2574" s="22" t="n">
        <v>1851</v>
      </c>
      <c r="J2574" s="23" t="str">
        <f aca="false">B2574&amp;C2574&amp;D2574</f>
        <v>RATLAMBAJNAFebruary</v>
      </c>
    </row>
    <row r="2575" customFormat="false" ht="20.25" hidden="true" customHeight="false" outlineLevel="0" collapsed="false">
      <c r="A2575" s="20" t="n">
        <v>12</v>
      </c>
      <c r="B2575" s="20" t="s">
        <v>22</v>
      </c>
      <c r="C2575" s="20" t="s">
        <v>142</v>
      </c>
      <c r="D2575" s="21" t="s">
        <v>363</v>
      </c>
      <c r="E2575" s="22" t="n">
        <v>19725</v>
      </c>
      <c r="F2575" s="22" t="n">
        <v>1061882</v>
      </c>
      <c r="G2575" s="22" t="n">
        <v>2475.91</v>
      </c>
      <c r="H2575" s="22" t="n">
        <v>2306</v>
      </c>
      <c r="J2575" s="23" t="str">
        <f aca="false">B2575&amp;C2575&amp;D2575</f>
        <v>RATLAMBAJNAMarch</v>
      </c>
    </row>
    <row r="2576" customFormat="false" ht="20.25" hidden="true" customHeight="false" outlineLevel="0" collapsed="false">
      <c r="A2576" s="20" t="n">
        <v>1</v>
      </c>
      <c r="B2576" s="20" t="s">
        <v>22</v>
      </c>
      <c r="C2576" s="20" t="s">
        <v>319</v>
      </c>
      <c r="D2576" s="21" t="s">
        <v>353</v>
      </c>
      <c r="E2576" s="22" t="n">
        <v>1859</v>
      </c>
      <c r="F2576" s="22" t="n">
        <v>35514</v>
      </c>
      <c r="G2576" s="22" t="n">
        <v>83.05</v>
      </c>
      <c r="H2576" s="22" t="n">
        <v>0</v>
      </c>
      <c r="J2576" s="23" t="str">
        <f aca="false">B2576&amp;C2576&amp;D2576</f>
        <v>RATLAMJAORAApril</v>
      </c>
    </row>
    <row r="2577" customFormat="false" ht="20.25" hidden="true" customHeight="false" outlineLevel="0" collapsed="false">
      <c r="A2577" s="20" t="n">
        <v>2</v>
      </c>
      <c r="B2577" s="20" t="s">
        <v>22</v>
      </c>
      <c r="C2577" s="20" t="s">
        <v>319</v>
      </c>
      <c r="D2577" s="21" t="s">
        <v>354</v>
      </c>
      <c r="E2577" s="22" t="n">
        <v>2697</v>
      </c>
      <c r="F2577" s="22" t="n">
        <v>85989</v>
      </c>
      <c r="G2577" s="22" t="n">
        <v>389.98</v>
      </c>
      <c r="H2577" s="22" t="n">
        <v>0</v>
      </c>
      <c r="J2577" s="23" t="str">
        <f aca="false">B2577&amp;C2577&amp;D2577</f>
        <v>RATLAMJAORAMay</v>
      </c>
    </row>
    <row r="2578" customFormat="false" ht="20.25" hidden="true" customHeight="false" outlineLevel="0" collapsed="false">
      <c r="A2578" s="20" t="n">
        <v>3</v>
      </c>
      <c r="B2578" s="20" t="s">
        <v>22</v>
      </c>
      <c r="C2578" s="20" t="s">
        <v>319</v>
      </c>
      <c r="D2578" s="21" t="s">
        <v>355</v>
      </c>
      <c r="E2578" s="22" t="n">
        <v>2823</v>
      </c>
      <c r="F2578" s="22" t="n">
        <v>141161</v>
      </c>
      <c r="G2578" s="22" t="n">
        <v>329.16</v>
      </c>
      <c r="H2578" s="22" t="n">
        <v>0</v>
      </c>
      <c r="J2578" s="23" t="str">
        <f aca="false">B2578&amp;C2578&amp;D2578</f>
        <v>RATLAMJAORAJune</v>
      </c>
    </row>
    <row r="2579" customFormat="false" ht="20.25" hidden="true" customHeight="false" outlineLevel="0" collapsed="false">
      <c r="A2579" s="20" t="n">
        <v>4</v>
      </c>
      <c r="B2579" s="20" t="s">
        <v>22</v>
      </c>
      <c r="C2579" s="20" t="s">
        <v>319</v>
      </c>
      <c r="D2579" s="21" t="s">
        <v>356</v>
      </c>
      <c r="E2579" s="22" t="n">
        <v>3869</v>
      </c>
      <c r="F2579" s="22" t="n">
        <v>157348</v>
      </c>
      <c r="G2579" s="22" t="n">
        <v>367</v>
      </c>
      <c r="H2579" s="22" t="n">
        <v>0</v>
      </c>
      <c r="J2579" s="23" t="str">
        <f aca="false">B2579&amp;C2579&amp;D2579</f>
        <v>RATLAMJAORAJuly</v>
      </c>
    </row>
    <row r="2580" customFormat="false" ht="20.25" hidden="true" customHeight="false" outlineLevel="0" collapsed="false">
      <c r="A2580" s="20" t="n">
        <v>5</v>
      </c>
      <c r="B2580" s="20" t="s">
        <v>22</v>
      </c>
      <c r="C2580" s="20" t="s">
        <v>319</v>
      </c>
      <c r="D2580" s="21" t="s">
        <v>357</v>
      </c>
      <c r="E2580" s="22" t="n">
        <v>4079</v>
      </c>
      <c r="F2580" s="22" t="n">
        <v>165840</v>
      </c>
      <c r="G2580" s="22" t="n">
        <v>386.82</v>
      </c>
      <c r="H2580" s="22" t="n">
        <v>4</v>
      </c>
      <c r="J2580" s="23" t="str">
        <f aca="false">B2580&amp;C2580&amp;D2580</f>
        <v>RATLAMJAORAAugust</v>
      </c>
    </row>
    <row r="2581" customFormat="false" ht="20.25" hidden="true" customHeight="false" outlineLevel="0" collapsed="false">
      <c r="A2581" s="20" t="n">
        <v>6</v>
      </c>
      <c r="B2581" s="20" t="s">
        <v>22</v>
      </c>
      <c r="C2581" s="20" t="s">
        <v>319</v>
      </c>
      <c r="D2581" s="21" t="s">
        <v>358</v>
      </c>
      <c r="E2581" s="22" t="n">
        <v>4686</v>
      </c>
      <c r="F2581" s="22" t="n">
        <v>176051</v>
      </c>
      <c r="G2581" s="22" t="n">
        <v>410.56</v>
      </c>
      <c r="H2581" s="22" t="n">
        <v>9</v>
      </c>
      <c r="J2581" s="23" t="str">
        <f aca="false">B2581&amp;C2581&amp;D2581</f>
        <v>RATLAMJAORASeptember</v>
      </c>
    </row>
    <row r="2582" customFormat="false" ht="20.25" hidden="false" customHeight="false" outlineLevel="0" collapsed="false">
      <c r="A2582" s="20" t="n">
        <v>7</v>
      </c>
      <c r="B2582" s="20" t="s">
        <v>22</v>
      </c>
      <c r="C2582" s="20" t="s">
        <v>319</v>
      </c>
      <c r="D2582" s="21" t="s">
        <v>359</v>
      </c>
      <c r="E2582" s="22" t="n">
        <v>5132</v>
      </c>
      <c r="F2582" s="22" t="n">
        <v>188017</v>
      </c>
      <c r="G2582" s="22" t="n">
        <v>438.47</v>
      </c>
      <c r="H2582" s="22" t="n">
        <v>25</v>
      </c>
      <c r="J2582" s="23" t="str">
        <f aca="false">B2582&amp;C2582&amp;D2582</f>
        <v>RATLAMJAORAOctober</v>
      </c>
    </row>
    <row r="2583" customFormat="false" ht="20.25" hidden="true" customHeight="false" outlineLevel="0" collapsed="false">
      <c r="A2583" s="22" t="n">
        <v>8</v>
      </c>
      <c r="B2583" s="20" t="s">
        <v>22</v>
      </c>
      <c r="C2583" s="20" t="s">
        <v>319</v>
      </c>
      <c r="D2583" s="21" t="s">
        <v>19</v>
      </c>
      <c r="E2583" s="22" t="n">
        <v>5617</v>
      </c>
      <c r="F2583" s="22" t="n">
        <v>206260</v>
      </c>
      <c r="G2583" s="22" t="n">
        <v>480.76</v>
      </c>
      <c r="H2583" s="22" t="n">
        <v>65</v>
      </c>
      <c r="J2583" s="23" t="str">
        <f aca="false">B2583&amp;C2583&amp;D2583</f>
        <v>RATLAMJAORANovember</v>
      </c>
    </row>
    <row r="2584" customFormat="false" ht="20.25" hidden="true" customHeight="false" outlineLevel="0" collapsed="false">
      <c r="A2584" s="20" t="n">
        <v>9</v>
      </c>
      <c r="B2584" s="20" t="s">
        <v>22</v>
      </c>
      <c r="C2584" s="20" t="s">
        <v>319</v>
      </c>
      <c r="D2584" s="21" t="s">
        <v>360</v>
      </c>
      <c r="E2584" s="22" t="n">
        <v>6068</v>
      </c>
      <c r="F2584" s="22" t="n">
        <v>237515</v>
      </c>
      <c r="G2584" s="22" t="n">
        <v>553.94</v>
      </c>
      <c r="H2584" s="22" t="n">
        <v>104</v>
      </c>
      <c r="J2584" s="23" t="str">
        <f aca="false">B2584&amp;C2584&amp;D2584</f>
        <v>RATLAMJAORADecember</v>
      </c>
    </row>
    <row r="2585" customFormat="false" ht="20.25" hidden="true" customHeight="false" outlineLevel="0" collapsed="false">
      <c r="A2585" s="20" t="n">
        <v>10</v>
      </c>
      <c r="B2585" s="20" t="s">
        <v>22</v>
      </c>
      <c r="C2585" s="20" t="s">
        <v>319</v>
      </c>
      <c r="D2585" s="21" t="s">
        <v>361</v>
      </c>
      <c r="E2585" s="22" t="n">
        <v>6568</v>
      </c>
      <c r="F2585" s="22" t="n">
        <v>269348</v>
      </c>
      <c r="G2585" s="22" t="n">
        <v>628.15</v>
      </c>
      <c r="H2585" s="22" t="n">
        <v>148</v>
      </c>
      <c r="J2585" s="23" t="str">
        <f aca="false">B2585&amp;C2585&amp;D2585</f>
        <v>RATLAMJAORAJanuary</v>
      </c>
    </row>
    <row r="2586" customFormat="false" ht="20.25" hidden="true" customHeight="false" outlineLevel="0" collapsed="false">
      <c r="A2586" s="20" t="n">
        <v>11</v>
      </c>
      <c r="B2586" s="20" t="s">
        <v>22</v>
      </c>
      <c r="C2586" s="20" t="s">
        <v>319</v>
      </c>
      <c r="D2586" s="21" t="s">
        <v>362</v>
      </c>
      <c r="E2586" s="22" t="n">
        <v>6990</v>
      </c>
      <c r="F2586" s="22" t="n">
        <v>297371</v>
      </c>
      <c r="G2586" s="22" t="n">
        <v>693.55</v>
      </c>
      <c r="H2586" s="22" t="n">
        <v>261</v>
      </c>
      <c r="J2586" s="23" t="str">
        <f aca="false">B2586&amp;C2586&amp;D2586</f>
        <v>RATLAMJAORAFebruary</v>
      </c>
    </row>
    <row r="2587" customFormat="false" ht="20.25" hidden="true" customHeight="false" outlineLevel="0" collapsed="false">
      <c r="A2587" s="20" t="n">
        <v>12</v>
      </c>
      <c r="B2587" s="20" t="s">
        <v>22</v>
      </c>
      <c r="C2587" s="20" t="s">
        <v>319</v>
      </c>
      <c r="D2587" s="21" t="s">
        <v>363</v>
      </c>
      <c r="E2587" s="22" t="n">
        <v>7976</v>
      </c>
      <c r="F2587" s="22" t="n">
        <v>311867</v>
      </c>
      <c r="G2587" s="22" t="n">
        <v>727.28</v>
      </c>
      <c r="H2587" s="22" t="n">
        <v>327</v>
      </c>
      <c r="J2587" s="23" t="str">
        <f aca="false">B2587&amp;C2587&amp;D2587</f>
        <v>RATLAMJAORAMarch</v>
      </c>
    </row>
    <row r="2588" customFormat="false" ht="20.25" hidden="true" customHeight="false" outlineLevel="0" collapsed="false">
      <c r="A2588" s="20" t="n">
        <v>1</v>
      </c>
      <c r="B2588" s="20" t="s">
        <v>22</v>
      </c>
      <c r="C2588" s="20" t="s">
        <v>254</v>
      </c>
      <c r="D2588" s="21" t="s">
        <v>353</v>
      </c>
      <c r="E2588" s="22" t="n">
        <v>1297</v>
      </c>
      <c r="F2588" s="22" t="n">
        <v>47256</v>
      </c>
      <c r="G2588" s="22" t="n">
        <v>109.92</v>
      </c>
      <c r="H2588" s="22" t="n">
        <v>0</v>
      </c>
      <c r="J2588" s="23" t="str">
        <f aca="false">B2588&amp;C2588&amp;D2588</f>
        <v>RATLAMPIPLODAApril</v>
      </c>
    </row>
    <row r="2589" customFormat="false" ht="20.25" hidden="true" customHeight="false" outlineLevel="0" collapsed="false">
      <c r="A2589" s="20" t="n">
        <v>2</v>
      </c>
      <c r="B2589" s="20" t="s">
        <v>22</v>
      </c>
      <c r="C2589" s="20" t="s">
        <v>254</v>
      </c>
      <c r="D2589" s="21" t="s">
        <v>354</v>
      </c>
      <c r="E2589" s="22" t="n">
        <v>2922</v>
      </c>
      <c r="F2589" s="22" t="n">
        <v>106330</v>
      </c>
      <c r="G2589" s="22" t="n">
        <v>247.71</v>
      </c>
      <c r="H2589" s="22" t="n">
        <v>0</v>
      </c>
      <c r="J2589" s="23" t="str">
        <f aca="false">B2589&amp;C2589&amp;D2589</f>
        <v>RATLAMPIPLODAMay</v>
      </c>
    </row>
    <row r="2590" customFormat="false" ht="20.25" hidden="true" customHeight="false" outlineLevel="0" collapsed="false">
      <c r="A2590" s="20" t="n">
        <v>3</v>
      </c>
      <c r="B2590" s="20" t="s">
        <v>22</v>
      </c>
      <c r="C2590" s="20" t="s">
        <v>254</v>
      </c>
      <c r="D2590" s="21" t="s">
        <v>355</v>
      </c>
      <c r="E2590" s="22" t="n">
        <v>4115</v>
      </c>
      <c r="F2590" s="22" t="n">
        <v>149617</v>
      </c>
      <c r="G2590" s="22" t="n">
        <v>347.79</v>
      </c>
      <c r="H2590" s="22" t="n">
        <v>206</v>
      </c>
      <c r="J2590" s="23" t="str">
        <f aca="false">B2590&amp;C2590&amp;D2590</f>
        <v>RATLAMPIPLODAJune</v>
      </c>
    </row>
    <row r="2591" customFormat="false" ht="20.25" hidden="true" customHeight="false" outlineLevel="0" collapsed="false">
      <c r="A2591" s="20" t="n">
        <v>4</v>
      </c>
      <c r="B2591" s="20" t="s">
        <v>22</v>
      </c>
      <c r="C2591" s="20" t="s">
        <v>254</v>
      </c>
      <c r="D2591" s="21" t="s">
        <v>356</v>
      </c>
      <c r="E2591" s="22" t="n">
        <v>4327</v>
      </c>
      <c r="F2591" s="22" t="n">
        <v>157527</v>
      </c>
      <c r="G2591" s="22" t="n">
        <v>367.1</v>
      </c>
      <c r="H2591" s="22" t="n">
        <v>219</v>
      </c>
      <c r="J2591" s="23" t="str">
        <f aca="false">B2591&amp;C2591&amp;D2591</f>
        <v>RATLAMPIPLODAJuly</v>
      </c>
    </row>
    <row r="2592" customFormat="false" ht="20.25" hidden="true" customHeight="false" outlineLevel="0" collapsed="false">
      <c r="A2592" s="20" t="n">
        <v>5</v>
      </c>
      <c r="B2592" s="20" t="s">
        <v>22</v>
      </c>
      <c r="C2592" s="20" t="s">
        <v>254</v>
      </c>
      <c r="D2592" s="21" t="s">
        <v>357</v>
      </c>
      <c r="E2592" s="22" t="n">
        <v>4549</v>
      </c>
      <c r="F2592" s="22" t="n">
        <v>165404</v>
      </c>
      <c r="G2592" s="22" t="n">
        <v>376.38</v>
      </c>
      <c r="H2592" s="22" t="n">
        <v>229</v>
      </c>
      <c r="J2592" s="23" t="str">
        <f aca="false">B2592&amp;C2592&amp;D2592</f>
        <v>RATLAMPIPLODAAugust</v>
      </c>
    </row>
    <row r="2593" customFormat="false" ht="20.25" hidden="true" customHeight="false" outlineLevel="0" collapsed="false">
      <c r="A2593" s="20" t="n">
        <v>6</v>
      </c>
      <c r="B2593" s="20" t="s">
        <v>22</v>
      </c>
      <c r="C2593" s="20" t="s">
        <v>254</v>
      </c>
      <c r="D2593" s="21" t="s">
        <v>358</v>
      </c>
      <c r="E2593" s="22" t="n">
        <v>4980</v>
      </c>
      <c r="F2593" s="22" t="n">
        <v>181157</v>
      </c>
      <c r="G2593" s="22" t="n">
        <v>422.24</v>
      </c>
      <c r="H2593" s="22" t="n">
        <v>248</v>
      </c>
      <c r="J2593" s="23" t="str">
        <f aca="false">B2593&amp;C2593&amp;D2593</f>
        <v>RATLAMPIPLODASeptember</v>
      </c>
    </row>
    <row r="2594" customFormat="false" ht="20.25" hidden="false" customHeight="false" outlineLevel="0" collapsed="false">
      <c r="A2594" s="20" t="n">
        <v>7</v>
      </c>
      <c r="B2594" s="20" t="s">
        <v>22</v>
      </c>
      <c r="C2594" s="20" t="s">
        <v>254</v>
      </c>
      <c r="D2594" s="21" t="s">
        <v>359</v>
      </c>
      <c r="E2594" s="22" t="n">
        <v>5424</v>
      </c>
      <c r="F2594" s="22" t="n">
        <v>196923</v>
      </c>
      <c r="G2594" s="22" t="n">
        <v>459.98</v>
      </c>
      <c r="H2594" s="22" t="n">
        <v>269</v>
      </c>
      <c r="J2594" s="23" t="str">
        <f aca="false">B2594&amp;C2594&amp;D2594</f>
        <v>RATLAMPIPLODAOctober</v>
      </c>
    </row>
    <row r="2595" customFormat="false" ht="20.25" hidden="true" customHeight="false" outlineLevel="0" collapsed="false">
      <c r="A2595" s="22" t="n">
        <v>8</v>
      </c>
      <c r="B2595" s="20" t="s">
        <v>22</v>
      </c>
      <c r="C2595" s="20" t="s">
        <v>254</v>
      </c>
      <c r="D2595" s="21" t="s">
        <v>19</v>
      </c>
      <c r="E2595" s="22" t="n">
        <v>6061</v>
      </c>
      <c r="F2595" s="22" t="n">
        <v>220537</v>
      </c>
      <c r="G2595" s="22" t="n">
        <v>514.03</v>
      </c>
      <c r="H2595" s="22" t="n">
        <v>303</v>
      </c>
      <c r="J2595" s="23" t="str">
        <f aca="false">B2595&amp;C2595&amp;D2595</f>
        <v>RATLAMPIPLODANovember</v>
      </c>
    </row>
    <row r="2596" customFormat="false" ht="20.25" hidden="true" customHeight="false" outlineLevel="0" collapsed="false">
      <c r="A2596" s="20" t="n">
        <v>9</v>
      </c>
      <c r="B2596" s="20" t="s">
        <v>22</v>
      </c>
      <c r="C2596" s="20" t="s">
        <v>254</v>
      </c>
      <c r="D2596" s="21" t="s">
        <v>360</v>
      </c>
      <c r="E2596" s="22" t="n">
        <v>7144</v>
      </c>
      <c r="F2596" s="22" t="n">
        <v>259921</v>
      </c>
      <c r="G2596" s="22" t="n">
        <v>605.87</v>
      </c>
      <c r="H2596" s="22" t="n">
        <v>360</v>
      </c>
      <c r="J2596" s="23" t="str">
        <f aca="false">B2596&amp;C2596&amp;D2596</f>
        <v>RATLAMPIPLODADecember</v>
      </c>
    </row>
    <row r="2597" customFormat="false" ht="20.25" hidden="true" customHeight="false" outlineLevel="0" collapsed="false">
      <c r="A2597" s="20" t="n">
        <v>10</v>
      </c>
      <c r="B2597" s="20" t="s">
        <v>22</v>
      </c>
      <c r="C2597" s="20" t="s">
        <v>254</v>
      </c>
      <c r="D2597" s="21" t="s">
        <v>361</v>
      </c>
      <c r="E2597" s="22" t="n">
        <v>8335</v>
      </c>
      <c r="F2597" s="22" t="n">
        <v>303240</v>
      </c>
      <c r="G2597" s="22" t="n">
        <v>706.85</v>
      </c>
      <c r="H2597" s="22" t="n">
        <v>417</v>
      </c>
      <c r="J2597" s="23" t="str">
        <f aca="false">B2597&amp;C2597&amp;D2597</f>
        <v>RATLAMPIPLODAJanuary</v>
      </c>
    </row>
    <row r="2598" customFormat="false" ht="20.25" hidden="true" customHeight="false" outlineLevel="0" collapsed="false">
      <c r="A2598" s="20" t="n">
        <v>11</v>
      </c>
      <c r="B2598" s="20" t="s">
        <v>22</v>
      </c>
      <c r="C2598" s="20" t="s">
        <v>254</v>
      </c>
      <c r="D2598" s="21" t="s">
        <v>362</v>
      </c>
      <c r="E2598" s="22" t="n">
        <v>9637</v>
      </c>
      <c r="F2598" s="22" t="n">
        <v>350493</v>
      </c>
      <c r="G2598" s="22" t="n">
        <v>813.085</v>
      </c>
      <c r="H2598" s="22" t="n">
        <v>478</v>
      </c>
      <c r="J2598" s="23" t="str">
        <f aca="false">B2598&amp;C2598&amp;D2598</f>
        <v>RATLAMPIPLODAFebruary</v>
      </c>
    </row>
    <row r="2599" customFormat="false" ht="20.25" hidden="true" customHeight="false" outlineLevel="0" collapsed="false">
      <c r="A2599" s="20" t="n">
        <v>12</v>
      </c>
      <c r="B2599" s="20" t="s">
        <v>22</v>
      </c>
      <c r="C2599" s="20" t="s">
        <v>254</v>
      </c>
      <c r="D2599" s="21" t="s">
        <v>363</v>
      </c>
      <c r="E2599" s="22" t="n">
        <v>10824</v>
      </c>
      <c r="F2599" s="22" t="n">
        <v>393816</v>
      </c>
      <c r="G2599" s="22" t="n">
        <v>918.16</v>
      </c>
      <c r="H2599" s="22" t="n">
        <v>542</v>
      </c>
      <c r="J2599" s="23" t="str">
        <f aca="false">B2599&amp;C2599&amp;D2599</f>
        <v>RATLAMPIPLODAMarch</v>
      </c>
    </row>
    <row r="2600" customFormat="false" ht="20.25" hidden="true" customHeight="false" outlineLevel="0" collapsed="false">
      <c r="A2600" s="20" t="n">
        <v>1</v>
      </c>
      <c r="B2600" s="20" t="s">
        <v>22</v>
      </c>
      <c r="C2600" s="20" t="s">
        <v>22</v>
      </c>
      <c r="D2600" s="21" t="s">
        <v>353</v>
      </c>
      <c r="E2600" s="22" t="n">
        <v>1563</v>
      </c>
      <c r="F2600" s="22" t="n">
        <v>24701</v>
      </c>
      <c r="G2600" s="22" t="n">
        <v>57.57</v>
      </c>
      <c r="H2600" s="22" t="n">
        <v>256</v>
      </c>
      <c r="J2600" s="23" t="str">
        <f aca="false">B2600&amp;C2600&amp;D2600</f>
        <v>RATLAMRATLAMApril</v>
      </c>
    </row>
    <row r="2601" customFormat="false" ht="20.25" hidden="true" customHeight="false" outlineLevel="0" collapsed="false">
      <c r="A2601" s="20" t="n">
        <v>2</v>
      </c>
      <c r="B2601" s="20" t="s">
        <v>22</v>
      </c>
      <c r="C2601" s="20" t="s">
        <v>22</v>
      </c>
      <c r="D2601" s="21" t="s">
        <v>354</v>
      </c>
      <c r="E2601" s="22" t="n">
        <v>6261</v>
      </c>
      <c r="F2601" s="22" t="n">
        <v>98793</v>
      </c>
      <c r="G2601" s="22" t="n">
        <v>230.37</v>
      </c>
      <c r="H2601" s="22" t="n">
        <v>297</v>
      </c>
      <c r="J2601" s="23" t="str">
        <f aca="false">B2601&amp;C2601&amp;D2601</f>
        <v>RATLAMRATLAMMay</v>
      </c>
    </row>
    <row r="2602" customFormat="false" ht="20.25" hidden="true" customHeight="false" outlineLevel="0" collapsed="false">
      <c r="A2602" s="20" t="n">
        <v>3</v>
      </c>
      <c r="B2602" s="20" t="s">
        <v>22</v>
      </c>
      <c r="C2602" s="20" t="s">
        <v>22</v>
      </c>
      <c r="D2602" s="21" t="s">
        <v>355</v>
      </c>
      <c r="E2602" s="22" t="n">
        <v>12524</v>
      </c>
      <c r="F2602" s="22" t="n">
        <v>197593</v>
      </c>
      <c r="G2602" s="22" t="n">
        <v>460.79</v>
      </c>
      <c r="H2602" s="22" t="n">
        <v>591</v>
      </c>
      <c r="J2602" s="23" t="str">
        <f aca="false">B2602&amp;C2602&amp;D2602</f>
        <v>RATLAMRATLAMJune</v>
      </c>
    </row>
    <row r="2603" customFormat="false" ht="20.25" hidden="true" customHeight="false" outlineLevel="0" collapsed="false">
      <c r="A2603" s="20" t="n">
        <v>4</v>
      </c>
      <c r="B2603" s="20" t="s">
        <v>22</v>
      </c>
      <c r="C2603" s="20" t="s">
        <v>22</v>
      </c>
      <c r="D2603" s="21" t="s">
        <v>356</v>
      </c>
      <c r="E2603" s="22" t="n">
        <v>14063</v>
      </c>
      <c r="F2603" s="22" t="n">
        <v>220675</v>
      </c>
      <c r="G2603" s="22" t="n">
        <v>518.37</v>
      </c>
      <c r="H2603" s="22" t="n">
        <v>662</v>
      </c>
      <c r="J2603" s="23" t="str">
        <f aca="false">B2603&amp;C2603&amp;D2603</f>
        <v>RATLAMRATLAMJuly</v>
      </c>
    </row>
    <row r="2604" customFormat="false" ht="20.25" hidden="true" customHeight="false" outlineLevel="0" collapsed="false">
      <c r="A2604" s="20" t="n">
        <v>5</v>
      </c>
      <c r="B2604" s="20" t="s">
        <v>22</v>
      </c>
      <c r="C2604" s="20" t="s">
        <v>22</v>
      </c>
      <c r="D2604" s="21" t="s">
        <v>357</v>
      </c>
      <c r="E2604" s="22" t="n">
        <v>14298</v>
      </c>
      <c r="F2604" s="22" t="n">
        <v>226327</v>
      </c>
      <c r="G2604" s="22" t="n">
        <v>560.05</v>
      </c>
      <c r="H2604" s="22" t="n">
        <v>681</v>
      </c>
      <c r="J2604" s="23" t="str">
        <f aca="false">B2604&amp;C2604&amp;D2604</f>
        <v>RATLAMRATLAMAugust</v>
      </c>
    </row>
    <row r="2605" customFormat="false" ht="20.25" hidden="true" customHeight="false" outlineLevel="0" collapsed="false">
      <c r="A2605" s="20" t="n">
        <v>6</v>
      </c>
      <c r="B2605" s="20" t="s">
        <v>22</v>
      </c>
      <c r="C2605" s="20" t="s">
        <v>22</v>
      </c>
      <c r="D2605" s="21" t="s">
        <v>358</v>
      </c>
      <c r="E2605" s="22" t="n">
        <v>14483</v>
      </c>
      <c r="F2605" s="22" t="n">
        <v>225123</v>
      </c>
      <c r="G2605" s="22" t="n">
        <v>958.54</v>
      </c>
      <c r="H2605" s="22" t="n">
        <v>674</v>
      </c>
      <c r="J2605" s="23" t="str">
        <f aca="false">B2605&amp;C2605&amp;D2605</f>
        <v>RATLAMRATLAMSeptember</v>
      </c>
    </row>
    <row r="2606" customFormat="false" ht="20.25" hidden="false" customHeight="false" outlineLevel="0" collapsed="false">
      <c r="A2606" s="20" t="n">
        <v>7</v>
      </c>
      <c r="B2606" s="20" t="s">
        <v>22</v>
      </c>
      <c r="C2606" s="20" t="s">
        <v>22</v>
      </c>
      <c r="D2606" s="21" t="s">
        <v>359</v>
      </c>
      <c r="E2606" s="22" t="n">
        <v>15104</v>
      </c>
      <c r="F2606" s="22" t="n">
        <v>234701</v>
      </c>
      <c r="G2606" s="22" t="n">
        <v>547.35</v>
      </c>
      <c r="H2606" s="22" t="n">
        <v>702</v>
      </c>
      <c r="J2606" s="23" t="str">
        <f aca="false">B2606&amp;C2606&amp;D2606</f>
        <v>RATLAMRATLAMOctober</v>
      </c>
    </row>
    <row r="2607" customFormat="false" ht="20.25" hidden="true" customHeight="false" outlineLevel="0" collapsed="false">
      <c r="A2607" s="22" t="n">
        <v>8</v>
      </c>
      <c r="B2607" s="20" t="s">
        <v>22</v>
      </c>
      <c r="C2607" s="20" t="s">
        <v>22</v>
      </c>
      <c r="D2607" s="21" t="s">
        <v>19</v>
      </c>
      <c r="E2607" s="22" t="n">
        <v>16950</v>
      </c>
      <c r="F2607" s="22" t="n">
        <v>262455</v>
      </c>
      <c r="G2607" s="22" t="n">
        <v>614.37</v>
      </c>
      <c r="H2607" s="22" t="n">
        <v>789</v>
      </c>
      <c r="J2607" s="23" t="str">
        <f aca="false">B2607&amp;C2607&amp;D2607</f>
        <v>RATLAMRATLAMNovember</v>
      </c>
    </row>
    <row r="2608" customFormat="false" ht="20.25" hidden="true" customHeight="false" outlineLevel="0" collapsed="false">
      <c r="A2608" s="20" t="n">
        <v>9</v>
      </c>
      <c r="B2608" s="20" t="s">
        <v>22</v>
      </c>
      <c r="C2608" s="20" t="s">
        <v>22</v>
      </c>
      <c r="D2608" s="21" t="s">
        <v>360</v>
      </c>
      <c r="E2608" s="22" t="n">
        <v>19106</v>
      </c>
      <c r="F2608" s="22" t="n">
        <v>291393</v>
      </c>
      <c r="G2608" s="22" t="n">
        <v>692.53</v>
      </c>
      <c r="H2608" s="22" t="n">
        <v>887</v>
      </c>
      <c r="J2608" s="23" t="str">
        <f aca="false">B2608&amp;C2608&amp;D2608</f>
        <v>RATLAMRATLAMDecember</v>
      </c>
    </row>
    <row r="2609" customFormat="false" ht="20.25" hidden="true" customHeight="false" outlineLevel="0" collapsed="false">
      <c r="A2609" s="20" t="n">
        <v>10</v>
      </c>
      <c r="B2609" s="20" t="s">
        <v>22</v>
      </c>
      <c r="C2609" s="20" t="s">
        <v>22</v>
      </c>
      <c r="D2609" s="21" t="s">
        <v>361</v>
      </c>
      <c r="E2609" s="22" t="n">
        <v>21571</v>
      </c>
      <c r="F2609" s="22" t="n">
        <v>334032</v>
      </c>
      <c r="G2609" s="22" t="n">
        <v>1267.67</v>
      </c>
      <c r="H2609" s="22" t="n">
        <v>1008</v>
      </c>
      <c r="J2609" s="23" t="str">
        <f aca="false">B2609&amp;C2609&amp;D2609</f>
        <v>RATLAMRATLAMJanuary</v>
      </c>
    </row>
    <row r="2610" customFormat="false" ht="20.25" hidden="true" customHeight="false" outlineLevel="0" collapsed="false">
      <c r="A2610" s="20" t="n">
        <v>11</v>
      </c>
      <c r="B2610" s="20" t="s">
        <v>22</v>
      </c>
      <c r="C2610" s="20" t="s">
        <v>22</v>
      </c>
      <c r="D2610" s="21" t="s">
        <v>362</v>
      </c>
      <c r="E2610" s="22" t="n">
        <v>28353</v>
      </c>
      <c r="F2610" s="22" t="n">
        <v>441266</v>
      </c>
      <c r="G2610" s="22" t="n">
        <v>1027.65</v>
      </c>
      <c r="H2610" s="22" t="n">
        <v>1326</v>
      </c>
      <c r="J2610" s="23" t="str">
        <f aca="false">B2610&amp;C2610&amp;D2610</f>
        <v>RATLAMRATLAMFebruary</v>
      </c>
    </row>
    <row r="2611" customFormat="false" ht="20.25" hidden="true" customHeight="false" outlineLevel="0" collapsed="false">
      <c r="A2611" s="20" t="n">
        <v>12</v>
      </c>
      <c r="B2611" s="20" t="s">
        <v>22</v>
      </c>
      <c r="C2611" s="20" t="s">
        <v>22</v>
      </c>
      <c r="D2611" s="21" t="s">
        <v>363</v>
      </c>
      <c r="E2611" s="22" t="n">
        <v>30812</v>
      </c>
      <c r="F2611" s="22" t="n">
        <v>478983</v>
      </c>
      <c r="G2611" s="22" t="n">
        <v>1117.02</v>
      </c>
      <c r="H2611" s="22" t="n">
        <v>1440</v>
      </c>
      <c r="J2611" s="23" t="str">
        <f aca="false">B2611&amp;C2611&amp;D2611</f>
        <v>RATLAMRATLAMMarch</v>
      </c>
    </row>
    <row r="2612" customFormat="false" ht="20.25" hidden="true" customHeight="false" outlineLevel="0" collapsed="false">
      <c r="A2612" s="20" t="n">
        <v>1</v>
      </c>
      <c r="B2612" s="20" t="s">
        <v>22</v>
      </c>
      <c r="C2612" s="20" t="s">
        <v>23</v>
      </c>
      <c r="D2612" s="21" t="s">
        <v>353</v>
      </c>
      <c r="E2612" s="22" t="n">
        <v>1858</v>
      </c>
      <c r="F2612" s="22" t="n">
        <v>45509</v>
      </c>
      <c r="G2612" s="22" t="n">
        <v>110</v>
      </c>
      <c r="H2612" s="22" t="n">
        <v>0</v>
      </c>
      <c r="J2612" s="23" t="str">
        <f aca="false">B2612&amp;C2612&amp;D2612</f>
        <v>RATLAMSAILANAApril</v>
      </c>
    </row>
    <row r="2613" customFormat="false" ht="20.25" hidden="true" customHeight="false" outlineLevel="0" collapsed="false">
      <c r="A2613" s="20" t="n">
        <v>2</v>
      </c>
      <c r="B2613" s="20" t="s">
        <v>22</v>
      </c>
      <c r="C2613" s="20" t="s">
        <v>23</v>
      </c>
      <c r="D2613" s="21" t="s">
        <v>354</v>
      </c>
      <c r="E2613" s="22" t="n">
        <v>2694</v>
      </c>
      <c r="F2613" s="22" t="n">
        <v>113877</v>
      </c>
      <c r="G2613" s="22" t="n">
        <v>263</v>
      </c>
      <c r="H2613" s="22" t="n">
        <v>0</v>
      </c>
      <c r="J2613" s="23" t="str">
        <f aca="false">B2613&amp;C2613&amp;D2613</f>
        <v>RATLAMSAILANAMay</v>
      </c>
    </row>
    <row r="2614" customFormat="false" ht="20.25" hidden="true" customHeight="false" outlineLevel="0" collapsed="false">
      <c r="A2614" s="20" t="n">
        <v>3</v>
      </c>
      <c r="B2614" s="20" t="s">
        <v>22</v>
      </c>
      <c r="C2614" s="20" t="s">
        <v>23</v>
      </c>
      <c r="D2614" s="21" t="s">
        <v>355</v>
      </c>
      <c r="E2614" s="22" t="n">
        <v>2823</v>
      </c>
      <c r="F2614" s="22" t="n">
        <v>180386</v>
      </c>
      <c r="G2614" s="22" t="n">
        <v>420</v>
      </c>
      <c r="H2614" s="22" t="n">
        <v>2</v>
      </c>
      <c r="J2614" s="23" t="str">
        <f aca="false">B2614&amp;C2614&amp;D2614</f>
        <v>RATLAMSAILANAJune</v>
      </c>
    </row>
    <row r="2615" customFormat="false" ht="20.25" hidden="true" customHeight="false" outlineLevel="0" collapsed="false">
      <c r="A2615" s="20" t="n">
        <v>4</v>
      </c>
      <c r="B2615" s="20" t="s">
        <v>22</v>
      </c>
      <c r="C2615" s="20" t="s">
        <v>23</v>
      </c>
      <c r="D2615" s="21" t="s">
        <v>356</v>
      </c>
      <c r="E2615" s="22" t="n">
        <v>3865</v>
      </c>
      <c r="F2615" s="22" t="n">
        <v>201064</v>
      </c>
      <c r="G2615" s="22" t="n">
        <v>467</v>
      </c>
      <c r="H2615" s="22" t="n">
        <v>50</v>
      </c>
      <c r="J2615" s="23" t="str">
        <f aca="false">B2615&amp;C2615&amp;D2615</f>
        <v>RATLAMSAILANAJuly</v>
      </c>
    </row>
    <row r="2616" customFormat="false" ht="20.25" hidden="true" customHeight="false" outlineLevel="0" collapsed="false">
      <c r="A2616" s="20" t="n">
        <v>5</v>
      </c>
      <c r="B2616" s="20" t="s">
        <v>22</v>
      </c>
      <c r="C2616" s="20" t="s">
        <v>23</v>
      </c>
      <c r="D2616" s="21" t="s">
        <v>357</v>
      </c>
      <c r="E2616" s="22" t="n">
        <v>4073</v>
      </c>
      <c r="F2616" s="22" t="n">
        <v>211912</v>
      </c>
      <c r="G2616" s="22" t="n">
        <v>493</v>
      </c>
      <c r="H2616" s="22" t="n">
        <v>69</v>
      </c>
      <c r="J2616" s="23" t="str">
        <f aca="false">B2616&amp;C2616&amp;D2616</f>
        <v>RATLAMSAILANAAugust</v>
      </c>
    </row>
    <row r="2617" customFormat="false" ht="20.25" hidden="true" customHeight="false" outlineLevel="0" collapsed="false">
      <c r="A2617" s="20" t="n">
        <v>6</v>
      </c>
      <c r="B2617" s="20" t="s">
        <v>22</v>
      </c>
      <c r="C2617" s="20" t="s">
        <v>23</v>
      </c>
      <c r="D2617" s="21" t="s">
        <v>358</v>
      </c>
      <c r="E2617" s="22" t="n">
        <v>4679</v>
      </c>
      <c r="F2617" s="22" t="n">
        <v>224957</v>
      </c>
      <c r="G2617" s="22" t="n">
        <v>527</v>
      </c>
      <c r="H2617" s="22" t="n">
        <v>87</v>
      </c>
      <c r="J2617" s="23" t="str">
        <f aca="false">B2617&amp;C2617&amp;D2617</f>
        <v>RATLAMSAILANASeptember</v>
      </c>
    </row>
    <row r="2618" customFormat="false" ht="20.25" hidden="false" customHeight="false" outlineLevel="0" collapsed="false">
      <c r="A2618" s="20" t="n">
        <v>7</v>
      </c>
      <c r="B2618" s="20" t="s">
        <v>22</v>
      </c>
      <c r="C2618" s="20" t="s">
        <v>23</v>
      </c>
      <c r="D2618" s="21" t="s">
        <v>359</v>
      </c>
      <c r="E2618" s="22" t="n">
        <v>5128</v>
      </c>
      <c r="F2618" s="22" t="n">
        <v>240260</v>
      </c>
      <c r="G2618" s="22" t="n">
        <v>560</v>
      </c>
      <c r="H2618" s="22" t="n">
        <v>134</v>
      </c>
      <c r="J2618" s="23" t="str">
        <f aca="false">B2618&amp;C2618&amp;D2618</f>
        <v>RATLAMSAILANAOctober</v>
      </c>
    </row>
    <row r="2619" customFormat="false" ht="20.25" hidden="true" customHeight="false" outlineLevel="0" collapsed="false">
      <c r="A2619" s="22" t="n">
        <v>8</v>
      </c>
      <c r="B2619" s="20" t="s">
        <v>22</v>
      </c>
      <c r="C2619" s="20" t="s">
        <v>23</v>
      </c>
      <c r="D2619" s="21" t="s">
        <v>19</v>
      </c>
      <c r="E2619" s="22" t="n">
        <v>5611</v>
      </c>
      <c r="F2619" s="22" t="n">
        <v>263571</v>
      </c>
      <c r="G2619" s="22" t="n">
        <v>617</v>
      </c>
      <c r="H2619" s="22" t="n">
        <v>310</v>
      </c>
      <c r="J2619" s="23" t="str">
        <f aca="false">B2619&amp;C2619&amp;D2619</f>
        <v>RATLAMSAILANANovember</v>
      </c>
    </row>
    <row r="2620" customFormat="false" ht="20.25" hidden="true" customHeight="false" outlineLevel="0" collapsed="false">
      <c r="A2620" s="20" t="n">
        <v>9</v>
      </c>
      <c r="B2620" s="20" t="s">
        <v>22</v>
      </c>
      <c r="C2620" s="20" t="s">
        <v>23</v>
      </c>
      <c r="D2620" s="21" t="s">
        <v>360</v>
      </c>
      <c r="E2620" s="22" t="n">
        <v>6061</v>
      </c>
      <c r="F2620" s="22" t="n">
        <v>303508</v>
      </c>
      <c r="G2620" s="22" t="n">
        <v>707</v>
      </c>
      <c r="H2620" s="22" t="n">
        <v>460</v>
      </c>
      <c r="J2620" s="23" t="str">
        <f aca="false">B2620&amp;C2620&amp;D2620</f>
        <v>RATLAMSAILANADecember</v>
      </c>
    </row>
    <row r="2621" customFormat="false" ht="20.25" hidden="true" customHeight="false" outlineLevel="0" collapsed="false">
      <c r="A2621" s="20" t="n">
        <v>10</v>
      </c>
      <c r="B2621" s="20" t="s">
        <v>22</v>
      </c>
      <c r="C2621" s="20" t="s">
        <v>23</v>
      </c>
      <c r="D2621" s="21" t="s">
        <v>361</v>
      </c>
      <c r="E2621" s="22" t="n">
        <v>6567</v>
      </c>
      <c r="F2621" s="22" t="n">
        <v>344166</v>
      </c>
      <c r="G2621" s="22" t="n">
        <v>799</v>
      </c>
      <c r="H2621" s="22" t="n">
        <v>692</v>
      </c>
      <c r="J2621" s="23" t="str">
        <f aca="false">B2621&amp;C2621&amp;D2621</f>
        <v>RATLAMSAILANAJanuary</v>
      </c>
    </row>
    <row r="2622" customFormat="false" ht="20.25" hidden="true" customHeight="false" outlineLevel="0" collapsed="false">
      <c r="A2622" s="20" t="n">
        <v>11</v>
      </c>
      <c r="B2622" s="20" t="s">
        <v>22</v>
      </c>
      <c r="C2622" s="20" t="s">
        <v>23</v>
      </c>
      <c r="D2622" s="21" t="s">
        <v>362</v>
      </c>
      <c r="E2622" s="22" t="n">
        <v>7012</v>
      </c>
      <c r="F2622" s="22" t="n">
        <v>381613</v>
      </c>
      <c r="G2622" s="22" t="n">
        <v>891</v>
      </c>
      <c r="H2622" s="22" t="n">
        <v>1228</v>
      </c>
      <c r="J2622" s="23" t="str">
        <f aca="false">B2622&amp;C2622&amp;D2622</f>
        <v>RATLAMSAILANAFebruary</v>
      </c>
    </row>
    <row r="2623" customFormat="false" ht="20.25" hidden="true" customHeight="false" outlineLevel="0" collapsed="false">
      <c r="A2623" s="20" t="n">
        <v>12</v>
      </c>
      <c r="B2623" s="20" t="s">
        <v>22</v>
      </c>
      <c r="C2623" s="20" t="s">
        <v>23</v>
      </c>
      <c r="D2623" s="21" t="s">
        <v>363</v>
      </c>
      <c r="E2623" s="22" t="n">
        <v>8001</v>
      </c>
      <c r="F2623" s="22" t="n">
        <v>400064</v>
      </c>
      <c r="G2623" s="22" t="n">
        <v>934</v>
      </c>
      <c r="H2623" s="22" t="n">
        <v>1539</v>
      </c>
      <c r="J2623" s="23" t="str">
        <f aca="false">B2623&amp;C2623&amp;D2623</f>
        <v>RATLAMSAILANAMarch</v>
      </c>
    </row>
    <row r="2624" customFormat="false" ht="20.25" hidden="true" customHeight="false" outlineLevel="0" collapsed="false">
      <c r="A2624" s="20" t="n">
        <v>1</v>
      </c>
      <c r="B2624" s="20" t="s">
        <v>69</v>
      </c>
      <c r="C2624" s="20" t="s">
        <v>208</v>
      </c>
      <c r="D2624" s="21" t="s">
        <v>353</v>
      </c>
      <c r="E2624" s="22" t="n">
        <v>2107</v>
      </c>
      <c r="F2624" s="22" t="n">
        <v>46400</v>
      </c>
      <c r="G2624" s="22" t="n">
        <v>102.06</v>
      </c>
      <c r="H2624" s="22" t="n">
        <v>0</v>
      </c>
      <c r="J2624" s="23" t="str">
        <f aca="false">B2624&amp;C2624&amp;D2624</f>
        <v>REWAGANGEVApril</v>
      </c>
    </row>
    <row r="2625" customFormat="false" ht="20.25" hidden="true" customHeight="false" outlineLevel="0" collapsed="false">
      <c r="A2625" s="20" t="n">
        <v>2</v>
      </c>
      <c r="B2625" s="20" t="s">
        <v>69</v>
      </c>
      <c r="C2625" s="20" t="s">
        <v>208</v>
      </c>
      <c r="D2625" s="21" t="s">
        <v>354</v>
      </c>
      <c r="E2625" s="22" t="n">
        <v>3165</v>
      </c>
      <c r="F2625" s="22" t="n">
        <v>59050</v>
      </c>
      <c r="G2625" s="22" t="n">
        <v>129.85</v>
      </c>
      <c r="H2625" s="22" t="n">
        <v>0</v>
      </c>
      <c r="J2625" s="23" t="str">
        <f aca="false">B2625&amp;C2625&amp;D2625</f>
        <v>REWAGANGEVMay</v>
      </c>
    </row>
    <row r="2626" customFormat="false" ht="20.25" hidden="true" customHeight="false" outlineLevel="0" collapsed="false">
      <c r="A2626" s="20" t="n">
        <v>3</v>
      </c>
      <c r="B2626" s="20" t="s">
        <v>69</v>
      </c>
      <c r="C2626" s="20" t="s">
        <v>208</v>
      </c>
      <c r="D2626" s="21" t="s">
        <v>355</v>
      </c>
      <c r="E2626" s="22" t="n">
        <v>4198</v>
      </c>
      <c r="F2626" s="22" t="n">
        <v>92314</v>
      </c>
      <c r="G2626" s="22" t="n">
        <v>203.05</v>
      </c>
      <c r="H2626" s="22" t="n">
        <v>0</v>
      </c>
      <c r="J2626" s="23" t="str">
        <f aca="false">B2626&amp;C2626&amp;D2626</f>
        <v>REWAGANGEVJune</v>
      </c>
    </row>
    <row r="2627" customFormat="false" ht="20.25" hidden="true" customHeight="false" outlineLevel="0" collapsed="false">
      <c r="A2627" s="20" t="n">
        <v>4</v>
      </c>
      <c r="B2627" s="20" t="s">
        <v>69</v>
      </c>
      <c r="C2627" s="20" t="s">
        <v>208</v>
      </c>
      <c r="D2627" s="21" t="s">
        <v>356</v>
      </c>
      <c r="E2627" s="22" t="n">
        <v>5042</v>
      </c>
      <c r="F2627" s="22" t="n">
        <v>112450</v>
      </c>
      <c r="G2627" s="22" t="n">
        <v>247.38</v>
      </c>
      <c r="H2627" s="22" t="n">
        <v>0</v>
      </c>
      <c r="J2627" s="23" t="str">
        <f aca="false">B2627&amp;C2627&amp;D2627</f>
        <v>REWAGANGEVJuly</v>
      </c>
    </row>
    <row r="2628" customFormat="false" ht="20.25" hidden="true" customHeight="false" outlineLevel="0" collapsed="false">
      <c r="A2628" s="20" t="n">
        <v>5</v>
      </c>
      <c r="B2628" s="20" t="s">
        <v>69</v>
      </c>
      <c r="C2628" s="20" t="s">
        <v>208</v>
      </c>
      <c r="D2628" s="21" t="s">
        <v>357</v>
      </c>
      <c r="E2628" s="22" t="n">
        <v>5563</v>
      </c>
      <c r="F2628" s="22" t="n">
        <v>134692</v>
      </c>
      <c r="G2628" s="22" t="n">
        <v>296.37</v>
      </c>
      <c r="H2628" s="22" t="n">
        <v>0</v>
      </c>
      <c r="J2628" s="23" t="str">
        <f aca="false">B2628&amp;C2628&amp;D2628</f>
        <v>REWAGANGEVAugust</v>
      </c>
    </row>
    <row r="2629" customFormat="false" ht="20.25" hidden="true" customHeight="false" outlineLevel="0" collapsed="false">
      <c r="A2629" s="20" t="n">
        <v>6</v>
      </c>
      <c r="B2629" s="20" t="s">
        <v>69</v>
      </c>
      <c r="C2629" s="20" t="s">
        <v>208</v>
      </c>
      <c r="D2629" s="21" t="s">
        <v>358</v>
      </c>
      <c r="E2629" s="22" t="n">
        <v>5978</v>
      </c>
      <c r="F2629" s="22" t="n">
        <v>150221</v>
      </c>
      <c r="G2629" s="22" t="n">
        <v>330.53</v>
      </c>
      <c r="H2629" s="22" t="n">
        <v>527</v>
      </c>
      <c r="J2629" s="23" t="str">
        <f aca="false">B2629&amp;C2629&amp;D2629</f>
        <v>REWAGANGEVSeptember</v>
      </c>
    </row>
    <row r="2630" customFormat="false" ht="20.25" hidden="false" customHeight="false" outlineLevel="0" collapsed="false">
      <c r="A2630" s="20" t="n">
        <v>7</v>
      </c>
      <c r="B2630" s="20" t="s">
        <v>69</v>
      </c>
      <c r="C2630" s="20" t="s">
        <v>208</v>
      </c>
      <c r="D2630" s="21" t="s">
        <v>359</v>
      </c>
      <c r="E2630" s="22" t="n">
        <v>6190</v>
      </c>
      <c r="F2630" s="22" t="n">
        <v>178330</v>
      </c>
      <c r="G2630" s="22" t="n">
        <v>392.33</v>
      </c>
      <c r="H2630" s="22" t="n">
        <v>786</v>
      </c>
      <c r="J2630" s="23" t="str">
        <f aca="false">B2630&amp;C2630&amp;D2630</f>
        <v>REWAGANGEVOctober</v>
      </c>
    </row>
    <row r="2631" customFormat="false" ht="20.25" hidden="true" customHeight="false" outlineLevel="0" collapsed="false">
      <c r="A2631" s="22" t="n">
        <v>8</v>
      </c>
      <c r="B2631" s="20" t="s">
        <v>69</v>
      </c>
      <c r="C2631" s="20" t="s">
        <v>208</v>
      </c>
      <c r="D2631" s="21" t="s">
        <v>19</v>
      </c>
      <c r="E2631" s="22" t="n">
        <v>6711</v>
      </c>
      <c r="F2631" s="22" t="n">
        <v>211896</v>
      </c>
      <c r="G2631" s="22" t="n">
        <v>466.18</v>
      </c>
      <c r="H2631" s="22" t="n">
        <v>1054</v>
      </c>
      <c r="J2631" s="23" t="str">
        <f aca="false">B2631&amp;C2631&amp;D2631</f>
        <v>REWAGANGEVNovember</v>
      </c>
    </row>
    <row r="2632" customFormat="false" ht="20.25" hidden="true" customHeight="false" outlineLevel="0" collapsed="false">
      <c r="A2632" s="20" t="n">
        <v>9</v>
      </c>
      <c r="B2632" s="20" t="s">
        <v>69</v>
      </c>
      <c r="C2632" s="20" t="s">
        <v>208</v>
      </c>
      <c r="D2632" s="21" t="s">
        <v>360</v>
      </c>
      <c r="E2632" s="22" t="n">
        <v>7550</v>
      </c>
      <c r="F2632" s="22" t="n">
        <v>261831</v>
      </c>
      <c r="G2632" s="22" t="n">
        <v>576.02</v>
      </c>
      <c r="H2632" s="22" t="n">
        <v>1258</v>
      </c>
      <c r="J2632" s="23" t="str">
        <f aca="false">B2632&amp;C2632&amp;D2632</f>
        <v>REWAGANGEVDecember</v>
      </c>
    </row>
    <row r="2633" customFormat="false" ht="20.25" hidden="true" customHeight="false" outlineLevel="0" collapsed="false">
      <c r="A2633" s="20" t="n">
        <v>10</v>
      </c>
      <c r="B2633" s="20" t="s">
        <v>69</v>
      </c>
      <c r="C2633" s="20" t="s">
        <v>208</v>
      </c>
      <c r="D2633" s="21" t="s">
        <v>361</v>
      </c>
      <c r="E2633" s="22" t="n">
        <v>8602</v>
      </c>
      <c r="F2633" s="22" t="n">
        <v>310717</v>
      </c>
      <c r="G2633" s="22" t="n">
        <v>683.56</v>
      </c>
      <c r="H2633" s="22" t="n">
        <v>1389</v>
      </c>
      <c r="J2633" s="23" t="str">
        <f aca="false">B2633&amp;C2633&amp;D2633</f>
        <v>REWAGANGEVJanuary</v>
      </c>
    </row>
    <row r="2634" customFormat="false" ht="20.25" hidden="true" customHeight="false" outlineLevel="0" collapsed="false">
      <c r="A2634" s="20" t="n">
        <v>11</v>
      </c>
      <c r="B2634" s="20" t="s">
        <v>69</v>
      </c>
      <c r="C2634" s="20" t="s">
        <v>208</v>
      </c>
      <c r="D2634" s="21" t="s">
        <v>362</v>
      </c>
      <c r="E2634" s="22" t="n">
        <v>9651</v>
      </c>
      <c r="F2634" s="22" t="n">
        <v>373862</v>
      </c>
      <c r="G2634" s="22" t="n">
        <v>822.5</v>
      </c>
      <c r="H2634" s="22" t="n">
        <v>1497</v>
      </c>
      <c r="J2634" s="23" t="str">
        <f aca="false">B2634&amp;C2634&amp;D2634</f>
        <v>REWAGANGEVFebruary</v>
      </c>
    </row>
    <row r="2635" customFormat="false" ht="20.25" hidden="true" customHeight="false" outlineLevel="0" collapsed="false">
      <c r="A2635" s="20" t="n">
        <v>12</v>
      </c>
      <c r="B2635" s="20" t="s">
        <v>69</v>
      </c>
      <c r="C2635" s="20" t="s">
        <v>208</v>
      </c>
      <c r="D2635" s="21" t="s">
        <v>363</v>
      </c>
      <c r="E2635" s="22" t="n">
        <v>10490</v>
      </c>
      <c r="F2635" s="22" t="n">
        <v>444941</v>
      </c>
      <c r="G2635" s="22" t="n">
        <v>976.64</v>
      </c>
      <c r="H2635" s="22" t="n">
        <v>1548</v>
      </c>
      <c r="J2635" s="23" t="str">
        <f aca="false">B2635&amp;C2635&amp;D2635</f>
        <v>REWAGANGEVMarch</v>
      </c>
    </row>
    <row r="2636" customFormat="false" ht="20.25" hidden="true" customHeight="false" outlineLevel="0" collapsed="false">
      <c r="A2636" s="20" t="n">
        <v>1</v>
      </c>
      <c r="B2636" s="20" t="s">
        <v>69</v>
      </c>
      <c r="C2636" s="20" t="s">
        <v>290</v>
      </c>
      <c r="D2636" s="21" t="s">
        <v>353</v>
      </c>
      <c r="E2636" s="22" t="n">
        <v>1893</v>
      </c>
      <c r="F2636" s="22" t="n">
        <v>41834</v>
      </c>
      <c r="G2636" s="22" t="n">
        <v>92.01</v>
      </c>
      <c r="H2636" s="22" t="n">
        <v>0</v>
      </c>
      <c r="J2636" s="23" t="str">
        <f aca="false">B2636&amp;C2636&amp;D2636</f>
        <v>REWAHANUMANAApril</v>
      </c>
    </row>
    <row r="2637" customFormat="false" ht="20.25" hidden="true" customHeight="false" outlineLevel="0" collapsed="false">
      <c r="A2637" s="20" t="n">
        <v>2</v>
      </c>
      <c r="B2637" s="20" t="s">
        <v>69</v>
      </c>
      <c r="C2637" s="20" t="s">
        <v>290</v>
      </c>
      <c r="D2637" s="21" t="s">
        <v>354</v>
      </c>
      <c r="E2637" s="22" t="n">
        <v>2852</v>
      </c>
      <c r="F2637" s="22" t="n">
        <v>53246</v>
      </c>
      <c r="G2637" s="22" t="n">
        <v>118.17</v>
      </c>
      <c r="H2637" s="22" t="n">
        <v>0</v>
      </c>
      <c r="J2637" s="23" t="str">
        <f aca="false">B2637&amp;C2637&amp;D2637</f>
        <v>REWAHANUMANAMay</v>
      </c>
    </row>
    <row r="2638" customFormat="false" ht="20.25" hidden="true" customHeight="false" outlineLevel="0" collapsed="false">
      <c r="A2638" s="20" t="n">
        <v>3</v>
      </c>
      <c r="B2638" s="20" t="s">
        <v>69</v>
      </c>
      <c r="C2638" s="20" t="s">
        <v>290</v>
      </c>
      <c r="D2638" s="21" t="s">
        <v>355</v>
      </c>
      <c r="E2638" s="22" t="n">
        <v>3802</v>
      </c>
      <c r="F2638" s="22" t="n">
        <v>83670</v>
      </c>
      <c r="G2638" s="22" t="n">
        <v>184.03</v>
      </c>
      <c r="H2638" s="22" t="n">
        <v>0</v>
      </c>
      <c r="J2638" s="23" t="str">
        <f aca="false">B2638&amp;C2638&amp;D2638</f>
        <v>REWAHANUMANAJune</v>
      </c>
    </row>
    <row r="2639" customFormat="false" ht="20.25" hidden="true" customHeight="false" outlineLevel="0" collapsed="false">
      <c r="A2639" s="20" t="n">
        <v>4</v>
      </c>
      <c r="B2639" s="20" t="s">
        <v>69</v>
      </c>
      <c r="C2639" s="20" t="s">
        <v>290</v>
      </c>
      <c r="D2639" s="21" t="s">
        <v>356</v>
      </c>
      <c r="E2639" s="22" t="n">
        <v>4566</v>
      </c>
      <c r="F2639" s="22" t="n">
        <v>101926</v>
      </c>
      <c r="G2639" s="22" t="n">
        <v>224.26</v>
      </c>
      <c r="H2639" s="22" t="n">
        <v>0</v>
      </c>
      <c r="J2639" s="23" t="str">
        <f aca="false">B2639&amp;C2639&amp;D2639</f>
        <v>REWAHANUMANAJuly</v>
      </c>
    </row>
    <row r="2640" customFormat="false" ht="20.25" hidden="true" customHeight="false" outlineLevel="0" collapsed="false">
      <c r="A2640" s="20" t="n">
        <v>5</v>
      </c>
      <c r="B2640" s="20" t="s">
        <v>69</v>
      </c>
      <c r="C2640" s="20" t="s">
        <v>290</v>
      </c>
      <c r="D2640" s="21" t="s">
        <v>357</v>
      </c>
      <c r="E2640" s="22" t="n">
        <v>5041</v>
      </c>
      <c r="F2640" s="22" t="n">
        <v>122379</v>
      </c>
      <c r="G2640" s="22" t="n">
        <v>430.9</v>
      </c>
      <c r="H2640" s="22" t="n">
        <v>0</v>
      </c>
      <c r="J2640" s="23" t="str">
        <f aca="false">B2640&amp;C2640&amp;D2640</f>
        <v>REWAHANUMANAAugust</v>
      </c>
    </row>
    <row r="2641" customFormat="false" ht="20.25" hidden="true" customHeight="false" outlineLevel="0" collapsed="false">
      <c r="A2641" s="20" t="n">
        <v>6</v>
      </c>
      <c r="B2641" s="20" t="s">
        <v>69</v>
      </c>
      <c r="C2641" s="20" t="s">
        <v>290</v>
      </c>
      <c r="D2641" s="21" t="s">
        <v>358</v>
      </c>
      <c r="E2641" s="22" t="n">
        <v>5416</v>
      </c>
      <c r="F2641" s="22" t="n">
        <v>136154</v>
      </c>
      <c r="G2641" s="22" t="n">
        <v>493.65</v>
      </c>
      <c r="H2641" s="22" t="n">
        <v>480</v>
      </c>
      <c r="J2641" s="23" t="str">
        <f aca="false">B2641&amp;C2641&amp;D2641</f>
        <v>REWAHANUMANASeptember</v>
      </c>
    </row>
    <row r="2642" customFormat="false" ht="20.25" hidden="false" customHeight="false" outlineLevel="0" collapsed="false">
      <c r="A2642" s="20" t="n">
        <v>7</v>
      </c>
      <c r="B2642" s="20" t="s">
        <v>69</v>
      </c>
      <c r="C2642" s="20" t="s">
        <v>290</v>
      </c>
      <c r="D2642" s="21" t="s">
        <v>359</v>
      </c>
      <c r="E2642" s="22" t="n">
        <v>5607</v>
      </c>
      <c r="F2642" s="22" t="n">
        <v>161636</v>
      </c>
      <c r="G2642" s="22" t="n">
        <v>355.58</v>
      </c>
      <c r="H2642" s="22" t="n">
        <v>712</v>
      </c>
      <c r="J2642" s="23" t="str">
        <f aca="false">B2642&amp;C2642&amp;D2642</f>
        <v>REWAHANUMANAOctober</v>
      </c>
    </row>
    <row r="2643" customFormat="false" ht="20.25" hidden="true" customHeight="false" outlineLevel="0" collapsed="false">
      <c r="A2643" s="22" t="n">
        <v>8</v>
      </c>
      <c r="B2643" s="20" t="s">
        <v>69</v>
      </c>
      <c r="C2643" s="20" t="s">
        <v>290</v>
      </c>
      <c r="D2643" s="21" t="s">
        <v>19</v>
      </c>
      <c r="E2643" s="22" t="n">
        <v>6085</v>
      </c>
      <c r="F2643" s="22" t="n">
        <v>191063</v>
      </c>
      <c r="G2643" s="22" t="n">
        <v>422.57</v>
      </c>
      <c r="H2643" s="22" t="n">
        <v>952</v>
      </c>
      <c r="J2643" s="23" t="str">
        <f aca="false">B2643&amp;C2643&amp;D2643</f>
        <v>REWAHANUMANANovember</v>
      </c>
    </row>
    <row r="2644" customFormat="false" ht="20.25" hidden="true" customHeight="false" outlineLevel="0" collapsed="false">
      <c r="A2644" s="20" t="n">
        <v>9</v>
      </c>
      <c r="B2644" s="20" t="s">
        <v>69</v>
      </c>
      <c r="C2644" s="20" t="s">
        <v>290</v>
      </c>
      <c r="D2644" s="21" t="s">
        <v>360</v>
      </c>
      <c r="E2644" s="22" t="n">
        <v>6846</v>
      </c>
      <c r="F2644" s="22" t="n">
        <v>237022</v>
      </c>
      <c r="G2644" s="22" t="n">
        <v>522.07</v>
      </c>
      <c r="H2644" s="22" t="n">
        <v>1138</v>
      </c>
      <c r="J2644" s="23" t="str">
        <f aca="false">B2644&amp;C2644&amp;D2644</f>
        <v>REWAHANUMANADecember</v>
      </c>
    </row>
    <row r="2645" customFormat="false" ht="20.25" hidden="true" customHeight="false" outlineLevel="0" collapsed="false">
      <c r="A2645" s="20" t="n">
        <v>10</v>
      </c>
      <c r="B2645" s="20" t="s">
        <v>69</v>
      </c>
      <c r="C2645" s="20" t="s">
        <v>290</v>
      </c>
      <c r="D2645" s="21" t="s">
        <v>361</v>
      </c>
      <c r="E2645" s="22" t="n">
        <v>7796</v>
      </c>
      <c r="F2645" s="22" t="n">
        <v>281668</v>
      </c>
      <c r="G2645" s="22" t="n">
        <v>619.61</v>
      </c>
      <c r="H2645" s="22" t="n">
        <v>1261</v>
      </c>
      <c r="J2645" s="23" t="str">
        <f aca="false">B2645&amp;C2645&amp;D2645</f>
        <v>REWAHANUMANAJanuary</v>
      </c>
    </row>
    <row r="2646" customFormat="false" ht="20.25" hidden="true" customHeight="false" outlineLevel="0" collapsed="false">
      <c r="A2646" s="20" t="n">
        <v>11</v>
      </c>
      <c r="B2646" s="20" t="s">
        <v>69</v>
      </c>
      <c r="C2646" s="20" t="s">
        <v>290</v>
      </c>
      <c r="D2646" s="21" t="s">
        <v>362</v>
      </c>
      <c r="E2646" s="22" t="n">
        <v>8747</v>
      </c>
      <c r="F2646" s="22" t="n">
        <v>338865</v>
      </c>
      <c r="G2646" s="22" t="n">
        <v>745.48</v>
      </c>
      <c r="H2646" s="22" t="n">
        <v>1357</v>
      </c>
      <c r="J2646" s="23" t="str">
        <f aca="false">B2646&amp;C2646&amp;D2646</f>
        <v>REWAHANUMANAFebruary</v>
      </c>
    </row>
    <row r="2647" customFormat="false" ht="20.25" hidden="true" customHeight="false" outlineLevel="0" collapsed="false">
      <c r="A2647" s="20" t="n">
        <v>12</v>
      </c>
      <c r="B2647" s="20" t="s">
        <v>69</v>
      </c>
      <c r="C2647" s="20" t="s">
        <v>290</v>
      </c>
      <c r="D2647" s="21" t="s">
        <v>363</v>
      </c>
      <c r="E2647" s="22" t="n">
        <v>9508</v>
      </c>
      <c r="F2647" s="22" t="n">
        <v>402378</v>
      </c>
      <c r="G2647" s="22" t="n">
        <v>885.3</v>
      </c>
      <c r="H2647" s="22" t="n">
        <v>1404</v>
      </c>
      <c r="J2647" s="23" t="str">
        <f aca="false">B2647&amp;C2647&amp;D2647</f>
        <v>REWAHANUMANAMarch</v>
      </c>
    </row>
    <row r="2648" customFormat="false" ht="20.25" hidden="true" customHeight="false" outlineLevel="0" collapsed="false">
      <c r="A2648" s="20" t="n">
        <v>1</v>
      </c>
      <c r="B2648" s="20" t="s">
        <v>69</v>
      </c>
      <c r="C2648" s="20" t="s">
        <v>316</v>
      </c>
      <c r="D2648" s="21" t="s">
        <v>353</v>
      </c>
      <c r="E2648" s="22" t="n">
        <v>1832</v>
      </c>
      <c r="F2648" s="22" t="n">
        <v>40221</v>
      </c>
      <c r="G2648" s="22" t="n">
        <v>88.57</v>
      </c>
      <c r="H2648" s="22" t="n">
        <v>0</v>
      </c>
      <c r="J2648" s="23" t="str">
        <f aca="false">B2648&amp;C2648&amp;D2648</f>
        <v>REWAJAWAApril</v>
      </c>
    </row>
    <row r="2649" customFormat="false" ht="20.25" hidden="true" customHeight="false" outlineLevel="0" collapsed="false">
      <c r="A2649" s="20" t="n">
        <v>2</v>
      </c>
      <c r="B2649" s="20" t="s">
        <v>69</v>
      </c>
      <c r="C2649" s="20" t="s">
        <v>316</v>
      </c>
      <c r="D2649" s="21" t="s">
        <v>354</v>
      </c>
      <c r="E2649" s="22" t="n">
        <v>2740</v>
      </c>
      <c r="F2649" s="22" t="n">
        <v>51189</v>
      </c>
      <c r="G2649" s="22" t="n">
        <v>112.56</v>
      </c>
      <c r="H2649" s="22" t="n">
        <v>0</v>
      </c>
      <c r="J2649" s="23" t="str">
        <f aca="false">B2649&amp;C2649&amp;D2649</f>
        <v>REWAJAWAMay</v>
      </c>
    </row>
    <row r="2650" customFormat="false" ht="20.25" hidden="true" customHeight="false" outlineLevel="0" collapsed="false">
      <c r="A2650" s="20" t="n">
        <v>3</v>
      </c>
      <c r="B2650" s="20" t="s">
        <v>69</v>
      </c>
      <c r="C2650" s="20" t="s">
        <v>316</v>
      </c>
      <c r="D2650" s="21" t="s">
        <v>355</v>
      </c>
      <c r="E2650" s="22" t="n">
        <v>3657</v>
      </c>
      <c r="F2650" s="22" t="n">
        <v>80437</v>
      </c>
      <c r="G2650" s="22" t="n">
        <v>177</v>
      </c>
      <c r="H2650" s="22" t="n">
        <v>0</v>
      </c>
      <c r="J2650" s="23" t="str">
        <f aca="false">B2650&amp;C2650&amp;D2650</f>
        <v>REWAJAWAJune</v>
      </c>
    </row>
    <row r="2651" customFormat="false" ht="20.25" hidden="true" customHeight="false" outlineLevel="0" collapsed="false">
      <c r="A2651" s="20" t="n">
        <v>4</v>
      </c>
      <c r="B2651" s="20" t="s">
        <v>69</v>
      </c>
      <c r="C2651" s="20" t="s">
        <v>316</v>
      </c>
      <c r="D2651" s="21" t="s">
        <v>356</v>
      </c>
      <c r="E2651" s="22" t="n">
        <v>4394</v>
      </c>
      <c r="F2651" s="22" t="n">
        <v>97991</v>
      </c>
      <c r="G2651" s="22" t="n">
        <v>215.6</v>
      </c>
      <c r="H2651" s="22" t="n">
        <v>0</v>
      </c>
      <c r="J2651" s="23" t="str">
        <f aca="false">B2651&amp;C2651&amp;D2651</f>
        <v>REWAJAWAJuly</v>
      </c>
    </row>
    <row r="2652" customFormat="false" ht="20.25" hidden="true" customHeight="false" outlineLevel="0" collapsed="false">
      <c r="A2652" s="20" t="n">
        <v>5</v>
      </c>
      <c r="B2652" s="20" t="s">
        <v>69</v>
      </c>
      <c r="C2652" s="20" t="s">
        <v>316</v>
      </c>
      <c r="D2652" s="21" t="s">
        <v>357</v>
      </c>
      <c r="E2652" s="22" t="n">
        <v>4840</v>
      </c>
      <c r="F2652" s="22" t="n">
        <v>117370</v>
      </c>
      <c r="G2652" s="22" t="n">
        <v>258.22</v>
      </c>
      <c r="H2652" s="22" t="n">
        <v>0</v>
      </c>
      <c r="J2652" s="23" t="str">
        <f aca="false">B2652&amp;C2652&amp;D2652</f>
        <v>REWAJAWAAugust</v>
      </c>
    </row>
    <row r="2653" customFormat="false" ht="20.25" hidden="true" customHeight="false" outlineLevel="0" collapsed="false">
      <c r="A2653" s="20" t="n">
        <v>6</v>
      </c>
      <c r="B2653" s="20" t="s">
        <v>69</v>
      </c>
      <c r="C2653" s="20" t="s">
        <v>316</v>
      </c>
      <c r="D2653" s="21" t="s">
        <v>358</v>
      </c>
      <c r="E2653" s="22" t="n">
        <v>5206</v>
      </c>
      <c r="F2653" s="22" t="n">
        <v>146110</v>
      </c>
      <c r="G2653" s="22" t="n">
        <v>288.04</v>
      </c>
      <c r="H2653" s="22" t="n">
        <v>468</v>
      </c>
      <c r="J2653" s="23" t="str">
        <f aca="false">B2653&amp;C2653&amp;D2653</f>
        <v>REWAJAWASeptember</v>
      </c>
    </row>
    <row r="2654" customFormat="false" ht="20.25" hidden="false" customHeight="false" outlineLevel="0" collapsed="false">
      <c r="A2654" s="20" t="n">
        <v>7</v>
      </c>
      <c r="B2654" s="20" t="s">
        <v>69</v>
      </c>
      <c r="C2654" s="20" t="s">
        <v>316</v>
      </c>
      <c r="D2654" s="21" t="s">
        <v>359</v>
      </c>
      <c r="E2654" s="22" t="n">
        <v>5388</v>
      </c>
      <c r="F2654" s="22" t="n">
        <v>155397</v>
      </c>
      <c r="G2654" s="22" t="n">
        <v>341.94</v>
      </c>
      <c r="H2654" s="22" t="n">
        <v>686</v>
      </c>
      <c r="J2654" s="23" t="str">
        <f aca="false">B2654&amp;C2654&amp;D2654</f>
        <v>REWAJAWAOctober</v>
      </c>
    </row>
    <row r="2655" customFormat="false" ht="20.25" hidden="true" customHeight="false" outlineLevel="0" collapsed="false">
      <c r="A2655" s="22" t="n">
        <v>8</v>
      </c>
      <c r="B2655" s="20" t="s">
        <v>69</v>
      </c>
      <c r="C2655" s="20" t="s">
        <v>316</v>
      </c>
      <c r="D2655" s="21" t="s">
        <v>19</v>
      </c>
      <c r="E2655" s="22" t="n">
        <v>5859</v>
      </c>
      <c r="F2655" s="22" t="n">
        <v>185052</v>
      </c>
      <c r="G2655" s="22" t="n">
        <v>406.28</v>
      </c>
      <c r="H2655" s="22" t="n">
        <v>915</v>
      </c>
      <c r="J2655" s="23" t="str">
        <f aca="false">B2655&amp;C2655&amp;D2655</f>
        <v>REWAJAWANovember</v>
      </c>
    </row>
    <row r="2656" customFormat="false" ht="20.25" hidden="true" customHeight="false" outlineLevel="0" collapsed="false">
      <c r="A2656" s="20" t="n">
        <v>9</v>
      </c>
      <c r="B2656" s="20" t="s">
        <v>69</v>
      </c>
      <c r="C2656" s="20" t="s">
        <v>316</v>
      </c>
      <c r="D2656" s="21" t="s">
        <v>360</v>
      </c>
      <c r="E2656" s="22" t="n">
        <v>6581</v>
      </c>
      <c r="F2656" s="22" t="n">
        <v>228154</v>
      </c>
      <c r="G2656" s="22" t="n">
        <v>500.96</v>
      </c>
      <c r="H2656" s="22" t="n">
        <v>1097</v>
      </c>
      <c r="J2656" s="23" t="str">
        <f aca="false">B2656&amp;C2656&amp;D2656</f>
        <v>REWAJAWADecember</v>
      </c>
    </row>
    <row r="2657" customFormat="false" ht="20.25" hidden="true" customHeight="false" outlineLevel="0" collapsed="false">
      <c r="A2657" s="20" t="n">
        <v>10</v>
      </c>
      <c r="B2657" s="20" t="s">
        <v>69</v>
      </c>
      <c r="C2657" s="20" t="s">
        <v>316</v>
      </c>
      <c r="D2657" s="21" t="s">
        <v>361</v>
      </c>
      <c r="E2657" s="22" t="n">
        <v>7496</v>
      </c>
      <c r="F2657" s="22" t="n">
        <v>270758</v>
      </c>
      <c r="G2657" s="22" t="n">
        <v>595.59</v>
      </c>
      <c r="H2657" s="22" t="n">
        <v>1207</v>
      </c>
      <c r="J2657" s="23" t="str">
        <f aca="false">B2657&amp;C2657&amp;D2657</f>
        <v>REWAJAWAJanuary</v>
      </c>
    </row>
    <row r="2658" customFormat="false" ht="20.25" hidden="true" customHeight="false" outlineLevel="0" collapsed="false">
      <c r="A2658" s="20" t="n">
        <v>11</v>
      </c>
      <c r="B2658" s="20" t="s">
        <v>69</v>
      </c>
      <c r="C2658" s="20" t="s">
        <v>316</v>
      </c>
      <c r="D2658" s="21" t="s">
        <v>362</v>
      </c>
      <c r="E2658" s="22" t="n">
        <v>8406</v>
      </c>
      <c r="F2658" s="22" t="n">
        <v>325784</v>
      </c>
      <c r="G2658" s="22" t="n">
        <v>715.88</v>
      </c>
      <c r="H2658" s="22" t="n">
        <v>1311</v>
      </c>
      <c r="J2658" s="23" t="str">
        <f aca="false">B2658&amp;C2658&amp;D2658</f>
        <v>REWAJAWAFebruary</v>
      </c>
    </row>
    <row r="2659" customFormat="false" ht="20.25" hidden="true" customHeight="false" outlineLevel="0" collapsed="false">
      <c r="A2659" s="20" t="n">
        <v>12</v>
      </c>
      <c r="B2659" s="20" t="s">
        <v>69</v>
      </c>
      <c r="C2659" s="20" t="s">
        <v>316</v>
      </c>
      <c r="D2659" s="21" t="s">
        <v>363</v>
      </c>
      <c r="E2659" s="22" t="n">
        <v>9141</v>
      </c>
      <c r="F2659" s="22" t="n">
        <v>386846</v>
      </c>
      <c r="G2659" s="22" t="n">
        <v>851.03</v>
      </c>
      <c r="H2659" s="22" t="n">
        <v>1349</v>
      </c>
      <c r="J2659" s="23" t="str">
        <f aca="false">B2659&amp;C2659&amp;D2659</f>
        <v>REWAJAWAMarch</v>
      </c>
    </row>
    <row r="2660" customFormat="false" ht="20.25" hidden="true" customHeight="false" outlineLevel="0" collapsed="false">
      <c r="A2660" s="20" t="n">
        <v>1</v>
      </c>
      <c r="B2660" s="20" t="s">
        <v>69</v>
      </c>
      <c r="C2660" s="20" t="s">
        <v>70</v>
      </c>
      <c r="D2660" s="21" t="s">
        <v>353</v>
      </c>
      <c r="E2660" s="22" t="n">
        <v>2673</v>
      </c>
      <c r="F2660" s="22" t="n">
        <v>58839</v>
      </c>
      <c r="G2660" s="22" t="n">
        <v>129.47</v>
      </c>
      <c r="H2660" s="22" t="n">
        <v>0</v>
      </c>
      <c r="J2660" s="23" t="str">
        <f aca="false">B2660&amp;C2660&amp;D2660</f>
        <v>REWAMAUGANJApril</v>
      </c>
    </row>
    <row r="2661" customFormat="false" ht="20.25" hidden="true" customHeight="false" outlineLevel="0" collapsed="false">
      <c r="A2661" s="20" t="n">
        <v>2</v>
      </c>
      <c r="B2661" s="20" t="s">
        <v>69</v>
      </c>
      <c r="C2661" s="20" t="s">
        <v>70</v>
      </c>
      <c r="D2661" s="21" t="s">
        <v>354</v>
      </c>
      <c r="E2661" s="22" t="n">
        <v>4019</v>
      </c>
      <c r="F2661" s="22" t="n">
        <v>74881</v>
      </c>
      <c r="G2661" s="22" t="n">
        <v>164.72</v>
      </c>
      <c r="H2661" s="22" t="n">
        <v>0</v>
      </c>
      <c r="J2661" s="23" t="str">
        <f aca="false">B2661&amp;C2661&amp;D2661</f>
        <v>REWAMAUGANJMay</v>
      </c>
    </row>
    <row r="2662" customFormat="false" ht="20.25" hidden="true" customHeight="false" outlineLevel="0" collapsed="false">
      <c r="A2662" s="20" t="n">
        <v>3</v>
      </c>
      <c r="B2662" s="20" t="s">
        <v>69</v>
      </c>
      <c r="C2662" s="20" t="s">
        <v>70</v>
      </c>
      <c r="D2662" s="21" t="s">
        <v>355</v>
      </c>
      <c r="E2662" s="22" t="n">
        <v>5351</v>
      </c>
      <c r="F2662" s="22" t="n">
        <v>117675</v>
      </c>
      <c r="G2662" s="22" t="n">
        <v>258.91</v>
      </c>
      <c r="H2662" s="22" t="n">
        <v>0</v>
      </c>
      <c r="J2662" s="23" t="str">
        <f aca="false">B2662&amp;C2662&amp;D2662</f>
        <v>REWAMAUGANJJune</v>
      </c>
    </row>
    <row r="2663" customFormat="false" ht="20.25" hidden="true" customHeight="false" outlineLevel="0" collapsed="false">
      <c r="A2663" s="20" t="n">
        <v>4</v>
      </c>
      <c r="B2663" s="20" t="s">
        <v>69</v>
      </c>
      <c r="C2663" s="20" t="s">
        <v>70</v>
      </c>
      <c r="D2663" s="21" t="s">
        <v>356</v>
      </c>
      <c r="E2663" s="22" t="n">
        <v>6419</v>
      </c>
      <c r="F2663" s="22" t="n">
        <v>143344</v>
      </c>
      <c r="G2663" s="22" t="n">
        <v>315.39</v>
      </c>
      <c r="H2663" s="22" t="n">
        <v>0</v>
      </c>
      <c r="J2663" s="23" t="str">
        <f aca="false">B2663&amp;C2663&amp;D2663</f>
        <v>REWAMAUGANJJuly</v>
      </c>
    </row>
    <row r="2664" customFormat="false" ht="20.25" hidden="true" customHeight="false" outlineLevel="0" collapsed="false">
      <c r="A2664" s="20" t="n">
        <v>5</v>
      </c>
      <c r="B2664" s="20" t="s">
        <v>69</v>
      </c>
      <c r="C2664" s="20" t="s">
        <v>70</v>
      </c>
      <c r="D2664" s="21" t="s">
        <v>357</v>
      </c>
      <c r="E2664" s="22" t="n">
        <v>7091</v>
      </c>
      <c r="F2664" s="22" t="n">
        <v>171688</v>
      </c>
      <c r="G2664" s="22" t="n">
        <v>377.73</v>
      </c>
      <c r="H2664" s="22" t="n">
        <v>0</v>
      </c>
      <c r="J2664" s="23" t="str">
        <f aca="false">B2664&amp;C2664&amp;D2664</f>
        <v>REWAMAUGANJAugust</v>
      </c>
    </row>
    <row r="2665" customFormat="false" ht="20.25" hidden="true" customHeight="false" outlineLevel="0" collapsed="false">
      <c r="A2665" s="20" t="n">
        <v>6</v>
      </c>
      <c r="B2665" s="20" t="s">
        <v>69</v>
      </c>
      <c r="C2665" s="20" t="s">
        <v>70</v>
      </c>
      <c r="D2665" s="21" t="s">
        <v>358</v>
      </c>
      <c r="E2665" s="22" t="n">
        <v>7620</v>
      </c>
      <c r="F2665" s="22" t="n">
        <v>191483</v>
      </c>
      <c r="G2665" s="22" t="n">
        <v>421.28</v>
      </c>
      <c r="H2665" s="22" t="n">
        <v>673</v>
      </c>
      <c r="J2665" s="23" t="str">
        <f aca="false">B2665&amp;C2665&amp;D2665</f>
        <v>REWAMAUGANJSeptember</v>
      </c>
    </row>
    <row r="2666" customFormat="false" ht="20.25" hidden="false" customHeight="false" outlineLevel="0" collapsed="false">
      <c r="A2666" s="20" t="n">
        <v>7</v>
      </c>
      <c r="B2666" s="20" t="s">
        <v>69</v>
      </c>
      <c r="C2666" s="20" t="s">
        <v>70</v>
      </c>
      <c r="D2666" s="21" t="s">
        <v>359</v>
      </c>
      <c r="E2666" s="22" t="n">
        <v>7893</v>
      </c>
      <c r="F2666" s="22" t="n">
        <v>227324</v>
      </c>
      <c r="G2666" s="22" t="n">
        <v>500.1</v>
      </c>
      <c r="H2666" s="22" t="n">
        <v>1004</v>
      </c>
      <c r="J2666" s="23" t="str">
        <f aca="false">B2666&amp;C2666&amp;D2666</f>
        <v>REWAMAUGANJOctober</v>
      </c>
    </row>
    <row r="2667" customFormat="false" ht="20.25" hidden="true" customHeight="false" outlineLevel="0" collapsed="false">
      <c r="A2667" s="22" t="n">
        <v>8</v>
      </c>
      <c r="B2667" s="20" t="s">
        <v>69</v>
      </c>
      <c r="C2667" s="20" t="s">
        <v>70</v>
      </c>
      <c r="D2667" s="21" t="s">
        <v>19</v>
      </c>
      <c r="E2667" s="22" t="n">
        <v>8558</v>
      </c>
      <c r="F2667" s="22" t="n">
        <v>270113</v>
      </c>
      <c r="G2667" s="22" t="n">
        <v>594.19</v>
      </c>
      <c r="H2667" s="22" t="n">
        <v>1338</v>
      </c>
      <c r="J2667" s="23" t="str">
        <f aca="false">B2667&amp;C2667&amp;D2667</f>
        <v>REWAMAUGANJNovember</v>
      </c>
    </row>
    <row r="2668" customFormat="false" ht="20.25" hidden="true" customHeight="false" outlineLevel="0" collapsed="false">
      <c r="A2668" s="20" t="n">
        <v>9</v>
      </c>
      <c r="B2668" s="20" t="s">
        <v>69</v>
      </c>
      <c r="C2668" s="20" t="s">
        <v>70</v>
      </c>
      <c r="D2668" s="21" t="s">
        <v>360</v>
      </c>
      <c r="E2668" s="22" t="n">
        <v>9624</v>
      </c>
      <c r="F2668" s="22" t="n">
        <v>333765</v>
      </c>
      <c r="G2668" s="22" t="n">
        <v>734.29</v>
      </c>
      <c r="H2668" s="22" t="n">
        <v>1602</v>
      </c>
      <c r="J2668" s="23" t="str">
        <f aca="false">B2668&amp;C2668&amp;D2668</f>
        <v>REWAMAUGANJDecember</v>
      </c>
    </row>
    <row r="2669" customFormat="false" ht="20.25" hidden="true" customHeight="false" outlineLevel="0" collapsed="false">
      <c r="A2669" s="20" t="n">
        <v>10</v>
      </c>
      <c r="B2669" s="20" t="s">
        <v>69</v>
      </c>
      <c r="C2669" s="20" t="s">
        <v>70</v>
      </c>
      <c r="D2669" s="21" t="s">
        <v>361</v>
      </c>
      <c r="E2669" s="22" t="n">
        <v>10965</v>
      </c>
      <c r="F2669" s="22" t="n">
        <v>395880</v>
      </c>
      <c r="G2669" s="22" t="n">
        <v>871.43</v>
      </c>
      <c r="H2669" s="22" t="n">
        <v>1772</v>
      </c>
      <c r="J2669" s="23" t="str">
        <f aca="false">B2669&amp;C2669&amp;D2669</f>
        <v>REWAMAUGANJJanuary</v>
      </c>
    </row>
    <row r="2670" customFormat="false" ht="20.25" hidden="true" customHeight="false" outlineLevel="0" collapsed="false">
      <c r="A2670" s="20" t="n">
        <v>11</v>
      </c>
      <c r="B2670" s="20" t="s">
        <v>69</v>
      </c>
      <c r="C2670" s="20" t="s">
        <v>70</v>
      </c>
      <c r="D2670" s="21" t="s">
        <v>362</v>
      </c>
      <c r="E2670" s="22" t="n">
        <v>12298</v>
      </c>
      <c r="F2670" s="22" t="n">
        <v>476678</v>
      </c>
      <c r="G2670" s="22" t="n">
        <v>1048.47</v>
      </c>
      <c r="H2670" s="22" t="n">
        <v>1908</v>
      </c>
      <c r="J2670" s="23" t="str">
        <f aca="false">B2670&amp;C2670&amp;D2670</f>
        <v>REWAMAUGANJFebruary</v>
      </c>
    </row>
    <row r="2671" customFormat="false" ht="20.25" hidden="true" customHeight="false" outlineLevel="0" collapsed="false">
      <c r="A2671" s="20" t="n">
        <v>12</v>
      </c>
      <c r="B2671" s="20" t="s">
        <v>69</v>
      </c>
      <c r="C2671" s="20" t="s">
        <v>70</v>
      </c>
      <c r="D2671" s="21" t="s">
        <v>363</v>
      </c>
      <c r="E2671" s="22" t="n">
        <v>13372</v>
      </c>
      <c r="F2671" s="22" t="n">
        <v>565899</v>
      </c>
      <c r="G2671" s="22" t="n">
        <v>1244.98</v>
      </c>
      <c r="H2671" s="22" t="n">
        <v>1976</v>
      </c>
      <c r="J2671" s="23" t="str">
        <f aca="false">B2671&amp;C2671&amp;D2671</f>
        <v>REWAMAUGANJMarch</v>
      </c>
    </row>
    <row r="2672" customFormat="false" ht="20.25" hidden="true" customHeight="false" outlineLevel="0" collapsed="false">
      <c r="A2672" s="20" t="n">
        <v>1</v>
      </c>
      <c r="B2672" s="20" t="s">
        <v>69</v>
      </c>
      <c r="C2672" s="20" t="s">
        <v>117</v>
      </c>
      <c r="D2672" s="21" t="s">
        <v>353</v>
      </c>
      <c r="E2672" s="22" t="n">
        <v>1807</v>
      </c>
      <c r="F2672" s="22" t="n">
        <v>39827</v>
      </c>
      <c r="G2672" s="22" t="n">
        <v>87.63</v>
      </c>
      <c r="H2672" s="22" t="n">
        <v>1</v>
      </c>
      <c r="J2672" s="23" t="str">
        <f aca="false">B2672&amp;C2672&amp;D2672</f>
        <v>REWANAIGARHIApril</v>
      </c>
    </row>
    <row r="2673" customFormat="false" ht="20.25" hidden="true" customHeight="false" outlineLevel="0" collapsed="false">
      <c r="A2673" s="20" t="n">
        <v>2</v>
      </c>
      <c r="B2673" s="20" t="s">
        <v>69</v>
      </c>
      <c r="C2673" s="20" t="s">
        <v>117</v>
      </c>
      <c r="D2673" s="21" t="s">
        <v>354</v>
      </c>
      <c r="E2673" s="22" t="n">
        <v>2719</v>
      </c>
      <c r="F2673" s="22" t="n">
        <v>50693</v>
      </c>
      <c r="G2673" s="22" t="n">
        <v>111.55</v>
      </c>
      <c r="H2673" s="22" t="n">
        <v>0</v>
      </c>
      <c r="J2673" s="23" t="str">
        <f aca="false">B2673&amp;C2673&amp;D2673</f>
        <v>REWANAIGARHIMay</v>
      </c>
    </row>
    <row r="2674" customFormat="false" ht="20.25" hidden="true" customHeight="false" outlineLevel="0" collapsed="false">
      <c r="A2674" s="20" t="n">
        <v>3</v>
      </c>
      <c r="B2674" s="20" t="s">
        <v>69</v>
      </c>
      <c r="C2674" s="20" t="s">
        <v>117</v>
      </c>
      <c r="D2674" s="21" t="s">
        <v>355</v>
      </c>
      <c r="E2674" s="22" t="n">
        <v>3619</v>
      </c>
      <c r="F2674" s="22" t="n">
        <v>79661</v>
      </c>
      <c r="G2674" s="22" t="n">
        <v>175.22</v>
      </c>
      <c r="H2674" s="22" t="n">
        <v>0</v>
      </c>
      <c r="J2674" s="23" t="str">
        <f aca="false">B2674&amp;C2674&amp;D2674</f>
        <v>REWANAIGARHIJune</v>
      </c>
    </row>
    <row r="2675" customFormat="false" ht="20.25" hidden="true" customHeight="false" outlineLevel="0" collapsed="false">
      <c r="A2675" s="20" t="n">
        <v>4</v>
      </c>
      <c r="B2675" s="20" t="s">
        <v>69</v>
      </c>
      <c r="C2675" s="20" t="s">
        <v>117</v>
      </c>
      <c r="D2675" s="21" t="s">
        <v>356</v>
      </c>
      <c r="E2675" s="22" t="n">
        <v>4346</v>
      </c>
      <c r="F2675" s="22" t="n">
        <v>97038</v>
      </c>
      <c r="G2675" s="22" t="n">
        <v>213.47</v>
      </c>
      <c r="H2675" s="22" t="n">
        <v>0</v>
      </c>
      <c r="J2675" s="23" t="str">
        <f aca="false">B2675&amp;C2675&amp;D2675</f>
        <v>REWANAIGARHIJuly</v>
      </c>
    </row>
    <row r="2676" customFormat="false" ht="20.25" hidden="true" customHeight="false" outlineLevel="0" collapsed="false">
      <c r="A2676" s="20" t="n">
        <v>5</v>
      </c>
      <c r="B2676" s="20" t="s">
        <v>69</v>
      </c>
      <c r="C2676" s="20" t="s">
        <v>117</v>
      </c>
      <c r="D2676" s="21" t="s">
        <v>357</v>
      </c>
      <c r="E2676" s="22" t="n">
        <v>4797</v>
      </c>
      <c r="F2676" s="22" t="n">
        <v>116225</v>
      </c>
      <c r="G2676" s="22" t="n">
        <v>255.7</v>
      </c>
      <c r="H2676" s="22" t="n">
        <v>0</v>
      </c>
      <c r="J2676" s="23" t="str">
        <f aca="false">B2676&amp;C2676&amp;D2676</f>
        <v>REWANAIGARHIAugust</v>
      </c>
    </row>
    <row r="2677" customFormat="false" ht="20.25" hidden="true" customHeight="false" outlineLevel="0" collapsed="false">
      <c r="A2677" s="20" t="n">
        <v>6</v>
      </c>
      <c r="B2677" s="20" t="s">
        <v>69</v>
      </c>
      <c r="C2677" s="20" t="s">
        <v>117</v>
      </c>
      <c r="D2677" s="21" t="s">
        <v>358</v>
      </c>
      <c r="E2677" s="22" t="n">
        <v>5161</v>
      </c>
      <c r="F2677" s="22" t="n">
        <v>129623</v>
      </c>
      <c r="G2677" s="22" t="n">
        <v>285.2</v>
      </c>
      <c r="H2677" s="22" t="n">
        <v>453</v>
      </c>
      <c r="J2677" s="23" t="str">
        <f aca="false">B2677&amp;C2677&amp;D2677</f>
        <v>REWANAIGARHISeptember</v>
      </c>
    </row>
    <row r="2678" customFormat="false" ht="20.25" hidden="false" customHeight="false" outlineLevel="0" collapsed="false">
      <c r="A2678" s="20" t="n">
        <v>7</v>
      </c>
      <c r="B2678" s="20" t="s">
        <v>69</v>
      </c>
      <c r="C2678" s="20" t="s">
        <v>117</v>
      </c>
      <c r="D2678" s="21" t="s">
        <v>359</v>
      </c>
      <c r="E2678" s="22" t="n">
        <v>5341</v>
      </c>
      <c r="F2678" s="22" t="n">
        <v>153884</v>
      </c>
      <c r="G2678" s="22" t="n">
        <v>338.49</v>
      </c>
      <c r="H2678" s="22" t="n">
        <v>682</v>
      </c>
      <c r="J2678" s="23" t="str">
        <f aca="false">B2678&amp;C2678&amp;D2678</f>
        <v>REWANAIGARHIOctober</v>
      </c>
    </row>
    <row r="2679" customFormat="false" ht="20.25" hidden="true" customHeight="false" outlineLevel="0" collapsed="false">
      <c r="A2679" s="22" t="n">
        <v>8</v>
      </c>
      <c r="B2679" s="20" t="s">
        <v>69</v>
      </c>
      <c r="C2679" s="20" t="s">
        <v>117</v>
      </c>
      <c r="D2679" s="21" t="s">
        <v>19</v>
      </c>
      <c r="E2679" s="22" t="n">
        <v>5793</v>
      </c>
      <c r="F2679" s="22" t="n">
        <v>182847</v>
      </c>
      <c r="G2679" s="22" t="n">
        <v>402.2</v>
      </c>
      <c r="H2679" s="22" t="n">
        <v>908</v>
      </c>
      <c r="J2679" s="23" t="str">
        <f aca="false">B2679&amp;C2679&amp;D2679</f>
        <v>REWANAIGARHINovember</v>
      </c>
    </row>
    <row r="2680" customFormat="false" ht="20.25" hidden="true" customHeight="false" outlineLevel="0" collapsed="false">
      <c r="A2680" s="20" t="n">
        <v>9</v>
      </c>
      <c r="B2680" s="20" t="s">
        <v>69</v>
      </c>
      <c r="C2680" s="20" t="s">
        <v>117</v>
      </c>
      <c r="D2680" s="21" t="s">
        <v>360</v>
      </c>
      <c r="E2680" s="22" t="n">
        <v>6518</v>
      </c>
      <c r="F2680" s="22" t="n">
        <v>225938</v>
      </c>
      <c r="G2680" s="22" t="n">
        <v>497.17</v>
      </c>
      <c r="H2680" s="22" t="n">
        <v>1089</v>
      </c>
      <c r="J2680" s="23" t="str">
        <f aca="false">B2680&amp;C2680&amp;D2680</f>
        <v>REWANAIGARHIDecember</v>
      </c>
    </row>
    <row r="2681" customFormat="false" ht="20.25" hidden="true" customHeight="false" outlineLevel="0" collapsed="false">
      <c r="A2681" s="20" t="n">
        <v>10</v>
      </c>
      <c r="B2681" s="20" t="s">
        <v>69</v>
      </c>
      <c r="C2681" s="20" t="s">
        <v>117</v>
      </c>
      <c r="D2681" s="21" t="s">
        <v>361</v>
      </c>
      <c r="E2681" s="22" t="n">
        <v>7421</v>
      </c>
      <c r="F2681" s="22" t="n">
        <v>268123</v>
      </c>
      <c r="G2681" s="22" t="n">
        <v>589.85</v>
      </c>
      <c r="H2681" s="22" t="n">
        <v>1200</v>
      </c>
      <c r="J2681" s="23" t="str">
        <f aca="false">B2681&amp;C2681&amp;D2681</f>
        <v>REWANAIGARHIJanuary</v>
      </c>
    </row>
    <row r="2682" customFormat="false" ht="20.25" hidden="true" customHeight="false" outlineLevel="0" collapsed="false">
      <c r="A2682" s="20" t="n">
        <v>11</v>
      </c>
      <c r="B2682" s="20" t="s">
        <v>69</v>
      </c>
      <c r="C2682" s="20" t="s">
        <v>117</v>
      </c>
      <c r="D2682" s="21" t="s">
        <v>362</v>
      </c>
      <c r="E2682" s="22" t="n">
        <v>8331</v>
      </c>
      <c r="F2682" s="22" t="n">
        <v>322613</v>
      </c>
      <c r="G2682" s="22" t="n">
        <v>709.75</v>
      </c>
      <c r="H2682" s="22" t="n">
        <v>1295</v>
      </c>
      <c r="J2682" s="23" t="str">
        <f aca="false">B2682&amp;C2682&amp;D2682</f>
        <v>REWANAIGARHIFebruary</v>
      </c>
    </row>
    <row r="2683" customFormat="false" ht="20.25" hidden="true" customHeight="false" outlineLevel="0" collapsed="false">
      <c r="A2683" s="20" t="n">
        <v>12</v>
      </c>
      <c r="B2683" s="20" t="s">
        <v>69</v>
      </c>
      <c r="C2683" s="20" t="s">
        <v>117</v>
      </c>
      <c r="D2683" s="21" t="s">
        <v>363</v>
      </c>
      <c r="E2683" s="22" t="n">
        <v>9052</v>
      </c>
      <c r="F2683" s="22" t="n">
        <v>383079</v>
      </c>
      <c r="G2683" s="22" t="n">
        <v>842.76</v>
      </c>
      <c r="H2683" s="22" t="n">
        <v>1339</v>
      </c>
      <c r="J2683" s="23" t="str">
        <f aca="false">B2683&amp;C2683&amp;D2683</f>
        <v>REWANAIGARHIMarch</v>
      </c>
    </row>
    <row r="2684" customFormat="false" ht="20.25" hidden="true" customHeight="false" outlineLevel="0" collapsed="false">
      <c r="A2684" s="20" t="n">
        <v>1</v>
      </c>
      <c r="B2684" s="20" t="s">
        <v>69</v>
      </c>
      <c r="C2684" s="20" t="s">
        <v>136</v>
      </c>
      <c r="D2684" s="21" t="s">
        <v>353</v>
      </c>
      <c r="E2684" s="22" t="n">
        <v>2407</v>
      </c>
      <c r="F2684" s="22" t="n">
        <v>52844</v>
      </c>
      <c r="G2684" s="22" t="n">
        <v>116.47</v>
      </c>
      <c r="H2684" s="22" t="n">
        <v>0</v>
      </c>
      <c r="J2684" s="23" t="str">
        <f aca="false">B2684&amp;C2684&amp;D2684</f>
        <v>REWARAIPURKARCHULIYANApril</v>
      </c>
    </row>
    <row r="2685" customFormat="false" ht="20.25" hidden="true" customHeight="false" outlineLevel="0" collapsed="false">
      <c r="A2685" s="20" t="n">
        <v>2</v>
      </c>
      <c r="B2685" s="20" t="s">
        <v>69</v>
      </c>
      <c r="C2685" s="20" t="s">
        <v>136</v>
      </c>
      <c r="D2685" s="21" t="s">
        <v>354</v>
      </c>
      <c r="E2685" s="22" t="n">
        <v>3597</v>
      </c>
      <c r="F2685" s="22" t="n">
        <v>67804</v>
      </c>
      <c r="G2685" s="22" t="n">
        <v>149.6</v>
      </c>
      <c r="H2685" s="22" t="n">
        <v>0</v>
      </c>
      <c r="J2685" s="23" t="str">
        <f aca="false">B2685&amp;C2685&amp;D2685</f>
        <v>REWARAIPURKARCHULIYANMay</v>
      </c>
    </row>
    <row r="2686" customFormat="false" ht="20.25" hidden="true" customHeight="false" outlineLevel="0" collapsed="false">
      <c r="A2686" s="20" t="n">
        <v>3</v>
      </c>
      <c r="B2686" s="20" t="s">
        <v>69</v>
      </c>
      <c r="C2686" s="20" t="s">
        <v>136</v>
      </c>
      <c r="D2686" s="21" t="s">
        <v>355</v>
      </c>
      <c r="E2686" s="22" t="n">
        <v>4796</v>
      </c>
      <c r="F2686" s="22" t="n">
        <v>106560</v>
      </c>
      <c r="G2686" s="22" t="n">
        <v>234.62</v>
      </c>
      <c r="H2686" s="22" t="n">
        <v>0</v>
      </c>
      <c r="J2686" s="23" t="str">
        <f aca="false">B2686&amp;C2686&amp;D2686</f>
        <v>REWARAIPURKARCHULIYANJune</v>
      </c>
    </row>
    <row r="2687" customFormat="false" ht="20.25" hidden="true" customHeight="false" outlineLevel="0" collapsed="false">
      <c r="A2687" s="20" t="n">
        <v>4</v>
      </c>
      <c r="B2687" s="20" t="s">
        <v>69</v>
      </c>
      <c r="C2687" s="20" t="s">
        <v>136</v>
      </c>
      <c r="D2687" s="21" t="s">
        <v>356</v>
      </c>
      <c r="E2687" s="22" t="n">
        <v>5762</v>
      </c>
      <c r="F2687" s="22" t="n">
        <v>129632</v>
      </c>
      <c r="G2687" s="22" t="n">
        <v>285.46</v>
      </c>
      <c r="H2687" s="22" t="n">
        <v>0</v>
      </c>
      <c r="J2687" s="23" t="str">
        <f aca="false">B2687&amp;C2687&amp;D2687</f>
        <v>REWARAIPURKARCHULIYANJuly</v>
      </c>
    </row>
    <row r="2688" customFormat="false" ht="20.25" hidden="true" customHeight="false" outlineLevel="0" collapsed="false">
      <c r="A2688" s="20" t="n">
        <v>5</v>
      </c>
      <c r="B2688" s="20" t="s">
        <v>69</v>
      </c>
      <c r="C2688" s="20" t="s">
        <v>136</v>
      </c>
      <c r="D2688" s="21" t="s">
        <v>357</v>
      </c>
      <c r="E2688" s="22" t="n">
        <v>6360</v>
      </c>
      <c r="F2688" s="22" t="n">
        <v>154984</v>
      </c>
      <c r="G2688" s="22" t="n">
        <v>341.26</v>
      </c>
      <c r="H2688" s="22" t="n">
        <v>0</v>
      </c>
      <c r="J2688" s="23" t="str">
        <f aca="false">B2688&amp;C2688&amp;D2688</f>
        <v>REWARAIPURKARCHULIYANAugust</v>
      </c>
    </row>
    <row r="2689" customFormat="false" ht="20.25" hidden="true" customHeight="false" outlineLevel="0" collapsed="false">
      <c r="A2689" s="20" t="n">
        <v>6</v>
      </c>
      <c r="B2689" s="20" t="s">
        <v>69</v>
      </c>
      <c r="C2689" s="20" t="s">
        <v>136</v>
      </c>
      <c r="D2689" s="21" t="s">
        <v>358</v>
      </c>
      <c r="E2689" s="22" t="n">
        <v>6839</v>
      </c>
      <c r="F2689" s="22" t="n">
        <v>172734</v>
      </c>
      <c r="G2689" s="22" t="n">
        <v>380.37</v>
      </c>
      <c r="H2689" s="22" t="n">
        <v>602</v>
      </c>
      <c r="J2689" s="23" t="str">
        <f aca="false">B2689&amp;C2689&amp;D2689</f>
        <v>REWARAIPURKARCHULIYANSeptember</v>
      </c>
    </row>
    <row r="2690" customFormat="false" ht="20.25" hidden="false" customHeight="false" outlineLevel="0" collapsed="false">
      <c r="A2690" s="20" t="n">
        <v>7</v>
      </c>
      <c r="B2690" s="20" t="s">
        <v>69</v>
      </c>
      <c r="C2690" s="20" t="s">
        <v>136</v>
      </c>
      <c r="D2690" s="21" t="s">
        <v>359</v>
      </c>
      <c r="E2690" s="22" t="n">
        <v>7082</v>
      </c>
      <c r="F2690" s="22" t="n">
        <v>204799</v>
      </c>
      <c r="G2690" s="22" t="n">
        <v>450.87</v>
      </c>
      <c r="H2690" s="22" t="n">
        <v>894</v>
      </c>
      <c r="J2690" s="23" t="str">
        <f aca="false">B2690&amp;C2690&amp;D2690</f>
        <v>REWARAIPURKARCHULIYANOctober</v>
      </c>
    </row>
    <row r="2691" customFormat="false" ht="20.25" hidden="true" customHeight="false" outlineLevel="0" collapsed="false">
      <c r="A2691" s="22" t="n">
        <v>8</v>
      </c>
      <c r="B2691" s="20" t="s">
        <v>69</v>
      </c>
      <c r="C2691" s="20" t="s">
        <v>136</v>
      </c>
      <c r="D2691" s="21" t="s">
        <v>19</v>
      </c>
      <c r="E2691" s="22" t="n">
        <v>7688</v>
      </c>
      <c r="F2691" s="22" t="n">
        <v>243138</v>
      </c>
      <c r="G2691" s="22" t="n">
        <v>535.28</v>
      </c>
      <c r="H2691" s="22" t="n">
        <v>1194</v>
      </c>
      <c r="J2691" s="23" t="str">
        <f aca="false">B2691&amp;C2691&amp;D2691</f>
        <v>REWARAIPURKARCHULIYANNovember</v>
      </c>
    </row>
    <row r="2692" customFormat="false" ht="20.25" hidden="true" customHeight="false" outlineLevel="0" collapsed="false">
      <c r="A2692" s="20" t="n">
        <v>9</v>
      </c>
      <c r="B2692" s="20" t="s">
        <v>69</v>
      </c>
      <c r="C2692" s="20" t="s">
        <v>136</v>
      </c>
      <c r="D2692" s="21" t="s">
        <v>360</v>
      </c>
      <c r="E2692" s="22" t="n">
        <v>8643</v>
      </c>
      <c r="F2692" s="22" t="n">
        <v>300203</v>
      </c>
      <c r="G2692" s="22" t="n">
        <v>660.84</v>
      </c>
      <c r="H2692" s="22" t="n">
        <v>1430</v>
      </c>
      <c r="J2692" s="23" t="str">
        <f aca="false">B2692&amp;C2692&amp;D2692</f>
        <v>REWARAIPURKARCHULIYANDecember</v>
      </c>
    </row>
    <row r="2693" customFormat="false" ht="20.25" hidden="true" customHeight="false" outlineLevel="0" collapsed="false">
      <c r="A2693" s="20" t="n">
        <v>10</v>
      </c>
      <c r="B2693" s="20" t="s">
        <v>69</v>
      </c>
      <c r="C2693" s="20" t="s">
        <v>136</v>
      </c>
      <c r="D2693" s="21" t="s">
        <v>361</v>
      </c>
      <c r="E2693" s="22" t="n">
        <v>9839</v>
      </c>
      <c r="F2693" s="22" t="n">
        <v>396098</v>
      </c>
      <c r="G2693" s="22" t="n">
        <v>784.15</v>
      </c>
      <c r="H2693" s="22" t="n">
        <v>1583</v>
      </c>
      <c r="J2693" s="23" t="str">
        <f aca="false">B2693&amp;C2693&amp;D2693</f>
        <v>REWARAIPURKARCHULIYANJanuary</v>
      </c>
    </row>
    <row r="2694" customFormat="false" ht="20.25" hidden="true" customHeight="false" outlineLevel="0" collapsed="false">
      <c r="A2694" s="20" t="n">
        <v>11</v>
      </c>
      <c r="B2694" s="20" t="s">
        <v>69</v>
      </c>
      <c r="C2694" s="20" t="s">
        <v>136</v>
      </c>
      <c r="D2694" s="21" t="s">
        <v>362</v>
      </c>
      <c r="E2694" s="22" t="n">
        <v>11034</v>
      </c>
      <c r="F2694" s="22" t="n">
        <v>428158</v>
      </c>
      <c r="G2694" s="22" t="n">
        <v>942.44</v>
      </c>
      <c r="H2694" s="22" t="n">
        <v>1707</v>
      </c>
      <c r="J2694" s="23" t="str">
        <f aca="false">B2694&amp;C2694&amp;D2694</f>
        <v>REWARAIPURKARCHULIYANFebruary</v>
      </c>
    </row>
    <row r="2695" customFormat="false" ht="20.25" hidden="true" customHeight="false" outlineLevel="0" collapsed="false">
      <c r="A2695" s="20" t="n">
        <v>12</v>
      </c>
      <c r="B2695" s="20" t="s">
        <v>69</v>
      </c>
      <c r="C2695" s="20" t="s">
        <v>136</v>
      </c>
      <c r="D2695" s="21" t="s">
        <v>363</v>
      </c>
      <c r="E2695" s="22" t="n">
        <v>12035</v>
      </c>
      <c r="F2695" s="22" t="n">
        <v>507881</v>
      </c>
      <c r="G2695" s="22" t="n">
        <v>1117.87</v>
      </c>
      <c r="H2695" s="22" t="n">
        <v>1770</v>
      </c>
      <c r="J2695" s="23" t="str">
        <f aca="false">B2695&amp;C2695&amp;D2695</f>
        <v>REWARAIPURKARCHULIYANMarch</v>
      </c>
    </row>
    <row r="2696" customFormat="false" ht="20.25" hidden="true" customHeight="false" outlineLevel="0" collapsed="false">
      <c r="A2696" s="20" t="n">
        <v>1</v>
      </c>
      <c r="B2696" s="20" t="s">
        <v>69</v>
      </c>
      <c r="C2696" s="20" t="s">
        <v>69</v>
      </c>
      <c r="D2696" s="21" t="s">
        <v>353</v>
      </c>
      <c r="E2696" s="22" t="n">
        <v>1699</v>
      </c>
      <c r="F2696" s="22" t="n">
        <v>37489</v>
      </c>
      <c r="G2696" s="22" t="n">
        <v>82.39</v>
      </c>
      <c r="H2696" s="22" t="n">
        <v>0</v>
      </c>
      <c r="J2696" s="23" t="str">
        <f aca="false">B2696&amp;C2696&amp;D2696</f>
        <v>REWAREWAApril</v>
      </c>
    </row>
    <row r="2697" customFormat="false" ht="20.25" hidden="true" customHeight="false" outlineLevel="0" collapsed="false">
      <c r="A2697" s="20" t="n">
        <v>2</v>
      </c>
      <c r="B2697" s="20" t="s">
        <v>69</v>
      </c>
      <c r="C2697" s="20" t="s">
        <v>69</v>
      </c>
      <c r="D2697" s="21" t="s">
        <v>354</v>
      </c>
      <c r="E2697" s="22" t="n">
        <v>2561</v>
      </c>
      <c r="F2697" s="22" t="n">
        <v>47691</v>
      </c>
      <c r="G2697" s="22" t="n">
        <v>104.95</v>
      </c>
      <c r="H2697" s="22" t="n">
        <v>0</v>
      </c>
      <c r="J2697" s="23" t="str">
        <f aca="false">B2697&amp;C2697&amp;D2697</f>
        <v>REWAREWAMay</v>
      </c>
    </row>
    <row r="2698" customFormat="false" ht="20.25" hidden="true" customHeight="false" outlineLevel="0" collapsed="false">
      <c r="A2698" s="20" t="n">
        <v>3</v>
      </c>
      <c r="B2698" s="20" t="s">
        <v>69</v>
      </c>
      <c r="C2698" s="20" t="s">
        <v>69</v>
      </c>
      <c r="D2698" s="21" t="s">
        <v>355</v>
      </c>
      <c r="E2698" s="22" t="n">
        <v>3414</v>
      </c>
      <c r="F2698" s="22" t="n">
        <v>74963</v>
      </c>
      <c r="G2698" s="22" t="n">
        <v>164.94</v>
      </c>
      <c r="H2698" s="22" t="n">
        <v>0</v>
      </c>
      <c r="J2698" s="23" t="str">
        <f aca="false">B2698&amp;C2698&amp;D2698</f>
        <v>REWAREWAJune</v>
      </c>
    </row>
    <row r="2699" customFormat="false" ht="20.25" hidden="true" customHeight="false" outlineLevel="0" collapsed="false">
      <c r="A2699" s="20" t="n">
        <v>4</v>
      </c>
      <c r="B2699" s="20" t="s">
        <v>69</v>
      </c>
      <c r="C2699" s="20" t="s">
        <v>69</v>
      </c>
      <c r="D2699" s="21" t="s">
        <v>356</v>
      </c>
      <c r="E2699" s="22" t="n">
        <v>4096</v>
      </c>
      <c r="F2699" s="22" t="n">
        <v>91308</v>
      </c>
      <c r="G2699" s="22" t="n">
        <v>200.93</v>
      </c>
      <c r="H2699" s="22" t="n">
        <v>0</v>
      </c>
      <c r="J2699" s="23" t="str">
        <f aca="false">B2699&amp;C2699&amp;D2699</f>
        <v>REWAREWAJuly</v>
      </c>
    </row>
    <row r="2700" customFormat="false" ht="20.25" hidden="true" customHeight="false" outlineLevel="0" collapsed="false">
      <c r="A2700" s="20" t="n">
        <v>5</v>
      </c>
      <c r="B2700" s="20" t="s">
        <v>69</v>
      </c>
      <c r="C2700" s="20" t="s">
        <v>69</v>
      </c>
      <c r="D2700" s="21" t="s">
        <v>357</v>
      </c>
      <c r="E2700" s="22" t="n">
        <v>4523</v>
      </c>
      <c r="F2700" s="22" t="n">
        <v>109372</v>
      </c>
      <c r="G2700" s="22" t="n">
        <v>240.64</v>
      </c>
      <c r="H2700" s="22" t="n">
        <v>0</v>
      </c>
      <c r="J2700" s="23" t="str">
        <f aca="false">B2700&amp;C2700&amp;D2700</f>
        <v>REWAREWAAugust</v>
      </c>
    </row>
    <row r="2701" customFormat="false" ht="20.25" hidden="true" customHeight="false" outlineLevel="0" collapsed="false">
      <c r="A2701" s="20" t="n">
        <v>6</v>
      </c>
      <c r="B2701" s="20" t="s">
        <v>69</v>
      </c>
      <c r="C2701" s="20" t="s">
        <v>69</v>
      </c>
      <c r="D2701" s="21" t="s">
        <v>358</v>
      </c>
      <c r="E2701" s="22" t="n">
        <v>4858</v>
      </c>
      <c r="F2701" s="22" t="n">
        <v>121979</v>
      </c>
      <c r="G2701" s="22" t="n">
        <v>268.39</v>
      </c>
      <c r="H2701" s="22" t="n">
        <v>434</v>
      </c>
      <c r="J2701" s="23" t="str">
        <f aca="false">B2701&amp;C2701&amp;D2701</f>
        <v>REWAREWASeptember</v>
      </c>
    </row>
    <row r="2702" customFormat="false" ht="20.25" hidden="false" customHeight="false" outlineLevel="0" collapsed="false">
      <c r="A2702" s="20" t="n">
        <v>7</v>
      </c>
      <c r="B2702" s="20" t="s">
        <v>69</v>
      </c>
      <c r="C2702" s="20" t="s">
        <v>69</v>
      </c>
      <c r="D2702" s="21" t="s">
        <v>359</v>
      </c>
      <c r="E2702" s="22" t="n">
        <v>5027</v>
      </c>
      <c r="F2702" s="22" t="n">
        <v>144806</v>
      </c>
      <c r="G2702" s="22" t="n">
        <v>318.5</v>
      </c>
      <c r="H2702" s="22" t="n">
        <v>645</v>
      </c>
      <c r="J2702" s="23" t="str">
        <f aca="false">B2702&amp;C2702&amp;D2702</f>
        <v>REWAREWAOctober</v>
      </c>
    </row>
    <row r="2703" customFormat="false" ht="20.25" hidden="true" customHeight="false" outlineLevel="0" collapsed="false">
      <c r="A2703" s="22" t="n">
        <v>8</v>
      </c>
      <c r="B2703" s="20" t="s">
        <v>69</v>
      </c>
      <c r="C2703" s="20" t="s">
        <v>69</v>
      </c>
      <c r="D2703" s="21" t="s">
        <v>19</v>
      </c>
      <c r="E2703" s="22" t="n">
        <v>5453</v>
      </c>
      <c r="F2703" s="22" t="n">
        <v>172059</v>
      </c>
      <c r="G2703" s="22" t="n">
        <v>378.56</v>
      </c>
      <c r="H2703" s="22" t="n">
        <v>843</v>
      </c>
      <c r="J2703" s="23" t="str">
        <f aca="false">B2703&amp;C2703&amp;D2703</f>
        <v>REWAREWANovember</v>
      </c>
    </row>
    <row r="2704" customFormat="false" ht="20.25" hidden="true" customHeight="false" outlineLevel="0" collapsed="false">
      <c r="A2704" s="20" t="n">
        <v>9</v>
      </c>
      <c r="B2704" s="20" t="s">
        <v>69</v>
      </c>
      <c r="C2704" s="20" t="s">
        <v>69</v>
      </c>
      <c r="D2704" s="21" t="s">
        <v>360</v>
      </c>
      <c r="E2704" s="22" t="n">
        <v>6128</v>
      </c>
      <c r="F2704" s="22" t="n">
        <v>213016</v>
      </c>
      <c r="G2704" s="22" t="n">
        <v>467.67</v>
      </c>
      <c r="H2704" s="22" t="n">
        <v>1016</v>
      </c>
      <c r="J2704" s="23" t="str">
        <f aca="false">B2704&amp;C2704&amp;D2704</f>
        <v>REWAREWADecember</v>
      </c>
    </row>
    <row r="2705" customFormat="false" ht="20.25" hidden="true" customHeight="false" outlineLevel="0" collapsed="false">
      <c r="A2705" s="20" t="n">
        <v>10</v>
      </c>
      <c r="B2705" s="20" t="s">
        <v>69</v>
      </c>
      <c r="C2705" s="20" t="s">
        <v>69</v>
      </c>
      <c r="D2705" s="21" t="s">
        <v>361</v>
      </c>
      <c r="E2705" s="22" t="n">
        <v>6986</v>
      </c>
      <c r="F2705" s="22" t="n">
        <v>252297</v>
      </c>
      <c r="G2705" s="22" t="n">
        <v>555.08</v>
      </c>
      <c r="H2705" s="22" t="n">
        <v>1125</v>
      </c>
      <c r="J2705" s="23" t="str">
        <f aca="false">B2705&amp;C2705&amp;D2705</f>
        <v>REWAREWAJanuary</v>
      </c>
    </row>
    <row r="2706" customFormat="false" ht="20.25" hidden="true" customHeight="false" outlineLevel="0" collapsed="false">
      <c r="A2706" s="20" t="n">
        <v>11</v>
      </c>
      <c r="B2706" s="20" t="s">
        <v>69</v>
      </c>
      <c r="C2706" s="20" t="s">
        <v>69</v>
      </c>
      <c r="D2706" s="21" t="s">
        <v>362</v>
      </c>
      <c r="E2706" s="22" t="n">
        <v>7836</v>
      </c>
      <c r="F2706" s="22" t="n">
        <v>303584</v>
      </c>
      <c r="G2706" s="22" t="n">
        <v>667.93</v>
      </c>
      <c r="H2706" s="22" t="n">
        <v>1215</v>
      </c>
      <c r="J2706" s="23" t="str">
        <f aca="false">B2706&amp;C2706&amp;D2706</f>
        <v>REWAREWAFebruary</v>
      </c>
    </row>
    <row r="2707" customFormat="false" ht="20.25" hidden="true" customHeight="false" outlineLevel="0" collapsed="false">
      <c r="A2707" s="20" t="n">
        <v>12</v>
      </c>
      <c r="B2707" s="20" t="s">
        <v>69</v>
      </c>
      <c r="C2707" s="20" t="s">
        <v>69</v>
      </c>
      <c r="D2707" s="21" t="s">
        <v>363</v>
      </c>
      <c r="E2707" s="22" t="n">
        <v>8518</v>
      </c>
      <c r="F2707" s="22" t="n">
        <v>360483</v>
      </c>
      <c r="G2707" s="22" t="n">
        <v>793.05</v>
      </c>
      <c r="H2707" s="22" t="n">
        <v>1259</v>
      </c>
      <c r="J2707" s="23" t="str">
        <f aca="false">B2707&amp;C2707&amp;D2707</f>
        <v>REWAREWAMarch</v>
      </c>
    </row>
    <row r="2708" customFormat="false" ht="20.25" hidden="true" customHeight="false" outlineLevel="0" collapsed="false">
      <c r="A2708" s="20" t="n">
        <v>1</v>
      </c>
      <c r="B2708" s="20" t="s">
        <v>69</v>
      </c>
      <c r="C2708" s="20" t="s">
        <v>270</v>
      </c>
      <c r="D2708" s="21" t="s">
        <v>353</v>
      </c>
      <c r="E2708" s="22" t="n">
        <v>2201</v>
      </c>
      <c r="F2708" s="22" t="n">
        <v>48472</v>
      </c>
      <c r="G2708" s="22" t="n">
        <v>106.67</v>
      </c>
      <c r="H2708" s="22" t="n">
        <v>0</v>
      </c>
      <c r="J2708" s="23" t="str">
        <f aca="false">B2708&amp;C2708&amp;D2708</f>
        <v>REWASIRMOURApril</v>
      </c>
    </row>
    <row r="2709" customFormat="false" ht="20.25" hidden="true" customHeight="false" outlineLevel="0" collapsed="false">
      <c r="A2709" s="20" t="n">
        <v>2</v>
      </c>
      <c r="B2709" s="20" t="s">
        <v>69</v>
      </c>
      <c r="C2709" s="20" t="s">
        <v>270</v>
      </c>
      <c r="D2709" s="21" t="s">
        <v>354</v>
      </c>
      <c r="E2709" s="22" t="n">
        <v>3310</v>
      </c>
      <c r="F2709" s="22" t="n">
        <v>61698</v>
      </c>
      <c r="G2709" s="22" t="n">
        <v>135.72</v>
      </c>
      <c r="H2709" s="22" t="n">
        <v>0</v>
      </c>
      <c r="J2709" s="23" t="str">
        <f aca="false">B2709&amp;C2709&amp;D2709</f>
        <v>REWASIRMOURMay</v>
      </c>
    </row>
    <row r="2710" customFormat="false" ht="20.25" hidden="true" customHeight="false" outlineLevel="0" collapsed="false">
      <c r="A2710" s="20" t="n">
        <v>3</v>
      </c>
      <c r="B2710" s="20" t="s">
        <v>69</v>
      </c>
      <c r="C2710" s="20" t="s">
        <v>270</v>
      </c>
      <c r="D2710" s="21" t="s">
        <v>355</v>
      </c>
      <c r="E2710" s="22" t="n">
        <v>4404</v>
      </c>
      <c r="F2710" s="22" t="n">
        <v>96952</v>
      </c>
      <c r="G2710" s="22" t="n">
        <v>213.25</v>
      </c>
      <c r="H2710" s="22" t="n">
        <v>0</v>
      </c>
      <c r="J2710" s="23" t="str">
        <f aca="false">B2710&amp;C2710&amp;D2710</f>
        <v>REWASIRMOURJune</v>
      </c>
    </row>
    <row r="2711" customFormat="false" ht="20.25" hidden="true" customHeight="false" outlineLevel="0" collapsed="false">
      <c r="A2711" s="20" t="n">
        <v>4</v>
      </c>
      <c r="B2711" s="20" t="s">
        <v>69</v>
      </c>
      <c r="C2711" s="20" t="s">
        <v>270</v>
      </c>
      <c r="D2711" s="21" t="s">
        <v>356</v>
      </c>
      <c r="E2711" s="22" t="n">
        <v>5289</v>
      </c>
      <c r="F2711" s="22" t="n">
        <v>118105</v>
      </c>
      <c r="G2711" s="22" t="n">
        <v>259.87</v>
      </c>
      <c r="H2711" s="22" t="n">
        <v>0</v>
      </c>
      <c r="J2711" s="23" t="str">
        <f aca="false">B2711&amp;C2711&amp;D2711</f>
        <v>REWASIRMOURJuly</v>
      </c>
    </row>
    <row r="2712" customFormat="false" ht="20.25" hidden="true" customHeight="false" outlineLevel="0" collapsed="false">
      <c r="A2712" s="20" t="n">
        <v>5</v>
      </c>
      <c r="B2712" s="20" t="s">
        <v>69</v>
      </c>
      <c r="C2712" s="20" t="s">
        <v>270</v>
      </c>
      <c r="D2712" s="21" t="s">
        <v>357</v>
      </c>
      <c r="E2712" s="22" t="n">
        <v>5849</v>
      </c>
      <c r="F2712" s="22" t="n">
        <v>141460</v>
      </c>
      <c r="G2712" s="22" t="n">
        <v>311.22</v>
      </c>
      <c r="H2712" s="22" t="n">
        <v>0</v>
      </c>
      <c r="J2712" s="23" t="str">
        <f aca="false">B2712&amp;C2712&amp;D2712</f>
        <v>REWASIRMOURAugust</v>
      </c>
    </row>
    <row r="2713" customFormat="false" ht="20.25" hidden="true" customHeight="false" outlineLevel="0" collapsed="false">
      <c r="A2713" s="20" t="n">
        <v>6</v>
      </c>
      <c r="B2713" s="20" t="s">
        <v>69</v>
      </c>
      <c r="C2713" s="20" t="s">
        <v>270</v>
      </c>
      <c r="D2713" s="21" t="s">
        <v>358</v>
      </c>
      <c r="E2713" s="22" t="n">
        <v>6280</v>
      </c>
      <c r="F2713" s="22" t="n">
        <v>157766</v>
      </c>
      <c r="G2713" s="22" t="n">
        <v>347.05</v>
      </c>
      <c r="H2713" s="22" t="n">
        <v>556</v>
      </c>
      <c r="J2713" s="23" t="str">
        <f aca="false">B2713&amp;C2713&amp;D2713</f>
        <v>REWASIRMOURSeptember</v>
      </c>
    </row>
    <row r="2714" customFormat="false" ht="20.25" hidden="false" customHeight="false" outlineLevel="0" collapsed="false">
      <c r="A2714" s="20" t="n">
        <v>7</v>
      </c>
      <c r="B2714" s="20" t="s">
        <v>69</v>
      </c>
      <c r="C2714" s="20" t="s">
        <v>270</v>
      </c>
      <c r="D2714" s="21" t="s">
        <v>359</v>
      </c>
      <c r="E2714" s="22" t="n">
        <v>6502</v>
      </c>
      <c r="F2714" s="22" t="n">
        <v>187289</v>
      </c>
      <c r="G2714" s="22" t="n">
        <v>412.02</v>
      </c>
      <c r="H2714" s="22" t="n">
        <v>826</v>
      </c>
      <c r="J2714" s="23" t="str">
        <f aca="false">B2714&amp;C2714&amp;D2714</f>
        <v>REWASIRMOUROctober</v>
      </c>
    </row>
    <row r="2715" customFormat="false" ht="20.25" hidden="true" customHeight="false" outlineLevel="0" collapsed="false">
      <c r="A2715" s="22" t="n">
        <v>8</v>
      </c>
      <c r="B2715" s="20" t="s">
        <v>69</v>
      </c>
      <c r="C2715" s="20" t="s">
        <v>270</v>
      </c>
      <c r="D2715" s="21" t="s">
        <v>19</v>
      </c>
      <c r="E2715" s="22" t="n">
        <v>7052</v>
      </c>
      <c r="F2715" s="22" t="n">
        <v>222541</v>
      </c>
      <c r="G2715" s="22" t="n">
        <v>489.6</v>
      </c>
      <c r="H2715" s="22" t="n">
        <v>1108</v>
      </c>
      <c r="J2715" s="23" t="str">
        <f aca="false">B2715&amp;C2715&amp;D2715</f>
        <v>REWASIRMOURNovember</v>
      </c>
    </row>
    <row r="2716" customFormat="false" ht="20.25" hidden="true" customHeight="false" outlineLevel="0" collapsed="false">
      <c r="A2716" s="20" t="n">
        <v>9</v>
      </c>
      <c r="B2716" s="20" t="s">
        <v>69</v>
      </c>
      <c r="C2716" s="20" t="s">
        <v>270</v>
      </c>
      <c r="D2716" s="21" t="s">
        <v>360</v>
      </c>
      <c r="E2716" s="22" t="n">
        <v>7935</v>
      </c>
      <c r="F2716" s="22" t="n">
        <v>274986</v>
      </c>
      <c r="G2716" s="22" t="n">
        <v>604.85</v>
      </c>
      <c r="H2716" s="22" t="n">
        <v>1318</v>
      </c>
      <c r="J2716" s="23" t="str">
        <f aca="false">B2716&amp;C2716&amp;D2716</f>
        <v>REWASIRMOURDecember</v>
      </c>
    </row>
    <row r="2717" customFormat="false" ht="20.25" hidden="true" customHeight="false" outlineLevel="0" collapsed="false">
      <c r="A2717" s="20" t="n">
        <v>10</v>
      </c>
      <c r="B2717" s="20" t="s">
        <v>69</v>
      </c>
      <c r="C2717" s="20" t="s">
        <v>270</v>
      </c>
      <c r="D2717" s="21" t="s">
        <v>361</v>
      </c>
      <c r="E2717" s="22" t="n">
        <v>9038</v>
      </c>
      <c r="F2717" s="22" t="n">
        <v>326320</v>
      </c>
      <c r="G2717" s="22" t="n">
        <v>717.87</v>
      </c>
      <c r="H2717" s="22" t="n">
        <v>1458</v>
      </c>
      <c r="J2717" s="23" t="str">
        <f aca="false">B2717&amp;C2717&amp;D2717</f>
        <v>REWASIRMOURJanuary</v>
      </c>
    </row>
    <row r="2718" customFormat="false" ht="20.25" hidden="true" customHeight="false" outlineLevel="0" collapsed="false">
      <c r="A2718" s="20" t="n">
        <v>11</v>
      </c>
      <c r="B2718" s="20" t="s">
        <v>69</v>
      </c>
      <c r="C2718" s="20" t="s">
        <v>270</v>
      </c>
      <c r="D2718" s="21" t="s">
        <v>362</v>
      </c>
      <c r="E2718" s="22" t="n">
        <v>9988</v>
      </c>
      <c r="F2718" s="22" t="n">
        <v>392647</v>
      </c>
      <c r="G2718" s="22" t="n">
        <v>863.85</v>
      </c>
      <c r="H2718" s="22" t="n">
        <v>1566</v>
      </c>
      <c r="J2718" s="23" t="str">
        <f aca="false">B2718&amp;C2718&amp;D2718</f>
        <v>REWASIRMOURFebruary</v>
      </c>
    </row>
    <row r="2719" customFormat="false" ht="20.25" hidden="true" customHeight="false" outlineLevel="0" collapsed="false">
      <c r="A2719" s="20" t="n">
        <v>12</v>
      </c>
      <c r="B2719" s="20" t="s">
        <v>69</v>
      </c>
      <c r="C2719" s="20" t="s">
        <v>270</v>
      </c>
      <c r="D2719" s="21" t="s">
        <v>363</v>
      </c>
      <c r="E2719" s="22" t="n">
        <v>11017</v>
      </c>
      <c r="F2719" s="22" t="n">
        <v>466242</v>
      </c>
      <c r="G2719" s="22" t="n">
        <v>1025.75</v>
      </c>
      <c r="H2719" s="22" t="n">
        <v>1627</v>
      </c>
      <c r="J2719" s="23" t="str">
        <f aca="false">B2719&amp;C2719&amp;D2719</f>
        <v>REWASIRMOURMarch</v>
      </c>
    </row>
    <row r="2720" customFormat="false" ht="20.25" hidden="true" customHeight="false" outlineLevel="0" collapsed="false">
      <c r="A2720" s="20" t="n">
        <v>1</v>
      </c>
      <c r="B2720" s="20" t="s">
        <v>69</v>
      </c>
      <c r="C2720" s="20" t="s">
        <v>311</v>
      </c>
      <c r="D2720" s="21" t="s">
        <v>353</v>
      </c>
      <c r="E2720" s="22" t="n">
        <v>2537</v>
      </c>
      <c r="F2720" s="22" t="n">
        <v>55795</v>
      </c>
      <c r="G2720" s="22" t="n">
        <v>122.8</v>
      </c>
      <c r="H2720" s="22" t="n">
        <v>1</v>
      </c>
      <c r="J2720" s="23" t="str">
        <f aca="false">B2720&amp;C2720&amp;D2720</f>
        <v>REWATEONTHARApril</v>
      </c>
    </row>
    <row r="2721" customFormat="false" ht="20.25" hidden="true" customHeight="false" outlineLevel="0" collapsed="false">
      <c r="A2721" s="20" t="n">
        <v>2</v>
      </c>
      <c r="B2721" s="20" t="s">
        <v>69</v>
      </c>
      <c r="C2721" s="20" t="s">
        <v>311</v>
      </c>
      <c r="D2721" s="21" t="s">
        <v>354</v>
      </c>
      <c r="E2721" s="22" t="n">
        <v>3804</v>
      </c>
      <c r="F2721" s="22" t="n">
        <v>71015</v>
      </c>
      <c r="G2721" s="22" t="n">
        <v>156.23</v>
      </c>
      <c r="H2721" s="22" t="n">
        <v>0</v>
      </c>
      <c r="J2721" s="23" t="str">
        <f aca="false">B2721&amp;C2721&amp;D2721</f>
        <v>REWATEONTHARMay</v>
      </c>
    </row>
    <row r="2722" customFormat="false" ht="20.25" hidden="true" customHeight="false" outlineLevel="0" collapsed="false">
      <c r="A2722" s="20" t="n">
        <v>3</v>
      </c>
      <c r="B2722" s="20" t="s">
        <v>69</v>
      </c>
      <c r="C2722" s="20" t="s">
        <v>311</v>
      </c>
      <c r="D2722" s="21" t="s">
        <v>355</v>
      </c>
      <c r="E2722" s="22" t="n">
        <v>5071</v>
      </c>
      <c r="F2722" s="22" t="n">
        <v>111392</v>
      </c>
      <c r="G2722" s="22" t="n">
        <v>245.5</v>
      </c>
      <c r="H2722" s="22" t="n">
        <v>0</v>
      </c>
      <c r="J2722" s="23" t="str">
        <f aca="false">B2722&amp;C2722&amp;D2722</f>
        <v>REWATEONTHARJune</v>
      </c>
    </row>
    <row r="2723" customFormat="false" ht="20.25" hidden="true" customHeight="false" outlineLevel="0" collapsed="false">
      <c r="A2723" s="20" t="n">
        <v>4</v>
      </c>
      <c r="B2723" s="20" t="s">
        <v>69</v>
      </c>
      <c r="C2723" s="20" t="s">
        <v>311</v>
      </c>
      <c r="D2723" s="21" t="s">
        <v>356</v>
      </c>
      <c r="E2723" s="22" t="n">
        <v>6082</v>
      </c>
      <c r="F2723" s="22" t="n">
        <v>135939</v>
      </c>
      <c r="G2723" s="22" t="n">
        <v>299.03</v>
      </c>
      <c r="H2723" s="22" t="n">
        <v>0</v>
      </c>
      <c r="J2723" s="23" t="str">
        <f aca="false">B2723&amp;C2723&amp;D2723</f>
        <v>REWATEONTHARJuly</v>
      </c>
    </row>
    <row r="2724" customFormat="false" ht="20.25" hidden="true" customHeight="false" outlineLevel="0" collapsed="false">
      <c r="A2724" s="20" t="n">
        <v>5</v>
      </c>
      <c r="B2724" s="20" t="s">
        <v>69</v>
      </c>
      <c r="C2724" s="20" t="s">
        <v>311</v>
      </c>
      <c r="D2724" s="21" t="s">
        <v>357</v>
      </c>
      <c r="E2724" s="22" t="n">
        <v>6702</v>
      </c>
      <c r="F2724" s="22" t="n">
        <v>212826</v>
      </c>
      <c r="G2724" s="22" t="n">
        <v>358.23</v>
      </c>
      <c r="H2724" s="22" t="n">
        <v>0</v>
      </c>
      <c r="J2724" s="23" t="str">
        <f aca="false">B2724&amp;C2724&amp;D2724</f>
        <v>REWATEONTHARAugust</v>
      </c>
    </row>
    <row r="2725" customFormat="false" ht="20.25" hidden="true" customHeight="false" outlineLevel="0" collapsed="false">
      <c r="A2725" s="20" t="n">
        <v>6</v>
      </c>
      <c r="B2725" s="20" t="s">
        <v>69</v>
      </c>
      <c r="C2725" s="20" t="s">
        <v>311</v>
      </c>
      <c r="D2725" s="21" t="s">
        <v>358</v>
      </c>
      <c r="E2725" s="22" t="n">
        <v>7226</v>
      </c>
      <c r="F2725" s="22" t="n">
        <v>181587</v>
      </c>
      <c r="G2725" s="22" t="n">
        <v>399.49</v>
      </c>
      <c r="H2725" s="22" t="n">
        <v>642</v>
      </c>
      <c r="J2725" s="23" t="str">
        <f aca="false">B2725&amp;C2725&amp;D2725</f>
        <v>REWATEONTHARSeptember</v>
      </c>
    </row>
    <row r="2726" customFormat="false" ht="20.25" hidden="false" customHeight="false" outlineLevel="0" collapsed="false">
      <c r="A2726" s="20" t="n">
        <v>7</v>
      </c>
      <c r="B2726" s="20" t="s">
        <v>69</v>
      </c>
      <c r="C2726" s="20" t="s">
        <v>311</v>
      </c>
      <c r="D2726" s="21" t="s">
        <v>359</v>
      </c>
      <c r="E2726" s="22" t="n">
        <v>7474</v>
      </c>
      <c r="F2726" s="22" t="n">
        <v>215577</v>
      </c>
      <c r="G2726" s="22" t="n">
        <v>474.2</v>
      </c>
      <c r="H2726" s="22" t="n">
        <v>955</v>
      </c>
      <c r="J2726" s="23" t="str">
        <f aca="false">B2726&amp;C2726&amp;D2726</f>
        <v>REWATEONTHAROctober</v>
      </c>
    </row>
    <row r="2727" customFormat="false" ht="20.25" hidden="true" customHeight="false" outlineLevel="0" collapsed="false">
      <c r="A2727" s="22" t="n">
        <v>8</v>
      </c>
      <c r="B2727" s="20" t="s">
        <v>69</v>
      </c>
      <c r="C2727" s="20" t="s">
        <v>311</v>
      </c>
      <c r="D2727" s="21" t="s">
        <v>19</v>
      </c>
      <c r="E2727" s="22" t="n">
        <v>8113</v>
      </c>
      <c r="F2727" s="22" t="n">
        <v>256157</v>
      </c>
      <c r="G2727" s="22" t="n">
        <v>633.54</v>
      </c>
      <c r="H2727" s="22" t="n">
        <v>1269</v>
      </c>
      <c r="J2727" s="23" t="str">
        <f aca="false">B2727&amp;C2727&amp;D2727</f>
        <v>REWATEONTHARNovember</v>
      </c>
    </row>
    <row r="2728" customFormat="false" ht="20.25" hidden="true" customHeight="false" outlineLevel="0" collapsed="false">
      <c r="A2728" s="20" t="n">
        <v>9</v>
      </c>
      <c r="B2728" s="20" t="s">
        <v>69</v>
      </c>
      <c r="C2728" s="20" t="s">
        <v>311</v>
      </c>
      <c r="D2728" s="21" t="s">
        <v>360</v>
      </c>
      <c r="E2728" s="22" t="n">
        <v>9129</v>
      </c>
      <c r="F2728" s="22" t="n">
        <v>316515</v>
      </c>
      <c r="G2728" s="22" t="n">
        <v>696.23</v>
      </c>
      <c r="H2728" s="22" t="n">
        <v>1522</v>
      </c>
      <c r="J2728" s="23" t="str">
        <f aca="false">B2728&amp;C2728&amp;D2728</f>
        <v>REWATEONTHARDecember</v>
      </c>
    </row>
    <row r="2729" customFormat="false" ht="20.25" hidden="true" customHeight="false" outlineLevel="0" collapsed="false">
      <c r="A2729" s="20" t="n">
        <v>10</v>
      </c>
      <c r="B2729" s="20" t="s">
        <v>69</v>
      </c>
      <c r="C2729" s="20" t="s">
        <v>311</v>
      </c>
      <c r="D2729" s="21" t="s">
        <v>361</v>
      </c>
      <c r="E2729" s="22" t="n">
        <v>10373</v>
      </c>
      <c r="F2729" s="22" t="n">
        <v>375611</v>
      </c>
      <c r="G2729" s="22" t="n">
        <v>826.3</v>
      </c>
      <c r="H2729" s="22" t="n">
        <v>1680</v>
      </c>
      <c r="J2729" s="23" t="str">
        <f aca="false">B2729&amp;C2729&amp;D2729</f>
        <v>REWATEONTHARJanuary</v>
      </c>
    </row>
    <row r="2730" customFormat="false" ht="20.25" hidden="true" customHeight="false" outlineLevel="0" collapsed="false">
      <c r="A2730" s="20" t="n">
        <v>11</v>
      </c>
      <c r="B2730" s="20" t="s">
        <v>69</v>
      </c>
      <c r="C2730" s="20" t="s">
        <v>311</v>
      </c>
      <c r="D2730" s="21" t="s">
        <v>362</v>
      </c>
      <c r="E2730" s="22" t="n">
        <v>11668</v>
      </c>
      <c r="F2730" s="22" t="n">
        <v>451948</v>
      </c>
      <c r="G2730" s="22" t="n">
        <v>994.3</v>
      </c>
      <c r="H2730" s="22" t="n">
        <v>1814</v>
      </c>
      <c r="J2730" s="23" t="str">
        <f aca="false">B2730&amp;C2730&amp;D2730</f>
        <v>REWATEONTHARFebruary</v>
      </c>
    </row>
    <row r="2731" customFormat="false" ht="20.25" hidden="true" customHeight="false" outlineLevel="0" collapsed="false">
      <c r="A2731" s="20" t="n">
        <v>12</v>
      </c>
      <c r="B2731" s="20" t="s">
        <v>69</v>
      </c>
      <c r="C2731" s="20" t="s">
        <v>311</v>
      </c>
      <c r="D2731" s="21" t="s">
        <v>363</v>
      </c>
      <c r="E2731" s="22" t="n">
        <v>12681</v>
      </c>
      <c r="F2731" s="22" t="n">
        <v>537655</v>
      </c>
      <c r="G2731" s="22" t="n">
        <v>1180.61</v>
      </c>
      <c r="H2731" s="22" t="n">
        <v>1885</v>
      </c>
      <c r="J2731" s="23" t="str">
        <f aca="false">B2731&amp;C2731&amp;D2731</f>
        <v>REWATEONTHARMarch</v>
      </c>
    </row>
    <row r="2732" customFormat="false" ht="20.25" hidden="true" customHeight="false" outlineLevel="0" collapsed="false">
      <c r="A2732" s="20" t="n">
        <v>1</v>
      </c>
      <c r="B2732" s="20" t="s">
        <v>47</v>
      </c>
      <c r="C2732" s="20" t="s">
        <v>48</v>
      </c>
      <c r="D2732" s="21" t="s">
        <v>353</v>
      </c>
      <c r="E2732" s="22" t="n">
        <v>2673</v>
      </c>
      <c r="F2732" s="22" t="n">
        <v>53452</v>
      </c>
      <c r="G2732" s="22" t="n">
        <v>117.64</v>
      </c>
      <c r="H2732" s="22" t="n">
        <v>0</v>
      </c>
      <c r="J2732" s="23" t="str">
        <f aca="false">B2732&amp;C2732&amp;D2732</f>
        <v>SAGARBANDAApril</v>
      </c>
    </row>
    <row r="2733" customFormat="false" ht="20.25" hidden="true" customHeight="false" outlineLevel="0" collapsed="false">
      <c r="A2733" s="20" t="n">
        <v>2</v>
      </c>
      <c r="B2733" s="20" t="s">
        <v>47</v>
      </c>
      <c r="C2733" s="20" t="s">
        <v>48</v>
      </c>
      <c r="D2733" s="21" t="s">
        <v>354</v>
      </c>
      <c r="E2733" s="22" t="n">
        <v>3352</v>
      </c>
      <c r="F2733" s="22" t="n">
        <v>117387</v>
      </c>
      <c r="G2733" s="22" t="n">
        <v>259.06</v>
      </c>
      <c r="H2733" s="22" t="n">
        <v>0</v>
      </c>
      <c r="J2733" s="23" t="str">
        <f aca="false">B2733&amp;C2733&amp;D2733</f>
        <v>SAGARBANDAMay</v>
      </c>
    </row>
    <row r="2734" customFormat="false" ht="20.25" hidden="true" customHeight="false" outlineLevel="0" collapsed="false">
      <c r="A2734" s="20" t="n">
        <v>3</v>
      </c>
      <c r="B2734" s="20" t="s">
        <v>47</v>
      </c>
      <c r="C2734" s="20" t="s">
        <v>48</v>
      </c>
      <c r="D2734" s="21" t="s">
        <v>355</v>
      </c>
      <c r="E2734" s="22" t="n">
        <v>4023</v>
      </c>
      <c r="F2734" s="22" t="n">
        <v>169264</v>
      </c>
      <c r="G2734" s="22" t="n">
        <v>372.41</v>
      </c>
      <c r="H2734" s="22" t="n">
        <v>0</v>
      </c>
      <c r="J2734" s="23" t="str">
        <f aca="false">B2734&amp;C2734&amp;D2734</f>
        <v>SAGARBANDAJune</v>
      </c>
    </row>
    <row r="2735" customFormat="false" ht="20.25" hidden="true" customHeight="false" outlineLevel="0" collapsed="false">
      <c r="A2735" s="20" t="n">
        <v>4</v>
      </c>
      <c r="B2735" s="20" t="s">
        <v>47</v>
      </c>
      <c r="C2735" s="20" t="s">
        <v>48</v>
      </c>
      <c r="D2735" s="21" t="s">
        <v>356</v>
      </c>
      <c r="E2735" s="22" t="n">
        <v>4687</v>
      </c>
      <c r="F2735" s="22" t="n">
        <v>210649</v>
      </c>
      <c r="G2735" s="22" t="n">
        <v>464.42</v>
      </c>
      <c r="H2735" s="22" t="n">
        <v>81</v>
      </c>
      <c r="J2735" s="23" t="str">
        <f aca="false">B2735&amp;C2735&amp;D2735</f>
        <v>SAGARBANDAJuly</v>
      </c>
    </row>
    <row r="2736" customFormat="false" ht="20.25" hidden="true" customHeight="false" outlineLevel="0" collapsed="false">
      <c r="A2736" s="20" t="n">
        <v>5</v>
      </c>
      <c r="B2736" s="20" t="s">
        <v>47</v>
      </c>
      <c r="C2736" s="20" t="s">
        <v>48</v>
      </c>
      <c r="D2736" s="21" t="s">
        <v>357</v>
      </c>
      <c r="E2736" s="22" t="n">
        <v>5084</v>
      </c>
      <c r="F2736" s="22" t="n">
        <v>249300</v>
      </c>
      <c r="G2736" s="22" t="n">
        <v>542.45</v>
      </c>
      <c r="H2736" s="22" t="n">
        <v>115</v>
      </c>
      <c r="J2736" s="23" t="str">
        <f aca="false">B2736&amp;C2736&amp;D2736</f>
        <v>SAGARBANDAAugust</v>
      </c>
    </row>
    <row r="2737" customFormat="false" ht="20.25" hidden="true" customHeight="false" outlineLevel="0" collapsed="false">
      <c r="A2737" s="20" t="n">
        <v>6</v>
      </c>
      <c r="B2737" s="20" t="s">
        <v>47</v>
      </c>
      <c r="C2737" s="20" t="s">
        <v>48</v>
      </c>
      <c r="D2737" s="21" t="s">
        <v>358</v>
      </c>
      <c r="E2737" s="22" t="n">
        <v>6023</v>
      </c>
      <c r="F2737" s="22" t="n">
        <v>305316</v>
      </c>
      <c r="G2737" s="22" t="n">
        <v>672.13</v>
      </c>
      <c r="H2737" s="22" t="n">
        <v>127</v>
      </c>
      <c r="J2737" s="23" t="str">
        <f aca="false">B2737&amp;C2737&amp;D2737</f>
        <v>SAGARBANDASeptember</v>
      </c>
    </row>
    <row r="2738" customFormat="false" ht="20.25" hidden="false" customHeight="false" outlineLevel="0" collapsed="false">
      <c r="A2738" s="20" t="n">
        <v>7</v>
      </c>
      <c r="B2738" s="20" t="s">
        <v>47</v>
      </c>
      <c r="C2738" s="20" t="s">
        <v>48</v>
      </c>
      <c r="D2738" s="21" t="s">
        <v>359</v>
      </c>
      <c r="E2738" s="22" t="n">
        <v>7359</v>
      </c>
      <c r="F2738" s="22" t="n">
        <v>367296</v>
      </c>
      <c r="G2738" s="22" t="n">
        <v>810.74</v>
      </c>
      <c r="H2738" s="22" t="n">
        <v>205</v>
      </c>
      <c r="J2738" s="23" t="str">
        <f aca="false">B2738&amp;C2738&amp;D2738</f>
        <v>SAGARBANDAOctober</v>
      </c>
    </row>
    <row r="2739" customFormat="false" ht="20.25" hidden="true" customHeight="false" outlineLevel="0" collapsed="false">
      <c r="A2739" s="22" t="n">
        <v>8</v>
      </c>
      <c r="B2739" s="20" t="s">
        <v>47</v>
      </c>
      <c r="C2739" s="20" t="s">
        <v>48</v>
      </c>
      <c r="D2739" s="21" t="s">
        <v>19</v>
      </c>
      <c r="E2739" s="22" t="n">
        <v>8018</v>
      </c>
      <c r="F2739" s="22" t="n">
        <v>441813</v>
      </c>
      <c r="G2739" s="22" t="n">
        <v>971.99</v>
      </c>
      <c r="H2739" s="22" t="n">
        <v>441</v>
      </c>
      <c r="J2739" s="23" t="str">
        <f aca="false">B2739&amp;C2739&amp;D2739</f>
        <v>SAGARBANDANovember</v>
      </c>
    </row>
    <row r="2740" customFormat="false" ht="20.25" hidden="true" customHeight="false" outlineLevel="0" collapsed="false">
      <c r="A2740" s="20" t="n">
        <v>9</v>
      </c>
      <c r="B2740" s="20" t="s">
        <v>47</v>
      </c>
      <c r="C2740" s="20" t="s">
        <v>48</v>
      </c>
      <c r="D2740" s="21" t="s">
        <v>360</v>
      </c>
      <c r="E2740" s="22" t="n">
        <v>8695</v>
      </c>
      <c r="F2740" s="22" t="n">
        <v>514558</v>
      </c>
      <c r="G2740" s="22" t="n">
        <v>1129.7</v>
      </c>
      <c r="H2740" s="22" t="n">
        <v>635</v>
      </c>
      <c r="J2740" s="23" t="str">
        <f aca="false">B2740&amp;C2740&amp;D2740</f>
        <v>SAGARBANDADecember</v>
      </c>
    </row>
    <row r="2741" customFormat="false" ht="20.25" hidden="true" customHeight="false" outlineLevel="0" collapsed="false">
      <c r="A2741" s="20" t="n">
        <v>10</v>
      </c>
      <c r="B2741" s="20" t="s">
        <v>47</v>
      </c>
      <c r="C2741" s="20" t="s">
        <v>48</v>
      </c>
      <c r="D2741" s="21" t="s">
        <v>361</v>
      </c>
      <c r="E2741" s="22" t="n">
        <v>9368</v>
      </c>
      <c r="F2741" s="22" t="n">
        <v>584109</v>
      </c>
      <c r="G2741" s="22" t="n">
        <v>1285.56</v>
      </c>
      <c r="H2741" s="22" t="n">
        <v>939</v>
      </c>
      <c r="J2741" s="23" t="str">
        <f aca="false">B2741&amp;C2741&amp;D2741</f>
        <v>SAGARBANDAJanuary</v>
      </c>
    </row>
    <row r="2742" customFormat="false" ht="20.25" hidden="true" customHeight="false" outlineLevel="0" collapsed="false">
      <c r="A2742" s="20" t="n">
        <v>11</v>
      </c>
      <c r="B2742" s="20" t="s">
        <v>47</v>
      </c>
      <c r="C2742" s="20" t="s">
        <v>48</v>
      </c>
      <c r="D2742" s="21" t="s">
        <v>362</v>
      </c>
      <c r="E2742" s="22" t="n">
        <v>10690</v>
      </c>
      <c r="F2742" s="22" t="n">
        <v>672436</v>
      </c>
      <c r="G2742" s="22" t="n">
        <v>1479.39</v>
      </c>
      <c r="H2742" s="22" t="n">
        <v>1219</v>
      </c>
      <c r="J2742" s="23" t="str">
        <f aca="false">B2742&amp;C2742&amp;D2742</f>
        <v>SAGARBANDAFebruary</v>
      </c>
    </row>
    <row r="2743" customFormat="false" ht="20.25" hidden="true" customHeight="false" outlineLevel="0" collapsed="false">
      <c r="A2743" s="20" t="n">
        <v>12</v>
      </c>
      <c r="B2743" s="20" t="s">
        <v>47</v>
      </c>
      <c r="C2743" s="20" t="s">
        <v>48</v>
      </c>
      <c r="D2743" s="21" t="s">
        <v>363</v>
      </c>
      <c r="E2743" s="22" t="n">
        <v>13363</v>
      </c>
      <c r="F2743" s="22" t="n">
        <v>777364</v>
      </c>
      <c r="G2743" s="22" t="n">
        <v>1710.34</v>
      </c>
      <c r="H2743" s="22" t="n">
        <v>1877</v>
      </c>
      <c r="J2743" s="23" t="str">
        <f aca="false">B2743&amp;C2743&amp;D2743</f>
        <v>SAGARBANDAMarch</v>
      </c>
    </row>
    <row r="2744" customFormat="false" ht="20.25" hidden="true" customHeight="false" outlineLevel="0" collapsed="false">
      <c r="A2744" s="20" t="n">
        <v>1</v>
      </c>
      <c r="B2744" s="20" t="s">
        <v>47</v>
      </c>
      <c r="C2744" s="20" t="s">
        <v>280</v>
      </c>
      <c r="D2744" s="21" t="s">
        <v>353</v>
      </c>
      <c r="E2744" s="22" t="n">
        <v>1268</v>
      </c>
      <c r="F2744" s="22" t="n">
        <v>22799</v>
      </c>
      <c r="G2744" s="22" t="n">
        <v>50.41</v>
      </c>
      <c r="H2744" s="22" t="n">
        <v>0</v>
      </c>
      <c r="J2744" s="23" t="str">
        <f aca="false">B2744&amp;C2744&amp;D2744</f>
        <v>SAGARBINAApril</v>
      </c>
    </row>
    <row r="2745" customFormat="false" ht="20.25" hidden="true" customHeight="false" outlineLevel="0" collapsed="false">
      <c r="A2745" s="20" t="n">
        <v>2</v>
      </c>
      <c r="B2745" s="20" t="s">
        <v>47</v>
      </c>
      <c r="C2745" s="20" t="s">
        <v>280</v>
      </c>
      <c r="D2745" s="21" t="s">
        <v>354</v>
      </c>
      <c r="E2745" s="22" t="n">
        <v>1808</v>
      </c>
      <c r="F2745" s="22" t="n">
        <v>55062</v>
      </c>
      <c r="G2745" s="22" t="n">
        <v>121.58</v>
      </c>
      <c r="H2745" s="22" t="n">
        <v>0</v>
      </c>
      <c r="J2745" s="23" t="str">
        <f aca="false">B2745&amp;C2745&amp;D2745</f>
        <v>SAGARBINAMay</v>
      </c>
    </row>
    <row r="2746" customFormat="false" ht="20.25" hidden="true" customHeight="false" outlineLevel="0" collapsed="false">
      <c r="A2746" s="20" t="n">
        <v>3</v>
      </c>
      <c r="B2746" s="20" t="s">
        <v>47</v>
      </c>
      <c r="C2746" s="20" t="s">
        <v>280</v>
      </c>
      <c r="D2746" s="21" t="s">
        <v>355</v>
      </c>
      <c r="E2746" s="22" t="n">
        <v>2051</v>
      </c>
      <c r="F2746" s="22" t="n">
        <v>79839</v>
      </c>
      <c r="G2746" s="22" t="n">
        <v>175.62</v>
      </c>
      <c r="H2746" s="22" t="n">
        <v>0</v>
      </c>
      <c r="J2746" s="23" t="str">
        <f aca="false">B2746&amp;C2746&amp;D2746</f>
        <v>SAGARBINAJune</v>
      </c>
    </row>
    <row r="2747" customFormat="false" ht="20.25" hidden="true" customHeight="false" outlineLevel="0" collapsed="false">
      <c r="A2747" s="20" t="n">
        <v>4</v>
      </c>
      <c r="B2747" s="20" t="s">
        <v>47</v>
      </c>
      <c r="C2747" s="20" t="s">
        <v>280</v>
      </c>
      <c r="D2747" s="21" t="s">
        <v>356</v>
      </c>
      <c r="E2747" s="22" t="n">
        <v>2161</v>
      </c>
      <c r="F2747" s="22" t="n">
        <v>83079</v>
      </c>
      <c r="G2747" s="22" t="n">
        <v>182.77</v>
      </c>
      <c r="H2747" s="22" t="n">
        <v>26</v>
      </c>
      <c r="J2747" s="23" t="str">
        <f aca="false">B2747&amp;C2747&amp;D2747</f>
        <v>SAGARBINAJuly</v>
      </c>
    </row>
    <row r="2748" customFormat="false" ht="20.25" hidden="true" customHeight="false" outlineLevel="0" collapsed="false">
      <c r="A2748" s="20" t="n">
        <v>5</v>
      </c>
      <c r="B2748" s="20" t="s">
        <v>47</v>
      </c>
      <c r="C2748" s="20" t="s">
        <v>280</v>
      </c>
      <c r="D2748" s="21" t="s">
        <v>357</v>
      </c>
      <c r="E2748" s="22" t="n">
        <v>2233</v>
      </c>
      <c r="F2748" s="22" t="n">
        <v>86657</v>
      </c>
      <c r="G2748" s="22" t="n">
        <v>190.64</v>
      </c>
      <c r="H2748" s="22" t="n">
        <v>46</v>
      </c>
      <c r="J2748" s="23" t="str">
        <f aca="false">B2748&amp;C2748&amp;D2748</f>
        <v>SAGARBINAAugust</v>
      </c>
    </row>
    <row r="2749" customFormat="false" ht="20.25" hidden="true" customHeight="false" outlineLevel="0" collapsed="false">
      <c r="A2749" s="20" t="n">
        <v>6</v>
      </c>
      <c r="B2749" s="20" t="s">
        <v>47</v>
      </c>
      <c r="C2749" s="20" t="s">
        <v>280</v>
      </c>
      <c r="D2749" s="21" t="s">
        <v>358</v>
      </c>
      <c r="E2749" s="22" t="n">
        <v>2312</v>
      </c>
      <c r="F2749" s="22" t="n">
        <v>90813</v>
      </c>
      <c r="G2749" s="22" t="n">
        <v>199.8</v>
      </c>
      <c r="H2749" s="22" t="n">
        <v>49</v>
      </c>
      <c r="J2749" s="23" t="str">
        <f aca="false">B2749&amp;C2749&amp;D2749</f>
        <v>SAGARBINASeptember</v>
      </c>
    </row>
    <row r="2750" customFormat="false" ht="20.25" hidden="false" customHeight="false" outlineLevel="0" collapsed="false">
      <c r="A2750" s="20" t="n">
        <v>7</v>
      </c>
      <c r="B2750" s="20" t="s">
        <v>47</v>
      </c>
      <c r="C2750" s="20" t="s">
        <v>280</v>
      </c>
      <c r="D2750" s="21" t="s">
        <v>359</v>
      </c>
      <c r="E2750" s="22" t="n">
        <v>2422</v>
      </c>
      <c r="F2750" s="22" t="n">
        <v>97835</v>
      </c>
      <c r="G2750" s="22" t="n">
        <v>215.23</v>
      </c>
      <c r="H2750" s="22" t="n">
        <v>60</v>
      </c>
      <c r="J2750" s="23" t="str">
        <f aca="false">B2750&amp;C2750&amp;D2750</f>
        <v>SAGARBINAOctober</v>
      </c>
    </row>
    <row r="2751" customFormat="false" ht="20.25" hidden="true" customHeight="false" outlineLevel="0" collapsed="false">
      <c r="A2751" s="22" t="n">
        <v>8</v>
      </c>
      <c r="B2751" s="20" t="s">
        <v>47</v>
      </c>
      <c r="C2751" s="20" t="s">
        <v>280</v>
      </c>
      <c r="D2751" s="21" t="s">
        <v>19</v>
      </c>
      <c r="E2751" s="22" t="n">
        <v>2609</v>
      </c>
      <c r="F2751" s="22" t="n">
        <v>105659</v>
      </c>
      <c r="G2751" s="22" t="n">
        <v>232.45</v>
      </c>
      <c r="H2751" s="22" t="n">
        <v>92</v>
      </c>
      <c r="J2751" s="23" t="str">
        <f aca="false">B2751&amp;C2751&amp;D2751</f>
        <v>SAGARBINANovember</v>
      </c>
    </row>
    <row r="2752" customFormat="false" ht="20.25" hidden="true" customHeight="false" outlineLevel="0" collapsed="false">
      <c r="A2752" s="20" t="n">
        <v>9</v>
      </c>
      <c r="B2752" s="20" t="s">
        <v>47</v>
      </c>
      <c r="C2752" s="20" t="s">
        <v>280</v>
      </c>
      <c r="D2752" s="21" t="s">
        <v>360</v>
      </c>
      <c r="E2752" s="22" t="n">
        <v>2979</v>
      </c>
      <c r="F2752" s="22" t="n">
        <v>118177</v>
      </c>
      <c r="G2752" s="22" t="n">
        <v>259.98</v>
      </c>
      <c r="H2752" s="22" t="n">
        <v>127</v>
      </c>
      <c r="J2752" s="23" t="str">
        <f aca="false">B2752&amp;C2752&amp;D2752</f>
        <v>SAGARBINADecember</v>
      </c>
    </row>
    <row r="2753" customFormat="false" ht="20.25" hidden="true" customHeight="false" outlineLevel="0" collapsed="false">
      <c r="A2753" s="20" t="n">
        <v>10</v>
      </c>
      <c r="B2753" s="20" t="s">
        <v>47</v>
      </c>
      <c r="C2753" s="20" t="s">
        <v>280</v>
      </c>
      <c r="D2753" s="21" t="s">
        <v>361</v>
      </c>
      <c r="E2753" s="22" t="n">
        <v>3349</v>
      </c>
      <c r="F2753" s="22" t="n">
        <v>133264</v>
      </c>
      <c r="G2753" s="22" t="n">
        <v>293.19</v>
      </c>
      <c r="H2753" s="22" t="n">
        <v>141</v>
      </c>
      <c r="J2753" s="23" t="str">
        <f aca="false">B2753&amp;C2753&amp;D2753</f>
        <v>SAGARBINAJanuary</v>
      </c>
    </row>
    <row r="2754" customFormat="false" ht="20.25" hidden="true" customHeight="false" outlineLevel="0" collapsed="false">
      <c r="A2754" s="20" t="n">
        <v>11</v>
      </c>
      <c r="B2754" s="20" t="s">
        <v>47</v>
      </c>
      <c r="C2754" s="20" t="s">
        <v>280</v>
      </c>
      <c r="D2754" s="21" t="s">
        <v>362</v>
      </c>
      <c r="E2754" s="22" t="n">
        <v>3543</v>
      </c>
      <c r="F2754" s="22" t="n">
        <v>150956</v>
      </c>
      <c r="G2754" s="22" t="n">
        <v>332.11</v>
      </c>
      <c r="H2754" s="22" t="n">
        <v>155</v>
      </c>
      <c r="J2754" s="23" t="str">
        <f aca="false">B2754&amp;C2754&amp;D2754</f>
        <v>SAGARBINAFebruary</v>
      </c>
    </row>
    <row r="2755" customFormat="false" ht="20.25" hidden="true" customHeight="false" outlineLevel="0" collapsed="false">
      <c r="A2755" s="20" t="n">
        <v>12</v>
      </c>
      <c r="B2755" s="20" t="s">
        <v>47</v>
      </c>
      <c r="C2755" s="20" t="s">
        <v>280</v>
      </c>
      <c r="D2755" s="21" t="s">
        <v>363</v>
      </c>
      <c r="E2755" s="22" t="n">
        <v>3604</v>
      </c>
      <c r="F2755" s="22" t="n">
        <v>159240</v>
      </c>
      <c r="G2755" s="22" t="n">
        <v>350.02</v>
      </c>
      <c r="H2755" s="22" t="n">
        <v>192</v>
      </c>
      <c r="J2755" s="23" t="str">
        <f aca="false">B2755&amp;C2755&amp;D2755</f>
        <v>SAGARBINAMarch</v>
      </c>
    </row>
    <row r="2756" customFormat="false" ht="20.25" hidden="true" customHeight="false" outlineLevel="0" collapsed="false">
      <c r="A2756" s="20" t="n">
        <v>1</v>
      </c>
      <c r="B2756" s="20" t="s">
        <v>47</v>
      </c>
      <c r="C2756" s="20" t="s">
        <v>268</v>
      </c>
      <c r="D2756" s="21" t="s">
        <v>353</v>
      </c>
      <c r="E2756" s="22" t="n">
        <v>3321</v>
      </c>
      <c r="F2756" s="22" t="n">
        <v>171720</v>
      </c>
      <c r="G2756" s="22" t="n">
        <v>131.491</v>
      </c>
      <c r="H2756" s="22" t="n">
        <v>0</v>
      </c>
      <c r="J2756" s="23" t="str">
        <f aca="false">B2756&amp;C2756&amp;D2756</f>
        <v>SAGARDEORIApril</v>
      </c>
    </row>
    <row r="2757" customFormat="false" ht="20.25" hidden="true" customHeight="false" outlineLevel="0" collapsed="false">
      <c r="A2757" s="20" t="n">
        <v>2</v>
      </c>
      <c r="B2757" s="20" t="s">
        <v>47</v>
      </c>
      <c r="C2757" s="20" t="s">
        <v>268</v>
      </c>
      <c r="D2757" s="21" t="s">
        <v>354</v>
      </c>
      <c r="E2757" s="22" t="n">
        <v>4726</v>
      </c>
      <c r="F2757" s="22" t="n">
        <v>144837</v>
      </c>
      <c r="G2757" s="22" t="n">
        <v>318.63</v>
      </c>
      <c r="H2757" s="22" t="n">
        <v>68</v>
      </c>
      <c r="J2757" s="23" t="str">
        <f aca="false">B2757&amp;C2757&amp;D2757</f>
        <v>SAGARDEORIMay</v>
      </c>
    </row>
    <row r="2758" customFormat="false" ht="20.25" hidden="true" customHeight="false" outlineLevel="0" collapsed="false">
      <c r="A2758" s="20" t="n">
        <v>3</v>
      </c>
      <c r="B2758" s="20" t="s">
        <v>47</v>
      </c>
      <c r="C2758" s="20" t="s">
        <v>268</v>
      </c>
      <c r="D2758" s="21" t="s">
        <v>355</v>
      </c>
      <c r="E2758" s="22" t="n">
        <v>5365</v>
      </c>
      <c r="F2758" s="22" t="n">
        <v>268696</v>
      </c>
      <c r="G2758" s="22" t="n">
        <v>560.52</v>
      </c>
      <c r="H2758" s="22" t="n">
        <v>17</v>
      </c>
      <c r="J2758" s="23" t="str">
        <f aca="false">B2758&amp;C2758&amp;D2758</f>
        <v>SAGARDEORIJune</v>
      </c>
    </row>
    <row r="2759" customFormat="false" ht="20.25" hidden="true" customHeight="false" outlineLevel="0" collapsed="false">
      <c r="A2759" s="20" t="n">
        <v>4</v>
      </c>
      <c r="B2759" s="20" t="s">
        <v>47</v>
      </c>
      <c r="C2759" s="20" t="s">
        <v>268</v>
      </c>
      <c r="D2759" s="21" t="s">
        <v>356</v>
      </c>
      <c r="E2759" s="22" t="n">
        <v>5675</v>
      </c>
      <c r="F2759" s="22" t="n">
        <v>218205</v>
      </c>
      <c r="G2759" s="22" t="n">
        <v>479.97</v>
      </c>
      <c r="H2759" s="22" t="n">
        <v>91</v>
      </c>
      <c r="J2759" s="23" t="str">
        <f aca="false">B2759&amp;C2759&amp;D2759</f>
        <v>SAGARDEORIJuly</v>
      </c>
    </row>
    <row r="2760" customFormat="false" ht="20.25" hidden="true" customHeight="false" outlineLevel="0" collapsed="false">
      <c r="A2760" s="20" t="n">
        <v>5</v>
      </c>
      <c r="B2760" s="20" t="s">
        <v>47</v>
      </c>
      <c r="C2760" s="20" t="s">
        <v>268</v>
      </c>
      <c r="D2760" s="21" t="s">
        <v>357</v>
      </c>
      <c r="E2760" s="22" t="n">
        <v>5860</v>
      </c>
      <c r="F2760" s="22" t="n">
        <v>227944</v>
      </c>
      <c r="G2760" s="22" t="n">
        <v>500.95</v>
      </c>
      <c r="H2760" s="22" t="n">
        <v>133</v>
      </c>
      <c r="J2760" s="23" t="str">
        <f aca="false">B2760&amp;C2760&amp;D2760</f>
        <v>SAGARDEORIAugust</v>
      </c>
    </row>
    <row r="2761" customFormat="false" ht="20.25" hidden="true" customHeight="false" outlineLevel="0" collapsed="false">
      <c r="A2761" s="20" t="n">
        <v>6</v>
      </c>
      <c r="B2761" s="20" t="s">
        <v>47</v>
      </c>
      <c r="C2761" s="20" t="s">
        <v>268</v>
      </c>
      <c r="D2761" s="21" t="s">
        <v>358</v>
      </c>
      <c r="E2761" s="22" t="n">
        <v>6079</v>
      </c>
      <c r="F2761" s="22" t="n">
        <v>241356</v>
      </c>
      <c r="G2761" s="22" t="n">
        <v>528.64</v>
      </c>
      <c r="H2761" s="22" t="n">
        <v>140</v>
      </c>
      <c r="J2761" s="23" t="str">
        <f aca="false">B2761&amp;C2761&amp;D2761</f>
        <v>SAGARDEORISeptember</v>
      </c>
    </row>
    <row r="2762" customFormat="false" ht="20.25" hidden="false" customHeight="false" outlineLevel="0" collapsed="false">
      <c r="A2762" s="20" t="n">
        <v>7</v>
      </c>
      <c r="B2762" s="20" t="s">
        <v>47</v>
      </c>
      <c r="C2762" s="20" t="s">
        <v>268</v>
      </c>
      <c r="D2762" s="21" t="s">
        <v>359</v>
      </c>
      <c r="E2762" s="22" t="n">
        <v>6846</v>
      </c>
      <c r="F2762" s="22" t="n">
        <v>255537</v>
      </c>
      <c r="G2762" s="22" t="n">
        <v>561.95</v>
      </c>
      <c r="H2762" s="22" t="n">
        <v>166</v>
      </c>
      <c r="J2762" s="23" t="str">
        <f aca="false">B2762&amp;C2762&amp;D2762</f>
        <v>SAGARDEORIOctober</v>
      </c>
    </row>
    <row r="2763" customFormat="false" ht="20.25" hidden="true" customHeight="false" outlineLevel="0" collapsed="false">
      <c r="A2763" s="22" t="n">
        <v>8</v>
      </c>
      <c r="B2763" s="20" t="s">
        <v>47</v>
      </c>
      <c r="C2763" s="20" t="s">
        <v>268</v>
      </c>
      <c r="D2763" s="21" t="s">
        <v>19</v>
      </c>
      <c r="E2763" s="22" t="n">
        <v>7647</v>
      </c>
      <c r="F2763" s="22" t="n">
        <v>283392</v>
      </c>
      <c r="G2763" s="22" t="n">
        <v>623.44</v>
      </c>
      <c r="H2763" s="22" t="n">
        <v>229</v>
      </c>
      <c r="J2763" s="23" t="str">
        <f aca="false">B2763&amp;C2763&amp;D2763</f>
        <v>SAGARDEORINovember</v>
      </c>
    </row>
    <row r="2764" customFormat="false" ht="20.25" hidden="true" customHeight="false" outlineLevel="0" collapsed="false">
      <c r="A2764" s="20" t="n">
        <v>9</v>
      </c>
      <c r="B2764" s="20" t="s">
        <v>47</v>
      </c>
      <c r="C2764" s="20" t="s">
        <v>268</v>
      </c>
      <c r="D2764" s="21" t="s">
        <v>360</v>
      </c>
      <c r="E2764" s="22" t="n">
        <v>7728</v>
      </c>
      <c r="F2764" s="22" t="n">
        <v>310510</v>
      </c>
      <c r="G2764" s="22" t="n">
        <v>683.13</v>
      </c>
      <c r="H2764" s="22" t="n">
        <v>331</v>
      </c>
      <c r="J2764" s="23" t="str">
        <f aca="false">B2764&amp;C2764&amp;D2764</f>
        <v>SAGARDEORIDecember</v>
      </c>
    </row>
    <row r="2765" customFormat="false" ht="20.25" hidden="true" customHeight="false" outlineLevel="0" collapsed="false">
      <c r="A2765" s="20" t="n">
        <v>10</v>
      </c>
      <c r="B2765" s="20" t="s">
        <v>47</v>
      </c>
      <c r="C2765" s="20" t="s">
        <v>268</v>
      </c>
      <c r="D2765" s="21" t="s">
        <v>361</v>
      </c>
      <c r="E2765" s="22" t="n">
        <v>8725</v>
      </c>
      <c r="F2765" s="22" t="n">
        <v>401852</v>
      </c>
      <c r="G2765" s="22" t="n">
        <v>1413.4</v>
      </c>
      <c r="H2765" s="22" t="n">
        <v>383</v>
      </c>
      <c r="J2765" s="23" t="str">
        <f aca="false">B2765&amp;C2765&amp;D2765</f>
        <v>SAGARDEORIJanuary</v>
      </c>
    </row>
    <row r="2766" customFormat="false" ht="20.25" hidden="true" customHeight="false" outlineLevel="0" collapsed="false">
      <c r="A2766" s="20" t="n">
        <v>11</v>
      </c>
      <c r="B2766" s="20" t="s">
        <v>47</v>
      </c>
      <c r="C2766" s="20" t="s">
        <v>268</v>
      </c>
      <c r="D2766" s="21" t="s">
        <v>362</v>
      </c>
      <c r="E2766" s="22" t="n">
        <v>10011</v>
      </c>
      <c r="F2766" s="22" t="n">
        <v>397998</v>
      </c>
      <c r="G2766" s="22" t="n">
        <v>875.585</v>
      </c>
      <c r="H2766" s="22" t="n">
        <v>422</v>
      </c>
      <c r="J2766" s="23" t="str">
        <f aca="false">B2766&amp;C2766&amp;D2766</f>
        <v>SAGARDEORIFebruary</v>
      </c>
    </row>
    <row r="2767" customFormat="false" ht="20.25" hidden="true" customHeight="false" outlineLevel="0" collapsed="false">
      <c r="A2767" s="20" t="n">
        <v>12</v>
      </c>
      <c r="B2767" s="20" t="s">
        <v>47</v>
      </c>
      <c r="C2767" s="20" t="s">
        <v>268</v>
      </c>
      <c r="D2767" s="21" t="s">
        <v>363</v>
      </c>
      <c r="E2767" s="22" t="n">
        <v>10331</v>
      </c>
      <c r="F2767" s="22" t="n">
        <v>464551</v>
      </c>
      <c r="G2767" s="22" t="n">
        <v>931.927</v>
      </c>
      <c r="H2767" s="22" t="n">
        <v>546</v>
      </c>
      <c r="J2767" s="23" t="str">
        <f aca="false">B2767&amp;C2767&amp;D2767</f>
        <v>SAGARDEORIMarch</v>
      </c>
    </row>
    <row r="2768" customFormat="false" ht="20.25" hidden="true" customHeight="false" outlineLevel="0" collapsed="false">
      <c r="A2768" s="20" t="n">
        <v>1</v>
      </c>
      <c r="B2768" s="20" t="s">
        <v>47</v>
      </c>
      <c r="C2768" s="20" t="s">
        <v>298</v>
      </c>
      <c r="D2768" s="21" t="s">
        <v>353</v>
      </c>
      <c r="E2768" s="22" t="n">
        <v>2450</v>
      </c>
      <c r="F2768" s="22" t="n">
        <v>44101</v>
      </c>
      <c r="G2768" s="22" t="n">
        <v>97.02</v>
      </c>
      <c r="H2768" s="22" t="n">
        <v>0</v>
      </c>
      <c r="J2768" s="23" t="str">
        <f aca="false">B2768&amp;C2768&amp;D2768</f>
        <v>SAGARJAISINAGARApril</v>
      </c>
    </row>
    <row r="2769" customFormat="false" ht="20.25" hidden="true" customHeight="false" outlineLevel="0" collapsed="false">
      <c r="A2769" s="20" t="n">
        <v>2</v>
      </c>
      <c r="B2769" s="20" t="s">
        <v>47</v>
      </c>
      <c r="C2769" s="20" t="s">
        <v>298</v>
      </c>
      <c r="D2769" s="21" t="s">
        <v>354</v>
      </c>
      <c r="E2769" s="22" t="n">
        <v>3488</v>
      </c>
      <c r="F2769" s="22" t="n">
        <v>106888</v>
      </c>
      <c r="G2769" s="22" t="n">
        <v>235.16</v>
      </c>
      <c r="H2769" s="22" t="n">
        <v>0</v>
      </c>
      <c r="J2769" s="23" t="str">
        <f aca="false">B2769&amp;C2769&amp;D2769</f>
        <v>SAGARJAISINAGARMay</v>
      </c>
    </row>
    <row r="2770" customFormat="false" ht="20.25" hidden="true" customHeight="false" outlineLevel="0" collapsed="false">
      <c r="A2770" s="20" t="n">
        <v>3</v>
      </c>
      <c r="B2770" s="20" t="s">
        <v>47</v>
      </c>
      <c r="C2770" s="20" t="s">
        <v>298</v>
      </c>
      <c r="D2770" s="21" t="s">
        <v>355</v>
      </c>
      <c r="E2770" s="22" t="n">
        <v>3963</v>
      </c>
      <c r="F2770" s="22" t="n">
        <v>154452</v>
      </c>
      <c r="G2770" s="22" t="n">
        <v>339.79</v>
      </c>
      <c r="H2770" s="22" t="n">
        <v>21</v>
      </c>
      <c r="J2770" s="23" t="str">
        <f aca="false">B2770&amp;C2770&amp;D2770</f>
        <v>SAGARJAISINAGARJune</v>
      </c>
    </row>
    <row r="2771" customFormat="false" ht="20.25" hidden="true" customHeight="false" outlineLevel="0" collapsed="false">
      <c r="A2771" s="20" t="n">
        <v>4</v>
      </c>
      <c r="B2771" s="20" t="s">
        <v>47</v>
      </c>
      <c r="C2771" s="20" t="s">
        <v>298</v>
      </c>
      <c r="D2771" s="21" t="s">
        <v>356</v>
      </c>
      <c r="E2771" s="22" t="n">
        <v>4187</v>
      </c>
      <c r="F2771" s="22" t="n">
        <v>160721</v>
      </c>
      <c r="G2771" s="22" t="n">
        <v>353.59</v>
      </c>
      <c r="H2771" s="22" t="n">
        <v>66</v>
      </c>
      <c r="J2771" s="23" t="str">
        <f aca="false">B2771&amp;C2771&amp;D2771</f>
        <v>SAGARJAISINAGARJuly</v>
      </c>
    </row>
    <row r="2772" customFormat="false" ht="20.25" hidden="true" customHeight="false" outlineLevel="0" collapsed="false">
      <c r="A2772" s="20" t="n">
        <v>5</v>
      </c>
      <c r="B2772" s="20" t="s">
        <v>47</v>
      </c>
      <c r="C2772" s="20" t="s">
        <v>298</v>
      </c>
      <c r="D2772" s="21" t="s">
        <v>357</v>
      </c>
      <c r="E2772" s="22" t="n">
        <v>4324</v>
      </c>
      <c r="F2772" s="22" t="n">
        <v>167639</v>
      </c>
      <c r="G2772" s="22" t="n">
        <v>368.81</v>
      </c>
      <c r="H2772" s="22" t="n">
        <v>98</v>
      </c>
      <c r="J2772" s="23" t="str">
        <f aca="false">B2772&amp;C2772&amp;D2772</f>
        <v>SAGARJAISINAGARAugust</v>
      </c>
    </row>
    <row r="2773" customFormat="false" ht="20.25" hidden="true" customHeight="false" outlineLevel="0" collapsed="false">
      <c r="A2773" s="20" t="n">
        <v>6</v>
      </c>
      <c r="B2773" s="20" t="s">
        <v>47</v>
      </c>
      <c r="C2773" s="20" t="s">
        <v>298</v>
      </c>
      <c r="D2773" s="21" t="s">
        <v>358</v>
      </c>
      <c r="E2773" s="22" t="n">
        <v>4468</v>
      </c>
      <c r="F2773" s="22" t="n">
        <v>175681</v>
      </c>
      <c r="G2773" s="22" t="n">
        <v>386.5</v>
      </c>
      <c r="H2773" s="22" t="n">
        <v>107</v>
      </c>
      <c r="J2773" s="23" t="str">
        <f aca="false">B2773&amp;C2773&amp;D2773</f>
        <v>SAGARJAISINAGARSeptember</v>
      </c>
    </row>
    <row r="2774" customFormat="false" ht="20.25" hidden="false" customHeight="false" outlineLevel="0" collapsed="false">
      <c r="A2774" s="20" t="n">
        <v>7</v>
      </c>
      <c r="B2774" s="20" t="s">
        <v>47</v>
      </c>
      <c r="C2774" s="20" t="s">
        <v>298</v>
      </c>
      <c r="D2774" s="21" t="s">
        <v>359</v>
      </c>
      <c r="E2774" s="22" t="n">
        <v>4684</v>
      </c>
      <c r="F2774" s="22" t="n">
        <v>189264</v>
      </c>
      <c r="G2774" s="22" t="n">
        <v>416.38</v>
      </c>
      <c r="H2774" s="22" t="n">
        <v>126</v>
      </c>
      <c r="J2774" s="23" t="str">
        <f aca="false">B2774&amp;C2774&amp;D2774</f>
        <v>SAGARJAISINAGAROctober</v>
      </c>
    </row>
    <row r="2775" customFormat="false" ht="20.25" hidden="true" customHeight="false" outlineLevel="0" collapsed="false">
      <c r="A2775" s="22" t="n">
        <v>8</v>
      </c>
      <c r="B2775" s="20" t="s">
        <v>47</v>
      </c>
      <c r="C2775" s="20" t="s">
        <v>298</v>
      </c>
      <c r="D2775" s="21" t="s">
        <v>19</v>
      </c>
      <c r="E2775" s="22" t="n">
        <v>5044</v>
      </c>
      <c r="F2775" s="22" t="n">
        <v>204397</v>
      </c>
      <c r="G2775" s="22" t="n">
        <v>449.67</v>
      </c>
      <c r="H2775" s="22" t="n">
        <v>161</v>
      </c>
      <c r="J2775" s="23" t="str">
        <f aca="false">B2775&amp;C2775&amp;D2775</f>
        <v>SAGARJAISINAGARNovember</v>
      </c>
    </row>
    <row r="2776" customFormat="false" ht="20.25" hidden="true" customHeight="false" outlineLevel="0" collapsed="false">
      <c r="A2776" s="20" t="n">
        <v>9</v>
      </c>
      <c r="B2776" s="20" t="s">
        <v>47</v>
      </c>
      <c r="C2776" s="20" t="s">
        <v>298</v>
      </c>
      <c r="D2776" s="21" t="s">
        <v>360</v>
      </c>
      <c r="E2776" s="22" t="n">
        <v>5765</v>
      </c>
      <c r="F2776" s="22" t="n">
        <v>228609</v>
      </c>
      <c r="G2776" s="22" t="n">
        <v>502.94</v>
      </c>
      <c r="H2776" s="22" t="n">
        <v>242</v>
      </c>
      <c r="J2776" s="23" t="str">
        <f aca="false">B2776&amp;C2776&amp;D2776</f>
        <v>SAGARJAISINAGARDecember</v>
      </c>
    </row>
    <row r="2777" customFormat="false" ht="20.25" hidden="true" customHeight="false" outlineLevel="0" collapsed="false">
      <c r="A2777" s="20" t="n">
        <v>10</v>
      </c>
      <c r="B2777" s="20" t="s">
        <v>47</v>
      </c>
      <c r="C2777" s="20" t="s">
        <v>298</v>
      </c>
      <c r="D2777" s="21" t="s">
        <v>361</v>
      </c>
      <c r="E2777" s="22" t="n">
        <v>6485</v>
      </c>
      <c r="F2777" s="22" t="n">
        <v>257793</v>
      </c>
      <c r="G2777" s="22" t="n">
        <v>567.15</v>
      </c>
      <c r="H2777" s="22" t="n">
        <v>276</v>
      </c>
      <c r="J2777" s="23" t="str">
        <f aca="false">B2777&amp;C2777&amp;D2777</f>
        <v>SAGARJAISINAGARJanuary</v>
      </c>
    </row>
    <row r="2778" customFormat="false" ht="20.25" hidden="true" customHeight="false" outlineLevel="0" collapsed="false">
      <c r="A2778" s="20" t="n">
        <v>11</v>
      </c>
      <c r="B2778" s="20" t="s">
        <v>47</v>
      </c>
      <c r="C2778" s="20" t="s">
        <v>298</v>
      </c>
      <c r="D2778" s="21" t="s">
        <v>362</v>
      </c>
      <c r="E2778" s="22" t="n">
        <v>6846</v>
      </c>
      <c r="F2778" s="22" t="n">
        <v>292022</v>
      </c>
      <c r="G2778" s="22" t="n">
        <v>642.45</v>
      </c>
      <c r="H2778" s="22" t="n">
        <v>306</v>
      </c>
      <c r="J2778" s="23" t="str">
        <f aca="false">B2778&amp;C2778&amp;D2778</f>
        <v>SAGARJAISINAGARFebruary</v>
      </c>
    </row>
    <row r="2779" customFormat="false" ht="20.25" hidden="true" customHeight="false" outlineLevel="0" collapsed="false">
      <c r="A2779" s="20" t="n">
        <v>12</v>
      </c>
      <c r="B2779" s="20" t="s">
        <v>47</v>
      </c>
      <c r="C2779" s="20" t="s">
        <v>298</v>
      </c>
      <c r="D2779" s="21" t="s">
        <v>363</v>
      </c>
      <c r="E2779" s="22" t="n">
        <v>7206</v>
      </c>
      <c r="F2779" s="22" t="n">
        <v>318396</v>
      </c>
      <c r="G2779" s="22" t="n">
        <v>700.47</v>
      </c>
      <c r="H2779" s="22" t="n">
        <v>396</v>
      </c>
      <c r="J2779" s="23" t="str">
        <f aca="false">B2779&amp;C2779&amp;D2779</f>
        <v>SAGARJAISINAGARMarch</v>
      </c>
    </row>
    <row r="2780" customFormat="false" ht="20.25" hidden="true" customHeight="false" outlineLevel="0" collapsed="false">
      <c r="A2780" s="20" t="n">
        <v>1</v>
      </c>
      <c r="B2780" s="20" t="s">
        <v>47</v>
      </c>
      <c r="C2780" s="20" t="s">
        <v>114</v>
      </c>
      <c r="D2780" s="21" t="s">
        <v>353</v>
      </c>
      <c r="E2780" s="22" t="n">
        <v>3051</v>
      </c>
      <c r="F2780" s="22" t="n">
        <v>54909</v>
      </c>
      <c r="G2780" s="22" t="n">
        <v>120.81</v>
      </c>
      <c r="H2780" s="22" t="n">
        <v>0</v>
      </c>
      <c r="J2780" s="23" t="str">
        <f aca="false">B2780&amp;C2780&amp;D2780</f>
        <v>SAGARKESLIApril</v>
      </c>
    </row>
    <row r="2781" customFormat="false" ht="20.25" hidden="true" customHeight="false" outlineLevel="0" collapsed="false">
      <c r="A2781" s="20" t="n">
        <v>2</v>
      </c>
      <c r="B2781" s="20" t="s">
        <v>47</v>
      </c>
      <c r="C2781" s="20" t="s">
        <v>114</v>
      </c>
      <c r="D2781" s="21" t="s">
        <v>354</v>
      </c>
      <c r="E2781" s="22" t="n">
        <v>4344</v>
      </c>
      <c r="F2781" s="22" t="n">
        <v>133090</v>
      </c>
      <c r="G2781" s="22" t="n">
        <v>292.89</v>
      </c>
      <c r="H2781" s="22" t="n">
        <v>0</v>
      </c>
      <c r="J2781" s="23" t="str">
        <f aca="false">B2781&amp;C2781&amp;D2781</f>
        <v>SAGARKESLIMay</v>
      </c>
    </row>
    <row r="2782" customFormat="false" ht="20.25" hidden="true" customHeight="false" outlineLevel="0" collapsed="false">
      <c r="A2782" s="20" t="n">
        <v>3</v>
      </c>
      <c r="B2782" s="20" t="s">
        <v>47</v>
      </c>
      <c r="C2782" s="20" t="s">
        <v>114</v>
      </c>
      <c r="D2782" s="21" t="s">
        <v>355</v>
      </c>
      <c r="E2782" s="22" t="n">
        <v>4939</v>
      </c>
      <c r="F2782" s="22" t="n">
        <v>192305</v>
      </c>
      <c r="G2782" s="22" t="n">
        <v>423.08</v>
      </c>
      <c r="H2782" s="22" t="n">
        <v>19</v>
      </c>
      <c r="J2782" s="23" t="str">
        <f aca="false">B2782&amp;C2782&amp;D2782</f>
        <v>SAGARKESLIJune</v>
      </c>
    </row>
    <row r="2783" customFormat="false" ht="20.25" hidden="true" customHeight="false" outlineLevel="0" collapsed="false">
      <c r="A2783" s="20" t="n">
        <v>4</v>
      </c>
      <c r="B2783" s="20" t="s">
        <v>47</v>
      </c>
      <c r="C2783" s="20" t="s">
        <v>114</v>
      </c>
      <c r="D2783" s="21" t="s">
        <v>356</v>
      </c>
      <c r="E2783" s="22" t="n">
        <v>5200</v>
      </c>
      <c r="F2783" s="22" t="n">
        <v>199989</v>
      </c>
      <c r="G2783" s="22" t="n">
        <v>440.26</v>
      </c>
      <c r="H2783" s="22" t="n">
        <v>77</v>
      </c>
      <c r="J2783" s="23" t="str">
        <f aca="false">B2783&amp;C2783&amp;D2783</f>
        <v>SAGARKESLIJuly</v>
      </c>
    </row>
    <row r="2784" customFormat="false" ht="20.25" hidden="true" customHeight="false" outlineLevel="0" collapsed="false">
      <c r="A2784" s="20" t="n">
        <v>5</v>
      </c>
      <c r="B2784" s="20" t="s">
        <v>47</v>
      </c>
      <c r="C2784" s="20" t="s">
        <v>114</v>
      </c>
      <c r="D2784" s="21" t="s">
        <v>357</v>
      </c>
      <c r="E2784" s="22" t="n">
        <v>5388</v>
      </c>
      <c r="F2784" s="22" t="n">
        <v>208721</v>
      </c>
      <c r="G2784" s="22" t="n">
        <v>458.93</v>
      </c>
      <c r="H2784" s="22" t="n">
        <v>125</v>
      </c>
      <c r="J2784" s="23" t="str">
        <f aca="false">B2784&amp;C2784&amp;D2784</f>
        <v>SAGARKESLIAugust</v>
      </c>
    </row>
    <row r="2785" customFormat="false" ht="20.25" hidden="true" customHeight="false" outlineLevel="0" collapsed="false">
      <c r="A2785" s="20" t="n">
        <v>6</v>
      </c>
      <c r="B2785" s="20" t="s">
        <v>47</v>
      </c>
      <c r="C2785" s="20" t="s">
        <v>114</v>
      </c>
      <c r="D2785" s="21" t="s">
        <v>358</v>
      </c>
      <c r="E2785" s="22" t="n">
        <v>5561</v>
      </c>
      <c r="F2785" s="22" t="n">
        <v>218738</v>
      </c>
      <c r="G2785" s="22" t="n">
        <v>481.2</v>
      </c>
      <c r="H2785" s="22" t="n">
        <v>132</v>
      </c>
      <c r="J2785" s="23" t="str">
        <f aca="false">B2785&amp;C2785&amp;D2785</f>
        <v>SAGARKESLISeptember</v>
      </c>
    </row>
    <row r="2786" customFormat="false" ht="20.25" hidden="false" customHeight="false" outlineLevel="0" collapsed="false">
      <c r="A2786" s="20" t="n">
        <v>7</v>
      </c>
      <c r="B2786" s="20" t="s">
        <v>47</v>
      </c>
      <c r="C2786" s="20" t="s">
        <v>114</v>
      </c>
      <c r="D2786" s="21" t="s">
        <v>359</v>
      </c>
      <c r="E2786" s="22" t="n">
        <v>5834</v>
      </c>
      <c r="F2786" s="22" t="n">
        <v>235644</v>
      </c>
      <c r="G2786" s="22" t="n">
        <v>518.47</v>
      </c>
      <c r="H2786" s="22" t="n">
        <v>152</v>
      </c>
      <c r="J2786" s="23" t="str">
        <f aca="false">B2786&amp;C2786&amp;D2786</f>
        <v>SAGARKESLIOctober</v>
      </c>
    </row>
    <row r="2787" customFormat="false" ht="20.25" hidden="true" customHeight="false" outlineLevel="0" collapsed="false">
      <c r="A2787" s="22" t="n">
        <v>8</v>
      </c>
      <c r="B2787" s="20" t="s">
        <v>47</v>
      </c>
      <c r="C2787" s="20" t="s">
        <v>114</v>
      </c>
      <c r="D2787" s="21" t="s">
        <v>19</v>
      </c>
      <c r="E2787" s="22" t="n">
        <v>6285</v>
      </c>
      <c r="F2787" s="22" t="n">
        <v>254489</v>
      </c>
      <c r="G2787" s="22" t="n">
        <v>559.88</v>
      </c>
      <c r="H2787" s="22" t="n">
        <v>203</v>
      </c>
      <c r="J2787" s="23" t="str">
        <f aca="false">B2787&amp;C2787&amp;D2787</f>
        <v>SAGARKESLINovember</v>
      </c>
    </row>
    <row r="2788" customFormat="false" ht="20.25" hidden="true" customHeight="false" outlineLevel="0" collapsed="false">
      <c r="A2788" s="20" t="n">
        <v>9</v>
      </c>
      <c r="B2788" s="20" t="s">
        <v>47</v>
      </c>
      <c r="C2788" s="20" t="s">
        <v>114</v>
      </c>
      <c r="D2788" s="21" t="s">
        <v>360</v>
      </c>
      <c r="E2788" s="22" t="n">
        <v>7177</v>
      </c>
      <c r="F2788" s="22" t="n">
        <v>284629</v>
      </c>
      <c r="G2788" s="22" t="n">
        <v>626.15</v>
      </c>
      <c r="H2788" s="22" t="n">
        <v>298</v>
      </c>
      <c r="J2788" s="23" t="str">
        <f aca="false">B2788&amp;C2788&amp;D2788</f>
        <v>SAGARKESLIDecember</v>
      </c>
    </row>
    <row r="2789" customFormat="false" ht="20.25" hidden="true" customHeight="false" outlineLevel="0" collapsed="false">
      <c r="A2789" s="20" t="n">
        <v>10</v>
      </c>
      <c r="B2789" s="20" t="s">
        <v>47</v>
      </c>
      <c r="C2789" s="20" t="s">
        <v>114</v>
      </c>
      <c r="D2789" s="21" t="s">
        <v>361</v>
      </c>
      <c r="E2789" s="22" t="n">
        <v>8079</v>
      </c>
      <c r="F2789" s="22" t="n">
        <v>316916</v>
      </c>
      <c r="G2789" s="22" t="n">
        <v>706.12</v>
      </c>
      <c r="H2789" s="22" t="n">
        <v>343</v>
      </c>
      <c r="J2789" s="23" t="str">
        <f aca="false">B2789&amp;C2789&amp;D2789</f>
        <v>SAGARKESLIJanuary</v>
      </c>
    </row>
    <row r="2790" customFormat="false" ht="20.25" hidden="true" customHeight="false" outlineLevel="0" collapsed="false">
      <c r="A2790" s="20" t="n">
        <v>11</v>
      </c>
      <c r="B2790" s="20" t="s">
        <v>47</v>
      </c>
      <c r="C2790" s="20" t="s">
        <v>114</v>
      </c>
      <c r="D2790" s="21" t="s">
        <v>362</v>
      </c>
      <c r="E2790" s="22" t="n">
        <v>8522</v>
      </c>
      <c r="F2790" s="22" t="n">
        <v>363588</v>
      </c>
      <c r="G2790" s="22" t="n">
        <v>799.9</v>
      </c>
      <c r="H2790" s="22" t="n">
        <v>375</v>
      </c>
      <c r="J2790" s="23" t="str">
        <f aca="false">B2790&amp;C2790&amp;D2790</f>
        <v>SAGARKESLIFebruary</v>
      </c>
    </row>
    <row r="2791" customFormat="false" ht="20.25" hidden="true" customHeight="false" outlineLevel="0" collapsed="false">
      <c r="A2791" s="20" t="n">
        <v>12</v>
      </c>
      <c r="B2791" s="20" t="s">
        <v>47</v>
      </c>
      <c r="C2791" s="20" t="s">
        <v>114</v>
      </c>
      <c r="D2791" s="21" t="s">
        <v>363</v>
      </c>
      <c r="E2791" s="22" t="n">
        <v>8972</v>
      </c>
      <c r="F2791" s="22" t="n">
        <v>396430</v>
      </c>
      <c r="G2791" s="22" t="n">
        <v>872.15</v>
      </c>
      <c r="H2791" s="22" t="n">
        <v>492</v>
      </c>
      <c r="J2791" s="23" t="str">
        <f aca="false">B2791&amp;C2791&amp;D2791</f>
        <v>SAGARKESLIMarch</v>
      </c>
    </row>
    <row r="2792" customFormat="false" ht="20.25" hidden="true" customHeight="false" outlineLevel="0" collapsed="false">
      <c r="A2792" s="20" t="n">
        <v>1</v>
      </c>
      <c r="B2792" s="20" t="s">
        <v>47</v>
      </c>
      <c r="C2792" s="20" t="s">
        <v>329</v>
      </c>
      <c r="D2792" s="21" t="s">
        <v>353</v>
      </c>
      <c r="E2792" s="22" t="n">
        <v>2483</v>
      </c>
      <c r="F2792" s="22" t="n">
        <v>44700</v>
      </c>
      <c r="G2792" s="22" t="n">
        <v>98.34</v>
      </c>
      <c r="H2792" s="22" t="n">
        <v>0</v>
      </c>
      <c r="J2792" s="23" t="str">
        <f aca="false">B2792&amp;C2792&amp;D2792</f>
        <v>SAGARKHURAIApril</v>
      </c>
    </row>
    <row r="2793" customFormat="false" ht="20.25" hidden="true" customHeight="false" outlineLevel="0" collapsed="false">
      <c r="A2793" s="20" t="n">
        <v>2</v>
      </c>
      <c r="B2793" s="20" t="s">
        <v>47</v>
      </c>
      <c r="C2793" s="20" t="s">
        <v>329</v>
      </c>
      <c r="D2793" s="21" t="s">
        <v>354</v>
      </c>
      <c r="E2793" s="22" t="n">
        <v>3536</v>
      </c>
      <c r="F2793" s="22" t="n">
        <v>108346</v>
      </c>
      <c r="G2793" s="22" t="n">
        <v>238.36</v>
      </c>
      <c r="H2793" s="22" t="n">
        <v>0</v>
      </c>
      <c r="J2793" s="23" t="str">
        <f aca="false">B2793&amp;C2793&amp;D2793</f>
        <v>SAGARKHURAIMay</v>
      </c>
    </row>
    <row r="2794" customFormat="false" ht="20.25" hidden="true" customHeight="false" outlineLevel="0" collapsed="false">
      <c r="A2794" s="20" t="n">
        <v>3</v>
      </c>
      <c r="B2794" s="20" t="s">
        <v>47</v>
      </c>
      <c r="C2794" s="20" t="s">
        <v>329</v>
      </c>
      <c r="D2794" s="21" t="s">
        <v>355</v>
      </c>
      <c r="E2794" s="22" t="n">
        <v>4017</v>
      </c>
      <c r="F2794" s="22" t="n">
        <v>156552</v>
      </c>
      <c r="G2794" s="22" t="n">
        <v>344.42</v>
      </c>
      <c r="H2794" s="22" t="n">
        <v>22</v>
      </c>
      <c r="J2794" s="23" t="str">
        <f aca="false">B2794&amp;C2794&amp;D2794</f>
        <v>SAGARKHURAIJune</v>
      </c>
    </row>
    <row r="2795" customFormat="false" ht="20.25" hidden="true" customHeight="false" outlineLevel="0" collapsed="false">
      <c r="A2795" s="20" t="n">
        <v>4</v>
      </c>
      <c r="B2795" s="20" t="s">
        <v>47</v>
      </c>
      <c r="C2795" s="20" t="s">
        <v>329</v>
      </c>
      <c r="D2795" s="21" t="s">
        <v>356</v>
      </c>
      <c r="E2795" s="22" t="n">
        <v>4236</v>
      </c>
      <c r="F2795" s="22" t="n">
        <v>162907</v>
      </c>
      <c r="G2795" s="22" t="n">
        <v>358.4</v>
      </c>
      <c r="H2795" s="22" t="n">
        <v>67</v>
      </c>
      <c r="J2795" s="23" t="str">
        <f aca="false">B2795&amp;C2795&amp;D2795</f>
        <v>SAGARKHURAIJuly</v>
      </c>
    </row>
    <row r="2796" customFormat="false" ht="20.25" hidden="true" customHeight="false" outlineLevel="0" collapsed="false">
      <c r="A2796" s="20" t="n">
        <v>5</v>
      </c>
      <c r="B2796" s="20" t="s">
        <v>47</v>
      </c>
      <c r="C2796" s="20" t="s">
        <v>329</v>
      </c>
      <c r="D2796" s="21" t="s">
        <v>357</v>
      </c>
      <c r="E2796" s="22" t="n">
        <v>4382</v>
      </c>
      <c r="F2796" s="22" t="n">
        <v>169919</v>
      </c>
      <c r="G2796" s="22" t="n">
        <v>373.82</v>
      </c>
      <c r="H2796" s="22" t="n">
        <v>99</v>
      </c>
      <c r="J2796" s="23" t="str">
        <f aca="false">B2796&amp;C2796&amp;D2796</f>
        <v>SAGARKHURAIAugust</v>
      </c>
    </row>
    <row r="2797" customFormat="false" ht="20.25" hidden="true" customHeight="false" outlineLevel="0" collapsed="false">
      <c r="A2797" s="20" t="n">
        <v>6</v>
      </c>
      <c r="B2797" s="20" t="s">
        <v>47</v>
      </c>
      <c r="C2797" s="20" t="s">
        <v>329</v>
      </c>
      <c r="D2797" s="21" t="s">
        <v>358</v>
      </c>
      <c r="E2797" s="22" t="n">
        <v>4528</v>
      </c>
      <c r="F2797" s="22" t="n">
        <v>178070</v>
      </c>
      <c r="G2797" s="22" t="n">
        <v>391.75</v>
      </c>
      <c r="H2797" s="22" t="n">
        <v>109</v>
      </c>
      <c r="J2797" s="23" t="str">
        <f aca="false">B2797&amp;C2797&amp;D2797</f>
        <v>SAGARKHURAISeptember</v>
      </c>
    </row>
    <row r="2798" customFormat="false" ht="20.25" hidden="false" customHeight="false" outlineLevel="0" collapsed="false">
      <c r="A2798" s="20" t="n">
        <v>7</v>
      </c>
      <c r="B2798" s="20" t="s">
        <v>47</v>
      </c>
      <c r="C2798" s="20" t="s">
        <v>329</v>
      </c>
      <c r="D2798" s="21" t="s">
        <v>359</v>
      </c>
      <c r="E2798" s="22" t="n">
        <v>4748</v>
      </c>
      <c r="F2798" s="22" t="n">
        <v>191838</v>
      </c>
      <c r="G2798" s="22" t="n">
        <v>422.04</v>
      </c>
      <c r="H2798" s="22" t="n">
        <v>123</v>
      </c>
      <c r="J2798" s="23" t="str">
        <f aca="false">B2798&amp;C2798&amp;D2798</f>
        <v>SAGARKHURAIOctober</v>
      </c>
    </row>
    <row r="2799" customFormat="false" ht="20.25" hidden="true" customHeight="false" outlineLevel="0" collapsed="false">
      <c r="A2799" s="22" t="n">
        <v>8</v>
      </c>
      <c r="B2799" s="20" t="s">
        <v>47</v>
      </c>
      <c r="C2799" s="20" t="s">
        <v>329</v>
      </c>
      <c r="D2799" s="21" t="s">
        <v>19</v>
      </c>
      <c r="E2799" s="22" t="n">
        <v>5113</v>
      </c>
      <c r="F2799" s="22" t="n">
        <v>207176</v>
      </c>
      <c r="G2799" s="22" t="n">
        <v>455.71</v>
      </c>
      <c r="H2799" s="22" t="n">
        <v>164</v>
      </c>
      <c r="J2799" s="23" t="str">
        <f aca="false">B2799&amp;C2799&amp;D2799</f>
        <v>SAGARKHURAINovember</v>
      </c>
    </row>
    <row r="2800" customFormat="false" ht="20.25" hidden="true" customHeight="false" outlineLevel="0" collapsed="false">
      <c r="A2800" s="20" t="n">
        <v>9</v>
      </c>
      <c r="B2800" s="20" t="s">
        <v>47</v>
      </c>
      <c r="C2800" s="20" t="s">
        <v>329</v>
      </c>
      <c r="D2800" s="21" t="s">
        <v>360</v>
      </c>
      <c r="E2800" s="22" t="n">
        <v>5843</v>
      </c>
      <c r="F2800" s="22" t="n">
        <v>231718</v>
      </c>
      <c r="G2800" s="22" t="n">
        <v>509.78</v>
      </c>
      <c r="H2800" s="22" t="n">
        <v>245</v>
      </c>
      <c r="J2800" s="23" t="str">
        <f aca="false">B2800&amp;C2800&amp;D2800</f>
        <v>SAGARKHURAIDecember</v>
      </c>
    </row>
    <row r="2801" customFormat="false" ht="20.25" hidden="true" customHeight="false" outlineLevel="0" collapsed="false">
      <c r="A2801" s="20" t="n">
        <v>10</v>
      </c>
      <c r="B2801" s="20" t="s">
        <v>47</v>
      </c>
      <c r="C2801" s="20" t="s">
        <v>329</v>
      </c>
      <c r="D2801" s="21" t="s">
        <v>361</v>
      </c>
      <c r="E2801" s="22" t="n">
        <v>6574</v>
      </c>
      <c r="F2801" s="22" t="n">
        <v>261299</v>
      </c>
      <c r="G2801" s="22" t="n">
        <v>574.86</v>
      </c>
      <c r="H2801" s="22" t="n">
        <v>276</v>
      </c>
      <c r="J2801" s="23" t="str">
        <f aca="false">B2801&amp;C2801&amp;D2801</f>
        <v>SAGARKHURAIJanuary</v>
      </c>
    </row>
    <row r="2802" customFormat="false" ht="20.25" hidden="true" customHeight="false" outlineLevel="0" collapsed="false">
      <c r="A2802" s="20" t="n">
        <v>11</v>
      </c>
      <c r="B2802" s="20" t="s">
        <v>47</v>
      </c>
      <c r="C2802" s="20" t="s">
        <v>329</v>
      </c>
      <c r="D2802" s="21" t="s">
        <v>362</v>
      </c>
      <c r="E2802" s="22" t="n">
        <v>6939</v>
      </c>
      <c r="F2802" s="22" t="n">
        <v>295993</v>
      </c>
      <c r="G2802" s="22" t="n">
        <v>651.18</v>
      </c>
      <c r="H2802" s="22" t="n">
        <v>306</v>
      </c>
      <c r="J2802" s="23" t="str">
        <f aca="false">B2802&amp;C2802&amp;D2802</f>
        <v>SAGARKHURAIFebruary</v>
      </c>
    </row>
    <row r="2803" customFormat="false" ht="20.25" hidden="true" customHeight="false" outlineLevel="0" collapsed="false">
      <c r="A2803" s="20" t="n">
        <v>12</v>
      </c>
      <c r="B2803" s="20" t="s">
        <v>47</v>
      </c>
      <c r="C2803" s="20" t="s">
        <v>329</v>
      </c>
      <c r="D2803" s="21" t="s">
        <v>363</v>
      </c>
      <c r="E2803" s="22" t="n">
        <v>7304</v>
      </c>
      <c r="F2803" s="22" t="n">
        <v>322726</v>
      </c>
      <c r="G2803" s="22" t="n">
        <v>710</v>
      </c>
      <c r="H2803" s="22" t="n">
        <v>402</v>
      </c>
      <c r="J2803" s="23" t="str">
        <f aca="false">B2803&amp;C2803&amp;D2803</f>
        <v>SAGARKHURAIMarch</v>
      </c>
    </row>
    <row r="2804" customFormat="false" ht="20.25" hidden="true" customHeight="false" outlineLevel="0" collapsed="false">
      <c r="A2804" s="20" t="n">
        <v>1</v>
      </c>
      <c r="B2804" s="20" t="s">
        <v>47</v>
      </c>
      <c r="C2804" s="20" t="s">
        <v>239</v>
      </c>
      <c r="D2804" s="21" t="s">
        <v>353</v>
      </c>
      <c r="E2804" s="22" t="n">
        <v>1647</v>
      </c>
      <c r="F2804" s="22" t="n">
        <v>32932</v>
      </c>
      <c r="G2804" s="22" t="n">
        <v>72.47</v>
      </c>
      <c r="H2804" s="22" t="n">
        <v>40</v>
      </c>
      <c r="J2804" s="23" t="str">
        <f aca="false">B2804&amp;C2804&amp;D2804</f>
        <v>SAGARMALTHONEApril</v>
      </c>
    </row>
    <row r="2805" customFormat="false" ht="20.25" hidden="true" customHeight="false" outlineLevel="0" collapsed="false">
      <c r="A2805" s="20" t="n">
        <v>2</v>
      </c>
      <c r="B2805" s="20" t="s">
        <v>47</v>
      </c>
      <c r="C2805" s="20" t="s">
        <v>239</v>
      </c>
      <c r="D2805" s="21" t="s">
        <v>354</v>
      </c>
      <c r="E2805" s="22" t="n">
        <v>2066</v>
      </c>
      <c r="F2805" s="22" t="n">
        <v>72508</v>
      </c>
      <c r="G2805" s="22" t="n">
        <v>159.56</v>
      </c>
      <c r="H2805" s="22" t="n">
        <v>48</v>
      </c>
      <c r="J2805" s="23" t="str">
        <f aca="false">B2805&amp;C2805&amp;D2805</f>
        <v>SAGARMALTHONEMay</v>
      </c>
    </row>
    <row r="2806" customFormat="false" ht="20.25" hidden="true" customHeight="false" outlineLevel="0" collapsed="false">
      <c r="A2806" s="20" t="n">
        <v>3</v>
      </c>
      <c r="B2806" s="20" t="s">
        <v>47</v>
      </c>
      <c r="C2806" s="20" t="s">
        <v>239</v>
      </c>
      <c r="D2806" s="21" t="s">
        <v>355</v>
      </c>
      <c r="E2806" s="22" t="n">
        <v>2471</v>
      </c>
      <c r="F2806" s="22" t="n">
        <v>104287</v>
      </c>
      <c r="G2806" s="22" t="n">
        <v>229.48</v>
      </c>
      <c r="H2806" s="22" t="n">
        <v>2</v>
      </c>
      <c r="J2806" s="23" t="str">
        <f aca="false">B2806&amp;C2806&amp;D2806</f>
        <v>SAGARMALTHONEJune</v>
      </c>
    </row>
    <row r="2807" customFormat="false" ht="20.25" hidden="true" customHeight="false" outlineLevel="0" collapsed="false">
      <c r="A2807" s="20" t="n">
        <v>4</v>
      </c>
      <c r="B2807" s="20" t="s">
        <v>47</v>
      </c>
      <c r="C2807" s="20" t="s">
        <v>239</v>
      </c>
      <c r="D2807" s="21" t="s">
        <v>356</v>
      </c>
      <c r="E2807" s="22" t="n">
        <v>2882</v>
      </c>
      <c r="F2807" s="22" t="n">
        <v>129983</v>
      </c>
      <c r="G2807" s="22" t="n">
        <v>286.14</v>
      </c>
      <c r="H2807" s="22" t="n">
        <v>50</v>
      </c>
      <c r="J2807" s="23" t="str">
        <f aca="false">B2807&amp;C2807&amp;D2807</f>
        <v>SAGARMALTHONEJuly</v>
      </c>
    </row>
    <row r="2808" customFormat="false" ht="20.25" hidden="true" customHeight="false" outlineLevel="0" collapsed="false">
      <c r="A2808" s="20" t="n">
        <v>5</v>
      </c>
      <c r="B2808" s="20" t="s">
        <v>47</v>
      </c>
      <c r="C2808" s="20" t="s">
        <v>239</v>
      </c>
      <c r="D2808" s="21" t="s">
        <v>357</v>
      </c>
      <c r="E2808" s="22" t="n">
        <v>3130</v>
      </c>
      <c r="F2808" s="22" t="n">
        <v>151932</v>
      </c>
      <c r="G2808" s="22" t="n">
        <v>333.27</v>
      </c>
      <c r="H2808" s="22" t="n">
        <v>73</v>
      </c>
      <c r="J2808" s="23" t="str">
        <f aca="false">B2808&amp;C2808&amp;D2808</f>
        <v>SAGARMALTHONEAugust</v>
      </c>
    </row>
    <row r="2809" customFormat="false" ht="20.25" hidden="true" customHeight="false" outlineLevel="0" collapsed="false">
      <c r="A2809" s="20" t="n">
        <v>6</v>
      </c>
      <c r="B2809" s="20" t="s">
        <v>47</v>
      </c>
      <c r="C2809" s="20" t="s">
        <v>239</v>
      </c>
      <c r="D2809" s="21" t="s">
        <v>358</v>
      </c>
      <c r="E2809" s="22" t="n">
        <v>3707</v>
      </c>
      <c r="F2809" s="22" t="n">
        <v>188231</v>
      </c>
      <c r="G2809" s="22" t="n">
        <v>414.14</v>
      </c>
      <c r="H2809" s="22" t="n">
        <v>84</v>
      </c>
      <c r="J2809" s="23" t="str">
        <f aca="false">B2809&amp;C2809&amp;D2809</f>
        <v>SAGARMALTHONESeptember</v>
      </c>
    </row>
    <row r="2810" customFormat="false" ht="20.25" hidden="false" customHeight="false" outlineLevel="0" collapsed="false">
      <c r="A2810" s="20" t="n">
        <v>7</v>
      </c>
      <c r="B2810" s="20" t="s">
        <v>47</v>
      </c>
      <c r="C2810" s="20" t="s">
        <v>239</v>
      </c>
      <c r="D2810" s="21" t="s">
        <v>359</v>
      </c>
      <c r="E2810" s="22" t="n">
        <v>4530</v>
      </c>
      <c r="F2810" s="22" t="n">
        <v>226194</v>
      </c>
      <c r="G2810" s="22" t="n">
        <v>497.83</v>
      </c>
      <c r="H2810" s="22" t="n">
        <v>122</v>
      </c>
      <c r="J2810" s="23" t="str">
        <f aca="false">B2810&amp;C2810&amp;D2810</f>
        <v>SAGARMALTHONEOctober</v>
      </c>
    </row>
    <row r="2811" customFormat="false" ht="20.25" hidden="true" customHeight="false" outlineLevel="0" collapsed="false">
      <c r="A2811" s="22" t="n">
        <v>8</v>
      </c>
      <c r="B2811" s="20" t="s">
        <v>47</v>
      </c>
      <c r="C2811" s="20" t="s">
        <v>239</v>
      </c>
      <c r="D2811" s="21" t="s">
        <v>19</v>
      </c>
      <c r="E2811" s="22" t="n">
        <v>4935</v>
      </c>
      <c r="F2811" s="22" t="n">
        <v>272209</v>
      </c>
      <c r="G2811" s="22" t="n">
        <v>598.82</v>
      </c>
      <c r="H2811" s="22" t="n">
        <v>270</v>
      </c>
      <c r="J2811" s="23" t="str">
        <f aca="false">B2811&amp;C2811&amp;D2811</f>
        <v>SAGARMALTHONENovember</v>
      </c>
    </row>
    <row r="2812" customFormat="false" ht="20.25" hidden="true" customHeight="false" outlineLevel="0" collapsed="false">
      <c r="A2812" s="20" t="n">
        <v>9</v>
      </c>
      <c r="B2812" s="20" t="s">
        <v>47</v>
      </c>
      <c r="C2812" s="20" t="s">
        <v>239</v>
      </c>
      <c r="D2812" s="21" t="s">
        <v>360</v>
      </c>
      <c r="E2812" s="22" t="n">
        <v>5355</v>
      </c>
      <c r="F2812" s="22" t="n">
        <v>316364</v>
      </c>
      <c r="G2812" s="22" t="n">
        <v>695.99</v>
      </c>
      <c r="H2812" s="22" t="n">
        <v>403</v>
      </c>
      <c r="J2812" s="23" t="str">
        <f aca="false">B2812&amp;C2812&amp;D2812</f>
        <v>SAGARMALTHONEDecember</v>
      </c>
    </row>
    <row r="2813" customFormat="false" ht="20.25" hidden="true" customHeight="false" outlineLevel="0" collapsed="false">
      <c r="A2813" s="20" t="n">
        <v>10</v>
      </c>
      <c r="B2813" s="20" t="s">
        <v>47</v>
      </c>
      <c r="C2813" s="20" t="s">
        <v>239</v>
      </c>
      <c r="D2813" s="21" t="s">
        <v>361</v>
      </c>
      <c r="E2813" s="22" t="n">
        <v>5764</v>
      </c>
      <c r="F2813" s="22" t="n">
        <v>148359721</v>
      </c>
      <c r="G2813" s="22" t="n">
        <v>792.03</v>
      </c>
      <c r="H2813" s="22" t="n">
        <v>575</v>
      </c>
      <c r="J2813" s="23" t="str">
        <f aca="false">B2813&amp;C2813&amp;D2813</f>
        <v>SAGARMALTHONEJanuary</v>
      </c>
    </row>
    <row r="2814" customFormat="false" ht="20.25" hidden="true" customHeight="false" outlineLevel="0" collapsed="false">
      <c r="A2814" s="20" t="n">
        <v>11</v>
      </c>
      <c r="B2814" s="20" t="s">
        <v>47</v>
      </c>
      <c r="C2814" s="20" t="s">
        <v>239</v>
      </c>
      <c r="D2814" s="21" t="s">
        <v>362</v>
      </c>
      <c r="E2814" s="22" t="n">
        <v>6514</v>
      </c>
      <c r="F2814" s="22" t="n">
        <v>419951</v>
      </c>
      <c r="G2814" s="22" t="n">
        <v>923.84</v>
      </c>
      <c r="H2814" s="22" t="n">
        <v>737</v>
      </c>
      <c r="J2814" s="23" t="str">
        <f aca="false">B2814&amp;C2814&amp;D2814</f>
        <v>SAGARMALTHONEFebruary</v>
      </c>
    </row>
    <row r="2815" customFormat="false" ht="20.25" hidden="true" customHeight="false" outlineLevel="0" collapsed="false">
      <c r="A2815" s="20" t="n">
        <v>12</v>
      </c>
      <c r="B2815" s="20" t="s">
        <v>47</v>
      </c>
      <c r="C2815" s="20" t="s">
        <v>239</v>
      </c>
      <c r="D2815" s="21" t="s">
        <v>363</v>
      </c>
      <c r="E2815" s="22" t="n">
        <v>8125</v>
      </c>
      <c r="F2815" s="22" t="n">
        <v>483957</v>
      </c>
      <c r="G2815" s="22" t="n">
        <v>1064.77</v>
      </c>
      <c r="H2815" s="22" t="n">
        <v>1134</v>
      </c>
      <c r="J2815" s="23" t="str">
        <f aca="false">B2815&amp;C2815&amp;D2815</f>
        <v>SAGARMALTHONEMarch</v>
      </c>
    </row>
    <row r="2816" customFormat="false" ht="20.25" hidden="true" customHeight="false" outlineLevel="0" collapsed="false">
      <c r="A2816" s="20" t="n">
        <v>1</v>
      </c>
      <c r="B2816" s="20" t="s">
        <v>47</v>
      </c>
      <c r="C2816" s="20" t="s">
        <v>327</v>
      </c>
      <c r="D2816" s="21" t="s">
        <v>353</v>
      </c>
      <c r="E2816" s="22" t="n">
        <v>3542</v>
      </c>
      <c r="F2816" s="22" t="n">
        <v>63752</v>
      </c>
      <c r="G2816" s="22" t="n">
        <v>140.25</v>
      </c>
      <c r="H2816" s="22" t="n">
        <v>0</v>
      </c>
      <c r="J2816" s="23" t="str">
        <f aca="false">B2816&amp;C2816&amp;D2816</f>
        <v>SAGARRAHATGARHApril</v>
      </c>
    </row>
    <row r="2817" customFormat="false" ht="20.25" hidden="true" customHeight="false" outlineLevel="0" collapsed="false">
      <c r="A2817" s="20" t="n">
        <v>2</v>
      </c>
      <c r="B2817" s="20" t="s">
        <v>47</v>
      </c>
      <c r="C2817" s="20" t="s">
        <v>327</v>
      </c>
      <c r="D2817" s="21" t="s">
        <v>354</v>
      </c>
      <c r="E2817" s="22" t="n">
        <v>5043</v>
      </c>
      <c r="F2817" s="22" t="n">
        <v>154524</v>
      </c>
      <c r="G2817" s="22" t="n">
        <v>339.95</v>
      </c>
      <c r="H2817" s="22" t="n">
        <v>0</v>
      </c>
      <c r="J2817" s="23" t="str">
        <f aca="false">B2817&amp;C2817&amp;D2817</f>
        <v>SAGARRAHATGARHMay</v>
      </c>
    </row>
    <row r="2818" customFormat="false" ht="20.25" hidden="true" customHeight="false" outlineLevel="0" collapsed="false">
      <c r="A2818" s="20" t="n">
        <v>3</v>
      </c>
      <c r="B2818" s="20" t="s">
        <v>47</v>
      </c>
      <c r="C2818" s="20" t="s">
        <v>327</v>
      </c>
      <c r="D2818" s="21" t="s">
        <v>355</v>
      </c>
      <c r="E2818" s="22" t="n">
        <v>5729</v>
      </c>
      <c r="F2818" s="22" t="n">
        <v>223276</v>
      </c>
      <c r="G2818" s="22" t="n">
        <v>491.21</v>
      </c>
      <c r="H2818" s="22" t="n">
        <v>31</v>
      </c>
      <c r="J2818" s="23" t="str">
        <f aca="false">B2818&amp;C2818&amp;D2818</f>
        <v>SAGARRAHATGARHJune</v>
      </c>
    </row>
    <row r="2819" customFormat="false" ht="20.25" hidden="true" customHeight="false" outlineLevel="0" collapsed="false">
      <c r="A2819" s="20" t="n">
        <v>4</v>
      </c>
      <c r="B2819" s="20" t="s">
        <v>47</v>
      </c>
      <c r="C2819" s="20" t="s">
        <v>327</v>
      </c>
      <c r="D2819" s="21" t="s">
        <v>356</v>
      </c>
      <c r="E2819" s="22" t="n">
        <v>6042</v>
      </c>
      <c r="F2819" s="22" t="n">
        <v>232339</v>
      </c>
      <c r="G2819" s="22" t="n">
        <v>511.15</v>
      </c>
      <c r="H2819" s="22" t="n">
        <v>95</v>
      </c>
      <c r="J2819" s="23" t="str">
        <f aca="false">B2819&amp;C2819&amp;D2819</f>
        <v>SAGARRAHATGARHJuly</v>
      </c>
    </row>
    <row r="2820" customFormat="false" ht="20.25" hidden="true" customHeight="false" outlineLevel="0" collapsed="false">
      <c r="A2820" s="20" t="n">
        <v>5</v>
      </c>
      <c r="B2820" s="20" t="s">
        <v>47</v>
      </c>
      <c r="C2820" s="20" t="s">
        <v>327</v>
      </c>
      <c r="D2820" s="21" t="s">
        <v>357</v>
      </c>
      <c r="E2820" s="22" t="n">
        <v>6250</v>
      </c>
      <c r="F2820" s="22" t="n">
        <v>242339</v>
      </c>
      <c r="G2820" s="22" t="n">
        <v>533.15</v>
      </c>
      <c r="H2820" s="22" t="n">
        <v>142</v>
      </c>
      <c r="J2820" s="23" t="str">
        <f aca="false">B2820&amp;C2820&amp;D2820</f>
        <v>SAGARRAHATGARHAugust</v>
      </c>
    </row>
    <row r="2821" customFormat="false" ht="20.25" hidden="true" customHeight="false" outlineLevel="0" collapsed="false">
      <c r="A2821" s="20" t="n">
        <v>6</v>
      </c>
      <c r="B2821" s="20" t="s">
        <v>47</v>
      </c>
      <c r="C2821" s="20" t="s">
        <v>327</v>
      </c>
      <c r="D2821" s="21" t="s">
        <v>358</v>
      </c>
      <c r="E2821" s="22" t="n">
        <v>6459</v>
      </c>
      <c r="F2821" s="22" t="n">
        <v>253964</v>
      </c>
      <c r="G2821" s="22" t="n">
        <v>558.72</v>
      </c>
      <c r="H2821" s="22" t="n">
        <v>155</v>
      </c>
      <c r="J2821" s="23" t="str">
        <f aca="false">B2821&amp;C2821&amp;D2821</f>
        <v>SAGARRAHATGARHSeptember</v>
      </c>
    </row>
    <row r="2822" customFormat="false" ht="20.25" hidden="false" customHeight="false" outlineLevel="0" collapsed="false">
      <c r="A2822" s="20" t="n">
        <v>7</v>
      </c>
      <c r="B2822" s="20" t="s">
        <v>47</v>
      </c>
      <c r="C2822" s="20" t="s">
        <v>327</v>
      </c>
      <c r="D2822" s="21" t="s">
        <v>359</v>
      </c>
      <c r="E2822" s="22" t="n">
        <v>6771</v>
      </c>
      <c r="F2822" s="22" t="n">
        <v>273600</v>
      </c>
      <c r="G2822" s="22" t="n">
        <v>601.92</v>
      </c>
      <c r="H2822" s="22" t="n">
        <v>176</v>
      </c>
      <c r="J2822" s="23" t="str">
        <f aca="false">B2822&amp;C2822&amp;D2822</f>
        <v>SAGARRAHATGARHOctober</v>
      </c>
    </row>
    <row r="2823" customFormat="false" ht="20.25" hidden="true" customHeight="false" outlineLevel="0" collapsed="false">
      <c r="A2823" s="22" t="n">
        <v>8</v>
      </c>
      <c r="B2823" s="20" t="s">
        <v>47</v>
      </c>
      <c r="C2823" s="20" t="s">
        <v>327</v>
      </c>
      <c r="D2823" s="21" t="s">
        <v>19</v>
      </c>
      <c r="E2823" s="22" t="n">
        <v>7292</v>
      </c>
      <c r="F2823" s="22" t="n">
        <v>295476</v>
      </c>
      <c r="G2823" s="22" t="n">
        <v>650.05</v>
      </c>
      <c r="H2823" s="22" t="n">
        <v>233</v>
      </c>
      <c r="J2823" s="23" t="str">
        <f aca="false">B2823&amp;C2823&amp;D2823</f>
        <v>SAGARRAHATGARHNovember</v>
      </c>
    </row>
    <row r="2824" customFormat="false" ht="20.25" hidden="true" customHeight="false" outlineLevel="0" collapsed="false">
      <c r="A2824" s="20" t="n">
        <v>9</v>
      </c>
      <c r="B2824" s="20" t="s">
        <v>47</v>
      </c>
      <c r="C2824" s="20" t="s">
        <v>327</v>
      </c>
      <c r="D2824" s="21" t="s">
        <v>360</v>
      </c>
      <c r="E2824" s="22" t="n">
        <v>8334</v>
      </c>
      <c r="F2824" s="22" t="n">
        <v>330477</v>
      </c>
      <c r="G2824" s="22" t="n">
        <v>727.05</v>
      </c>
      <c r="H2824" s="22" t="n">
        <v>350</v>
      </c>
      <c r="J2824" s="23" t="str">
        <f aca="false">B2824&amp;C2824&amp;D2824</f>
        <v>SAGARRAHATGARHDecember</v>
      </c>
    </row>
    <row r="2825" customFormat="false" ht="20.25" hidden="true" customHeight="false" outlineLevel="0" collapsed="false">
      <c r="A2825" s="20" t="n">
        <v>10</v>
      </c>
      <c r="B2825" s="20" t="s">
        <v>47</v>
      </c>
      <c r="C2825" s="20" t="s">
        <v>327</v>
      </c>
      <c r="D2825" s="21" t="s">
        <v>361</v>
      </c>
      <c r="E2825" s="22" t="n">
        <v>9375</v>
      </c>
      <c r="F2825" s="22" t="n">
        <v>372666</v>
      </c>
      <c r="G2825" s="22" t="n">
        <v>819.87</v>
      </c>
      <c r="H2825" s="22" t="n">
        <v>394</v>
      </c>
      <c r="J2825" s="23" t="str">
        <f aca="false">B2825&amp;C2825&amp;D2825</f>
        <v>SAGARRAHATGARHJanuary</v>
      </c>
    </row>
    <row r="2826" customFormat="false" ht="20.25" hidden="true" customHeight="false" outlineLevel="0" collapsed="false">
      <c r="A2826" s="20" t="n">
        <v>11</v>
      </c>
      <c r="B2826" s="20" t="s">
        <v>47</v>
      </c>
      <c r="C2826" s="20" t="s">
        <v>327</v>
      </c>
      <c r="D2826" s="21" t="s">
        <v>362</v>
      </c>
      <c r="E2826" s="22" t="n">
        <v>9896</v>
      </c>
      <c r="F2826" s="22" t="n">
        <v>422147</v>
      </c>
      <c r="G2826" s="22" t="n">
        <v>928.72</v>
      </c>
      <c r="H2826" s="22" t="n">
        <v>436</v>
      </c>
      <c r="J2826" s="23" t="str">
        <f aca="false">B2826&amp;C2826&amp;D2826</f>
        <v>SAGARRAHATGARHFebruary</v>
      </c>
    </row>
    <row r="2827" customFormat="false" ht="20.25" hidden="true" customHeight="false" outlineLevel="0" collapsed="false">
      <c r="A2827" s="20" t="n">
        <v>12</v>
      </c>
      <c r="B2827" s="20" t="s">
        <v>47</v>
      </c>
      <c r="C2827" s="20" t="s">
        <v>327</v>
      </c>
      <c r="D2827" s="21" t="s">
        <v>363</v>
      </c>
      <c r="E2827" s="22" t="n">
        <v>10417</v>
      </c>
      <c r="F2827" s="22" t="n">
        <v>460273</v>
      </c>
      <c r="G2827" s="22" t="n">
        <v>1012.6</v>
      </c>
      <c r="H2827" s="22" t="n">
        <v>573</v>
      </c>
      <c r="J2827" s="23" t="str">
        <f aca="false">B2827&amp;C2827&amp;D2827</f>
        <v>SAGARRAHATGARHMarch</v>
      </c>
    </row>
    <row r="2828" customFormat="false" ht="20.25" hidden="true" customHeight="false" outlineLevel="0" collapsed="false">
      <c r="A2828" s="20" t="n">
        <v>1</v>
      </c>
      <c r="B2828" s="20" t="s">
        <v>47</v>
      </c>
      <c r="C2828" s="20" t="s">
        <v>204</v>
      </c>
      <c r="D2828" s="21" t="s">
        <v>353</v>
      </c>
      <c r="E2828" s="22" t="n">
        <v>5728</v>
      </c>
      <c r="F2828" s="22" t="n">
        <v>103131</v>
      </c>
      <c r="G2828" s="22" t="n">
        <v>225.72</v>
      </c>
      <c r="H2828" s="22" t="n">
        <v>0</v>
      </c>
      <c r="J2828" s="23" t="str">
        <f aca="false">B2828&amp;C2828&amp;D2828</f>
        <v>SAGARREHLIApril</v>
      </c>
    </row>
    <row r="2829" customFormat="false" ht="20.25" hidden="true" customHeight="false" outlineLevel="0" collapsed="false">
      <c r="A2829" s="20" t="n">
        <v>2</v>
      </c>
      <c r="B2829" s="20" t="s">
        <v>47</v>
      </c>
      <c r="C2829" s="20" t="s">
        <v>204</v>
      </c>
      <c r="D2829" s="21" t="s">
        <v>354</v>
      </c>
      <c r="E2829" s="22" t="n">
        <v>8159</v>
      </c>
      <c r="F2829" s="22" t="n">
        <v>249675</v>
      </c>
      <c r="G2829" s="22" t="n">
        <v>550.13</v>
      </c>
      <c r="H2829" s="22" t="n">
        <v>0</v>
      </c>
      <c r="J2829" s="23" t="str">
        <f aca="false">B2829&amp;C2829&amp;D2829</f>
        <v>SAGARREHLIMay</v>
      </c>
    </row>
    <row r="2830" customFormat="false" ht="20.25" hidden="true" customHeight="false" outlineLevel="0" collapsed="false">
      <c r="A2830" s="20" t="n">
        <v>3</v>
      </c>
      <c r="B2830" s="20" t="s">
        <v>47</v>
      </c>
      <c r="C2830" s="20" t="s">
        <v>204</v>
      </c>
      <c r="D2830" s="21" t="s">
        <v>355</v>
      </c>
      <c r="E2830" s="22" t="n">
        <v>9281</v>
      </c>
      <c r="F2830" s="22" t="n">
        <v>361249</v>
      </c>
      <c r="G2830" s="22" t="n">
        <v>783.53</v>
      </c>
      <c r="H2830" s="22" t="n">
        <v>53</v>
      </c>
      <c r="J2830" s="23" t="str">
        <f aca="false">B2830&amp;C2830&amp;D2830</f>
        <v>SAGARREHLIJune</v>
      </c>
    </row>
    <row r="2831" customFormat="false" ht="20.25" hidden="true" customHeight="false" outlineLevel="0" collapsed="false">
      <c r="A2831" s="20" t="n">
        <v>4</v>
      </c>
      <c r="B2831" s="20" t="s">
        <v>47</v>
      </c>
      <c r="C2831" s="20" t="s">
        <v>204</v>
      </c>
      <c r="D2831" s="21" t="s">
        <v>356</v>
      </c>
      <c r="E2831" s="22" t="n">
        <v>9770</v>
      </c>
      <c r="F2831" s="22" t="n">
        <v>375966</v>
      </c>
      <c r="G2831" s="22" t="n">
        <v>822.65</v>
      </c>
      <c r="H2831" s="22" t="n">
        <v>148</v>
      </c>
      <c r="J2831" s="23" t="str">
        <f aca="false">B2831&amp;C2831&amp;D2831</f>
        <v>SAGARREHLIJuly</v>
      </c>
    </row>
    <row r="2832" customFormat="false" ht="20.25" hidden="true" customHeight="false" outlineLevel="0" collapsed="false">
      <c r="A2832" s="20" t="n">
        <v>5</v>
      </c>
      <c r="B2832" s="20" t="s">
        <v>47</v>
      </c>
      <c r="C2832" s="20" t="s">
        <v>204</v>
      </c>
      <c r="D2832" s="21" t="s">
        <v>357</v>
      </c>
      <c r="E2832" s="22" t="n">
        <v>10106</v>
      </c>
      <c r="F2832" s="22" t="n">
        <v>392041</v>
      </c>
      <c r="G2832" s="22" t="n">
        <v>1754.47</v>
      </c>
      <c r="H2832" s="22" t="n">
        <v>232</v>
      </c>
      <c r="J2832" s="23" t="str">
        <f aca="false">B2832&amp;C2832&amp;D2832</f>
        <v>SAGARREHLIAugust</v>
      </c>
    </row>
    <row r="2833" customFormat="false" ht="20.25" hidden="true" customHeight="false" outlineLevel="0" collapsed="false">
      <c r="A2833" s="20" t="n">
        <v>6</v>
      </c>
      <c r="B2833" s="20" t="s">
        <v>47</v>
      </c>
      <c r="C2833" s="20" t="s">
        <v>204</v>
      </c>
      <c r="D2833" s="21" t="s">
        <v>358</v>
      </c>
      <c r="E2833" s="22" t="n">
        <v>10448</v>
      </c>
      <c r="F2833" s="22" t="n">
        <v>410849</v>
      </c>
      <c r="G2833" s="22" t="n">
        <v>913.93</v>
      </c>
      <c r="H2833" s="22" t="n">
        <v>256</v>
      </c>
      <c r="J2833" s="23" t="str">
        <f aca="false">B2833&amp;C2833&amp;D2833</f>
        <v>SAGARREHLISeptember</v>
      </c>
    </row>
    <row r="2834" customFormat="false" ht="20.25" hidden="false" customHeight="false" outlineLevel="0" collapsed="false">
      <c r="A2834" s="20" t="n">
        <v>7</v>
      </c>
      <c r="B2834" s="20" t="s">
        <v>47</v>
      </c>
      <c r="C2834" s="20" t="s">
        <v>204</v>
      </c>
      <c r="D2834" s="21" t="s">
        <v>359</v>
      </c>
      <c r="E2834" s="22" t="n">
        <v>10961</v>
      </c>
      <c r="F2834" s="22" t="n">
        <v>442642</v>
      </c>
      <c r="G2834" s="22" t="n">
        <v>973.77</v>
      </c>
      <c r="H2834" s="22" t="n">
        <v>287</v>
      </c>
      <c r="J2834" s="23" t="str">
        <f aca="false">B2834&amp;C2834&amp;D2834</f>
        <v>SAGARREHLIOctober</v>
      </c>
    </row>
    <row r="2835" customFormat="false" ht="20.25" hidden="true" customHeight="false" outlineLevel="0" collapsed="false">
      <c r="A2835" s="22" t="n">
        <v>8</v>
      </c>
      <c r="B2835" s="20" t="s">
        <v>47</v>
      </c>
      <c r="C2835" s="20" t="s">
        <v>204</v>
      </c>
      <c r="D2835" s="21" t="s">
        <v>19</v>
      </c>
      <c r="E2835" s="22" t="n">
        <v>11793</v>
      </c>
      <c r="F2835" s="22" t="n">
        <v>478006</v>
      </c>
      <c r="G2835" s="22" t="n">
        <v>1051.58</v>
      </c>
      <c r="H2835" s="22" t="n">
        <v>379</v>
      </c>
      <c r="J2835" s="23" t="str">
        <f aca="false">B2835&amp;C2835&amp;D2835</f>
        <v>SAGARREHLINovember</v>
      </c>
    </row>
    <row r="2836" customFormat="false" ht="20.25" hidden="true" customHeight="false" outlineLevel="0" collapsed="false">
      <c r="A2836" s="20" t="n">
        <v>9</v>
      </c>
      <c r="B2836" s="20" t="s">
        <v>47</v>
      </c>
      <c r="C2836" s="20" t="s">
        <v>204</v>
      </c>
      <c r="D2836" s="21" t="s">
        <v>360</v>
      </c>
      <c r="E2836" s="22" t="n">
        <v>13487</v>
      </c>
      <c r="F2836" s="22" t="n">
        <v>528524</v>
      </c>
      <c r="G2836" s="22" t="n">
        <v>1176.25</v>
      </c>
      <c r="H2836" s="22" t="n">
        <v>567</v>
      </c>
      <c r="J2836" s="23" t="str">
        <f aca="false">B2836&amp;C2836&amp;D2836</f>
        <v>SAGARREHLIDecember</v>
      </c>
    </row>
    <row r="2837" customFormat="false" ht="20.25" hidden="true" customHeight="false" outlineLevel="0" collapsed="false">
      <c r="A2837" s="20" t="n">
        <v>10</v>
      </c>
      <c r="B2837" s="20" t="s">
        <v>47</v>
      </c>
      <c r="C2837" s="20" t="s">
        <v>204</v>
      </c>
      <c r="D2837" s="21" t="s">
        <v>361</v>
      </c>
      <c r="E2837" s="22" t="n">
        <v>15163</v>
      </c>
      <c r="F2837" s="22" t="n">
        <v>592999</v>
      </c>
      <c r="G2837" s="22" t="n">
        <v>1326.78</v>
      </c>
      <c r="H2837" s="22" t="n">
        <v>634</v>
      </c>
      <c r="J2837" s="23" t="str">
        <f aca="false">B2837&amp;C2837&amp;D2837</f>
        <v>SAGARREHLIJanuary</v>
      </c>
    </row>
    <row r="2838" customFormat="false" ht="20.25" hidden="true" customHeight="false" outlineLevel="0" collapsed="false">
      <c r="A2838" s="20" t="n">
        <v>11</v>
      </c>
      <c r="B2838" s="20" t="s">
        <v>47</v>
      </c>
      <c r="C2838" s="20" t="s">
        <v>204</v>
      </c>
      <c r="D2838" s="21" t="s">
        <v>362</v>
      </c>
      <c r="E2838" s="22" t="n">
        <v>16078</v>
      </c>
      <c r="F2838" s="22" t="n">
        <v>679126</v>
      </c>
      <c r="G2838" s="22" t="n">
        <v>1502.45</v>
      </c>
      <c r="H2838" s="22" t="n">
        <v>706</v>
      </c>
      <c r="J2838" s="23" t="str">
        <f aca="false">B2838&amp;C2838&amp;D2838</f>
        <v>SAGARREHLIFebruary</v>
      </c>
    </row>
    <row r="2839" customFormat="false" ht="20.25" hidden="true" customHeight="false" outlineLevel="0" collapsed="false">
      <c r="A2839" s="20" t="n">
        <v>12</v>
      </c>
      <c r="B2839" s="20" t="s">
        <v>47</v>
      </c>
      <c r="C2839" s="20" t="s">
        <v>204</v>
      </c>
      <c r="D2839" s="21" t="s">
        <v>363</v>
      </c>
      <c r="E2839" s="22" t="n">
        <v>16796</v>
      </c>
      <c r="F2839" s="22" t="n">
        <v>747600</v>
      </c>
      <c r="G2839" s="22" t="n">
        <v>1638.55</v>
      </c>
      <c r="H2839" s="22" t="n">
        <v>931</v>
      </c>
      <c r="J2839" s="23" t="str">
        <f aca="false">B2839&amp;C2839&amp;D2839</f>
        <v>SAGARREHLIMarch</v>
      </c>
    </row>
    <row r="2840" customFormat="false" ht="20.25" hidden="true" customHeight="false" outlineLevel="0" collapsed="false">
      <c r="A2840" s="20" t="n">
        <v>1</v>
      </c>
      <c r="B2840" s="20" t="s">
        <v>47</v>
      </c>
      <c r="C2840" s="20" t="s">
        <v>47</v>
      </c>
      <c r="D2840" s="21" t="s">
        <v>353</v>
      </c>
      <c r="E2840" s="22" t="n">
        <v>3831</v>
      </c>
      <c r="F2840" s="22" t="n">
        <v>69660</v>
      </c>
      <c r="G2840" s="22" t="n">
        <v>153.19</v>
      </c>
      <c r="H2840" s="22" t="n">
        <v>0</v>
      </c>
      <c r="J2840" s="23" t="str">
        <f aca="false">B2840&amp;C2840&amp;D2840</f>
        <v>SAGARSAGARApril</v>
      </c>
    </row>
    <row r="2841" customFormat="false" ht="20.25" hidden="true" customHeight="false" outlineLevel="0" collapsed="false">
      <c r="A2841" s="20" t="n">
        <v>2</v>
      </c>
      <c r="B2841" s="20" t="s">
        <v>47</v>
      </c>
      <c r="C2841" s="20" t="s">
        <v>47</v>
      </c>
      <c r="D2841" s="21" t="s">
        <v>354</v>
      </c>
      <c r="E2841" s="22" t="n">
        <v>5492</v>
      </c>
      <c r="F2841" s="22" t="n">
        <v>166871</v>
      </c>
      <c r="G2841" s="22" t="n">
        <v>357.14</v>
      </c>
      <c r="H2841" s="22" t="n">
        <v>0</v>
      </c>
      <c r="J2841" s="23" t="str">
        <f aca="false">B2841&amp;C2841&amp;D2841</f>
        <v>SAGARSAGARMay</v>
      </c>
    </row>
    <row r="2842" customFormat="false" ht="20.25" hidden="true" customHeight="false" outlineLevel="0" collapsed="false">
      <c r="A2842" s="20" t="n">
        <v>3</v>
      </c>
      <c r="B2842" s="20" t="s">
        <v>47</v>
      </c>
      <c r="C2842" s="20" t="s">
        <v>47</v>
      </c>
      <c r="D2842" s="21" t="s">
        <v>355</v>
      </c>
      <c r="E2842" s="22" t="n">
        <v>6315</v>
      </c>
      <c r="F2842" s="22" t="n">
        <v>240490</v>
      </c>
      <c r="G2842" s="22" t="n">
        <v>526.801</v>
      </c>
      <c r="H2842" s="22" t="n">
        <v>6</v>
      </c>
      <c r="J2842" s="23" t="str">
        <f aca="false">B2842&amp;C2842&amp;D2842</f>
        <v>SAGARSAGARJune</v>
      </c>
    </row>
    <row r="2843" customFormat="false" ht="20.25" hidden="true" customHeight="false" outlineLevel="0" collapsed="false">
      <c r="A2843" s="20" t="n">
        <v>4</v>
      </c>
      <c r="B2843" s="20" t="s">
        <v>47</v>
      </c>
      <c r="C2843" s="20" t="s">
        <v>47</v>
      </c>
      <c r="D2843" s="21" t="s">
        <v>356</v>
      </c>
      <c r="E2843" s="22" t="n">
        <v>6575</v>
      </c>
      <c r="F2843" s="22" t="n">
        <v>249198</v>
      </c>
      <c r="G2843" s="22" t="n">
        <v>614.25</v>
      </c>
      <c r="H2843" s="22" t="n">
        <v>92</v>
      </c>
      <c r="J2843" s="23" t="str">
        <f aca="false">B2843&amp;C2843&amp;D2843</f>
        <v>SAGARSAGARJuly</v>
      </c>
    </row>
    <row r="2844" customFormat="false" ht="20.25" hidden="true" customHeight="false" outlineLevel="0" collapsed="false">
      <c r="A2844" s="20" t="n">
        <v>5</v>
      </c>
      <c r="B2844" s="20" t="s">
        <v>47</v>
      </c>
      <c r="C2844" s="20" t="s">
        <v>47</v>
      </c>
      <c r="D2844" s="21" t="s">
        <v>357</v>
      </c>
      <c r="E2844" s="22" t="n">
        <v>6790</v>
      </c>
      <c r="F2844" s="22" t="n">
        <v>260037</v>
      </c>
      <c r="G2844" s="22" t="n">
        <v>571.81</v>
      </c>
      <c r="H2844" s="22" t="n">
        <v>151</v>
      </c>
      <c r="J2844" s="23" t="str">
        <f aca="false">B2844&amp;C2844&amp;D2844</f>
        <v>SAGARSAGARAugust</v>
      </c>
    </row>
    <row r="2845" customFormat="false" ht="20.25" hidden="true" customHeight="false" outlineLevel="0" collapsed="false">
      <c r="A2845" s="20" t="n">
        <v>6</v>
      </c>
      <c r="B2845" s="20" t="s">
        <v>47</v>
      </c>
      <c r="C2845" s="20" t="s">
        <v>47</v>
      </c>
      <c r="D2845" s="21" t="s">
        <v>358</v>
      </c>
      <c r="E2845" s="22" t="n">
        <v>7045</v>
      </c>
      <c r="F2845" s="22" t="n">
        <v>272649</v>
      </c>
      <c r="G2845" s="22" t="n">
        <v>599.82</v>
      </c>
      <c r="H2845" s="22" t="n">
        <v>162</v>
      </c>
      <c r="J2845" s="23" t="str">
        <f aca="false">B2845&amp;C2845&amp;D2845</f>
        <v>SAGARSAGARSeptember</v>
      </c>
    </row>
    <row r="2846" customFormat="false" ht="20.25" hidden="false" customHeight="false" outlineLevel="0" collapsed="false">
      <c r="A2846" s="20" t="n">
        <v>7</v>
      </c>
      <c r="B2846" s="20" t="s">
        <v>47</v>
      </c>
      <c r="C2846" s="20" t="s">
        <v>47</v>
      </c>
      <c r="D2846" s="21" t="s">
        <v>359</v>
      </c>
      <c r="E2846" s="22" t="n">
        <v>7379</v>
      </c>
      <c r="F2846" s="22" t="n">
        <v>293488</v>
      </c>
      <c r="G2846" s="22" t="n">
        <v>645.65</v>
      </c>
      <c r="H2846" s="22" t="n">
        <v>185</v>
      </c>
      <c r="J2846" s="23" t="str">
        <f aca="false">B2846&amp;C2846&amp;D2846</f>
        <v>SAGARSAGAROctober</v>
      </c>
    </row>
    <row r="2847" customFormat="false" ht="20.25" hidden="true" customHeight="false" outlineLevel="0" collapsed="false">
      <c r="A2847" s="22" t="n">
        <v>8</v>
      </c>
      <c r="B2847" s="20" t="s">
        <v>47</v>
      </c>
      <c r="C2847" s="20" t="s">
        <v>47</v>
      </c>
      <c r="D2847" s="21" t="s">
        <v>19</v>
      </c>
      <c r="E2847" s="22" t="n">
        <v>7934</v>
      </c>
      <c r="F2847" s="22" t="n">
        <v>316589</v>
      </c>
      <c r="G2847" s="22" t="n">
        <v>696.5</v>
      </c>
      <c r="H2847" s="22" t="n">
        <v>246</v>
      </c>
      <c r="J2847" s="23" t="str">
        <f aca="false">B2847&amp;C2847&amp;D2847</f>
        <v>SAGARSAGARNovember</v>
      </c>
    </row>
    <row r="2848" customFormat="false" ht="20.25" hidden="true" customHeight="false" outlineLevel="0" collapsed="false">
      <c r="A2848" s="20" t="n">
        <v>9</v>
      </c>
      <c r="B2848" s="20" t="s">
        <v>47</v>
      </c>
      <c r="C2848" s="20" t="s">
        <v>47</v>
      </c>
      <c r="D2848" s="21" t="s">
        <v>360</v>
      </c>
      <c r="E2848" s="22" t="n">
        <v>9046</v>
      </c>
      <c r="F2848" s="22" t="n">
        <v>353795</v>
      </c>
      <c r="G2848" s="22" t="n">
        <v>778.38</v>
      </c>
      <c r="H2848" s="22" t="n">
        <v>365</v>
      </c>
      <c r="J2848" s="23" t="str">
        <f aca="false">B2848&amp;C2848&amp;D2848</f>
        <v>SAGARSAGARDecember</v>
      </c>
    </row>
    <row r="2849" customFormat="false" ht="20.25" hidden="true" customHeight="false" outlineLevel="0" collapsed="false">
      <c r="A2849" s="20" t="n">
        <v>10</v>
      </c>
      <c r="B2849" s="20" t="s">
        <v>47</v>
      </c>
      <c r="C2849" s="20" t="s">
        <v>47</v>
      </c>
      <c r="D2849" s="21" t="s">
        <v>361</v>
      </c>
      <c r="E2849" s="22" t="n">
        <v>10161</v>
      </c>
      <c r="F2849" s="22" t="n">
        <v>398436</v>
      </c>
      <c r="G2849" s="22" t="n">
        <v>876.61</v>
      </c>
      <c r="H2849" s="22" t="n">
        <v>408</v>
      </c>
      <c r="J2849" s="23" t="str">
        <f aca="false">B2849&amp;C2849&amp;D2849</f>
        <v>SAGARSAGARJanuary</v>
      </c>
    </row>
    <row r="2850" customFormat="false" ht="20.25" hidden="true" customHeight="false" outlineLevel="0" collapsed="false">
      <c r="A2850" s="20" t="n">
        <v>11</v>
      </c>
      <c r="B2850" s="20" t="s">
        <v>47</v>
      </c>
      <c r="C2850" s="20" t="s">
        <v>47</v>
      </c>
      <c r="D2850" s="21" t="s">
        <v>362</v>
      </c>
      <c r="E2850" s="22" t="n">
        <v>10623</v>
      </c>
      <c r="F2850" s="22" t="n">
        <v>449430</v>
      </c>
      <c r="G2850" s="22" t="n">
        <v>1118.78</v>
      </c>
      <c r="H2850" s="22" t="n">
        <v>462</v>
      </c>
      <c r="J2850" s="23" t="str">
        <f aca="false">B2850&amp;C2850&amp;D2850</f>
        <v>SAGARSAGARFebruary</v>
      </c>
    </row>
    <row r="2851" customFormat="false" ht="20.25" hidden="true" customHeight="false" outlineLevel="0" collapsed="false">
      <c r="A2851" s="20" t="n">
        <v>12</v>
      </c>
      <c r="B2851" s="20" t="s">
        <v>47</v>
      </c>
      <c r="C2851" s="20" t="s">
        <v>47</v>
      </c>
      <c r="D2851" s="21" t="s">
        <v>363</v>
      </c>
      <c r="E2851" s="22" t="n">
        <v>11284</v>
      </c>
      <c r="F2851" s="22" t="n">
        <v>491112</v>
      </c>
      <c r="G2851" s="22" t="n">
        <v>1080.43</v>
      </c>
      <c r="H2851" s="22" t="n">
        <v>601</v>
      </c>
      <c r="J2851" s="23" t="str">
        <f aca="false">B2851&amp;C2851&amp;D2851</f>
        <v>SAGARSAGARMarch</v>
      </c>
    </row>
    <row r="2852" customFormat="false" ht="20.25" hidden="true" customHeight="false" outlineLevel="0" collapsed="false">
      <c r="A2852" s="20" t="n">
        <v>1</v>
      </c>
      <c r="B2852" s="20" t="s">
        <v>47</v>
      </c>
      <c r="C2852" s="20" t="s">
        <v>158</v>
      </c>
      <c r="D2852" s="21" t="s">
        <v>353</v>
      </c>
      <c r="E2852" s="22" t="n">
        <v>1674</v>
      </c>
      <c r="F2852" s="22" t="n">
        <v>30136</v>
      </c>
      <c r="G2852" s="22" t="n">
        <v>66.31</v>
      </c>
      <c r="H2852" s="22" t="n">
        <v>0</v>
      </c>
      <c r="J2852" s="23" t="str">
        <f aca="false">B2852&amp;C2852&amp;D2852</f>
        <v>SAGARSHAHGARHApril</v>
      </c>
    </row>
    <row r="2853" customFormat="false" ht="20.25" hidden="true" customHeight="false" outlineLevel="0" collapsed="false">
      <c r="A2853" s="20" t="n">
        <v>2</v>
      </c>
      <c r="B2853" s="20" t="s">
        <v>47</v>
      </c>
      <c r="C2853" s="20" t="s">
        <v>158</v>
      </c>
      <c r="D2853" s="21" t="s">
        <v>354</v>
      </c>
      <c r="E2853" s="22" t="n">
        <v>2385</v>
      </c>
      <c r="F2853" s="22" t="n">
        <v>73043</v>
      </c>
      <c r="G2853" s="22" t="n">
        <v>160.67</v>
      </c>
      <c r="H2853" s="22" t="n">
        <v>0</v>
      </c>
      <c r="J2853" s="23" t="str">
        <f aca="false">B2853&amp;C2853&amp;D2853</f>
        <v>SAGARSHAHGARHMay</v>
      </c>
    </row>
    <row r="2854" customFormat="false" ht="20.25" hidden="true" customHeight="false" outlineLevel="0" collapsed="false">
      <c r="A2854" s="20" t="n">
        <v>3</v>
      </c>
      <c r="B2854" s="20" t="s">
        <v>47</v>
      </c>
      <c r="C2854" s="20" t="s">
        <v>158</v>
      </c>
      <c r="D2854" s="21" t="s">
        <v>355</v>
      </c>
      <c r="E2854" s="22" t="n">
        <v>2708</v>
      </c>
      <c r="F2854" s="22" t="n">
        <v>105542</v>
      </c>
      <c r="G2854" s="22" t="n">
        <v>232.18</v>
      </c>
      <c r="H2854" s="22" t="n">
        <v>0</v>
      </c>
      <c r="J2854" s="23" t="str">
        <f aca="false">B2854&amp;C2854&amp;D2854</f>
        <v>SAGARSHAHGARHJune</v>
      </c>
    </row>
    <row r="2855" customFormat="false" ht="20.25" hidden="true" customHeight="false" outlineLevel="0" collapsed="false">
      <c r="A2855" s="20" t="n">
        <v>4</v>
      </c>
      <c r="B2855" s="20" t="s">
        <v>47</v>
      </c>
      <c r="C2855" s="20" t="s">
        <v>158</v>
      </c>
      <c r="D2855" s="21" t="s">
        <v>356</v>
      </c>
      <c r="E2855" s="22" t="n">
        <v>2856</v>
      </c>
      <c r="F2855" s="22" t="n">
        <v>109822</v>
      </c>
      <c r="G2855" s="22" t="n">
        <v>241.59</v>
      </c>
      <c r="H2855" s="22" t="n">
        <v>43</v>
      </c>
      <c r="J2855" s="23" t="str">
        <f aca="false">B2855&amp;C2855&amp;D2855</f>
        <v>SAGARSHAHGARHJuly</v>
      </c>
    </row>
    <row r="2856" customFormat="false" ht="20.25" hidden="true" customHeight="false" outlineLevel="0" collapsed="false">
      <c r="A2856" s="20" t="n">
        <v>5</v>
      </c>
      <c r="B2856" s="20" t="s">
        <v>47</v>
      </c>
      <c r="C2856" s="20" t="s">
        <v>158</v>
      </c>
      <c r="D2856" s="21" t="s">
        <v>357</v>
      </c>
      <c r="E2856" s="22" t="n">
        <v>2955</v>
      </c>
      <c r="F2856" s="22" t="n">
        <v>114549</v>
      </c>
      <c r="G2856" s="22" t="n">
        <v>252.03</v>
      </c>
      <c r="H2856" s="22" t="n">
        <v>67</v>
      </c>
      <c r="J2856" s="23" t="str">
        <f aca="false">B2856&amp;C2856&amp;D2856</f>
        <v>SAGARSHAHGARHAugust</v>
      </c>
    </row>
    <row r="2857" customFormat="false" ht="20.25" hidden="true" customHeight="false" outlineLevel="0" collapsed="false">
      <c r="A2857" s="20" t="n">
        <v>6</v>
      </c>
      <c r="B2857" s="20" t="s">
        <v>47</v>
      </c>
      <c r="C2857" s="20" t="s">
        <v>158</v>
      </c>
      <c r="D2857" s="21" t="s">
        <v>358</v>
      </c>
      <c r="E2857" s="22" t="n">
        <v>3058</v>
      </c>
      <c r="F2857" s="22" t="n">
        <v>120041</v>
      </c>
      <c r="G2857" s="22" t="n">
        <v>264.12</v>
      </c>
      <c r="H2857" s="22" t="n">
        <v>70</v>
      </c>
      <c r="J2857" s="23" t="str">
        <f aca="false">B2857&amp;C2857&amp;D2857</f>
        <v>SAGARSHAHGARHSeptember</v>
      </c>
    </row>
    <row r="2858" customFormat="false" ht="20.25" hidden="false" customHeight="false" outlineLevel="0" collapsed="false">
      <c r="A2858" s="20" t="n">
        <v>7</v>
      </c>
      <c r="B2858" s="20" t="s">
        <v>47</v>
      </c>
      <c r="C2858" s="20" t="s">
        <v>158</v>
      </c>
      <c r="D2858" s="21" t="s">
        <v>359</v>
      </c>
      <c r="E2858" s="22" t="n">
        <v>3201</v>
      </c>
      <c r="F2858" s="22" t="n">
        <v>129326</v>
      </c>
      <c r="G2858" s="22" t="n">
        <v>284.53</v>
      </c>
      <c r="H2858" s="22" t="n">
        <v>83</v>
      </c>
      <c r="J2858" s="23" t="str">
        <f aca="false">B2858&amp;C2858&amp;D2858</f>
        <v>SAGARSHAHGARHOctober</v>
      </c>
    </row>
    <row r="2859" customFormat="false" ht="20.25" hidden="true" customHeight="false" outlineLevel="0" collapsed="false">
      <c r="A2859" s="22" t="n">
        <v>8</v>
      </c>
      <c r="B2859" s="20" t="s">
        <v>47</v>
      </c>
      <c r="C2859" s="20" t="s">
        <v>158</v>
      </c>
      <c r="D2859" s="21" t="s">
        <v>19</v>
      </c>
      <c r="E2859" s="22" t="n">
        <v>3447</v>
      </c>
      <c r="F2859" s="22" t="n">
        <v>139678</v>
      </c>
      <c r="G2859" s="22" t="n">
        <v>307.27</v>
      </c>
      <c r="H2859" s="22" t="n">
        <v>109</v>
      </c>
      <c r="J2859" s="23" t="str">
        <f aca="false">B2859&amp;C2859&amp;D2859</f>
        <v>SAGARSHAHGARHNovember</v>
      </c>
    </row>
    <row r="2860" customFormat="false" ht="20.25" hidden="true" customHeight="false" outlineLevel="0" collapsed="false">
      <c r="A2860" s="20" t="n">
        <v>9</v>
      </c>
      <c r="B2860" s="20" t="s">
        <v>47</v>
      </c>
      <c r="C2860" s="20" t="s">
        <v>158</v>
      </c>
      <c r="D2860" s="21" t="s">
        <v>360</v>
      </c>
      <c r="E2860" s="22" t="n">
        <v>3941</v>
      </c>
      <c r="F2860" s="22" t="n">
        <v>156210</v>
      </c>
      <c r="G2860" s="22" t="n">
        <v>343.65</v>
      </c>
      <c r="H2860" s="22" t="n">
        <v>166</v>
      </c>
      <c r="J2860" s="23" t="str">
        <f aca="false">B2860&amp;C2860&amp;D2860</f>
        <v>SAGARSHAHGARHDecember</v>
      </c>
    </row>
    <row r="2861" customFormat="false" ht="20.25" hidden="true" customHeight="false" outlineLevel="0" collapsed="false">
      <c r="A2861" s="20" t="n">
        <v>10</v>
      </c>
      <c r="B2861" s="20" t="s">
        <v>47</v>
      </c>
      <c r="C2861" s="20" t="s">
        <v>158</v>
      </c>
      <c r="D2861" s="21" t="s">
        <v>361</v>
      </c>
      <c r="E2861" s="22" t="n">
        <v>4434</v>
      </c>
      <c r="F2861" s="22" t="n">
        <v>176121</v>
      </c>
      <c r="G2861" s="22" t="n">
        <v>387.56</v>
      </c>
      <c r="H2861" s="22" t="n">
        <v>189</v>
      </c>
      <c r="J2861" s="23" t="str">
        <f aca="false">B2861&amp;C2861&amp;D2861</f>
        <v>SAGARSHAHGARHJanuary</v>
      </c>
    </row>
    <row r="2862" customFormat="false" ht="20.25" hidden="true" customHeight="false" outlineLevel="0" collapsed="false">
      <c r="A2862" s="20" t="n">
        <v>11</v>
      </c>
      <c r="B2862" s="20" t="s">
        <v>47</v>
      </c>
      <c r="C2862" s="20" t="s">
        <v>158</v>
      </c>
      <c r="D2862" s="21" t="s">
        <v>362</v>
      </c>
      <c r="E2862" s="22" t="n">
        <v>4681</v>
      </c>
      <c r="F2862" s="22" t="n">
        <v>199546</v>
      </c>
      <c r="G2862" s="22" t="n">
        <v>438.99</v>
      </c>
      <c r="H2862" s="22" t="n">
        <v>202</v>
      </c>
      <c r="J2862" s="23" t="str">
        <f aca="false">B2862&amp;C2862&amp;D2862</f>
        <v>SAGARSHAHGARHFebruary</v>
      </c>
    </row>
    <row r="2863" customFormat="false" ht="20.25" hidden="true" customHeight="false" outlineLevel="0" collapsed="false">
      <c r="A2863" s="20" t="n">
        <v>12</v>
      </c>
      <c r="B2863" s="20" t="s">
        <v>47</v>
      </c>
      <c r="C2863" s="20" t="s">
        <v>158</v>
      </c>
      <c r="D2863" s="21" t="s">
        <v>363</v>
      </c>
      <c r="E2863" s="22" t="n">
        <v>4924</v>
      </c>
      <c r="F2863" s="22" t="n">
        <v>217567</v>
      </c>
      <c r="G2863" s="22" t="n">
        <v>478.62</v>
      </c>
      <c r="H2863" s="22" t="n">
        <v>271</v>
      </c>
      <c r="J2863" s="23" t="str">
        <f aca="false">B2863&amp;C2863&amp;D2863</f>
        <v>SAGARSHAHGARHMarch</v>
      </c>
    </row>
    <row r="2864" customFormat="false" ht="20.25" hidden="true" customHeight="false" outlineLevel="0" collapsed="false">
      <c r="A2864" s="20" t="n">
        <v>1</v>
      </c>
      <c r="B2864" s="20" t="s">
        <v>86</v>
      </c>
      <c r="C2864" s="20" t="s">
        <v>203</v>
      </c>
      <c r="D2864" s="21" t="s">
        <v>353</v>
      </c>
      <c r="E2864" s="22" t="n">
        <v>1897</v>
      </c>
      <c r="F2864" s="22" t="n">
        <v>42154</v>
      </c>
      <c r="G2864" s="22" t="n">
        <v>107.687</v>
      </c>
      <c r="H2864" s="22" t="n">
        <v>32</v>
      </c>
      <c r="J2864" s="23" t="str">
        <f aca="false">B2864&amp;C2864&amp;D2864</f>
        <v>SATNAAMARPATANApril</v>
      </c>
    </row>
    <row r="2865" customFormat="false" ht="20.25" hidden="true" customHeight="false" outlineLevel="0" collapsed="false">
      <c r="A2865" s="20" t="n">
        <v>2</v>
      </c>
      <c r="B2865" s="20" t="s">
        <v>86</v>
      </c>
      <c r="C2865" s="20" t="s">
        <v>203</v>
      </c>
      <c r="D2865" s="21" t="s">
        <v>354</v>
      </c>
      <c r="E2865" s="22" t="n">
        <v>2731</v>
      </c>
      <c r="F2865" s="22" t="n">
        <v>105480</v>
      </c>
      <c r="G2865" s="22" t="n">
        <v>266.134</v>
      </c>
      <c r="H2865" s="22" t="n">
        <v>97</v>
      </c>
      <c r="J2865" s="23" t="str">
        <f aca="false">B2865&amp;C2865&amp;D2865</f>
        <v>SATNAAMARPATANMay</v>
      </c>
    </row>
    <row r="2866" customFormat="false" ht="20.25" hidden="true" customHeight="false" outlineLevel="0" collapsed="false">
      <c r="A2866" s="20" t="n">
        <v>3</v>
      </c>
      <c r="B2866" s="20" t="s">
        <v>86</v>
      </c>
      <c r="C2866" s="20" t="s">
        <v>203</v>
      </c>
      <c r="D2866" s="21" t="s">
        <v>355</v>
      </c>
      <c r="E2866" s="22" t="n">
        <v>2860</v>
      </c>
      <c r="F2866" s="22" t="n">
        <v>167039</v>
      </c>
      <c r="G2866" s="22" t="n">
        <v>426.667</v>
      </c>
      <c r="H2866" s="22" t="n">
        <v>150</v>
      </c>
      <c r="J2866" s="23" t="str">
        <f aca="false">B2866&amp;C2866&amp;D2866</f>
        <v>SATNAAMARPATANJune</v>
      </c>
    </row>
    <row r="2867" customFormat="false" ht="20.25" hidden="true" customHeight="false" outlineLevel="0" collapsed="false">
      <c r="A2867" s="20" t="n">
        <v>4</v>
      </c>
      <c r="B2867" s="20" t="s">
        <v>86</v>
      </c>
      <c r="C2867" s="20" t="s">
        <v>203</v>
      </c>
      <c r="D2867" s="21" t="s">
        <v>356</v>
      </c>
      <c r="E2867" s="22" t="n">
        <v>3922</v>
      </c>
      <c r="F2867" s="22" t="n">
        <v>186249</v>
      </c>
      <c r="G2867" s="22" t="n">
        <v>475.596</v>
      </c>
      <c r="H2867" s="22" t="n">
        <v>162</v>
      </c>
      <c r="J2867" s="23" t="str">
        <f aca="false">B2867&amp;C2867&amp;D2867</f>
        <v>SATNAAMARPATANJuly</v>
      </c>
    </row>
    <row r="2868" customFormat="false" ht="20.25" hidden="true" customHeight="false" outlineLevel="0" collapsed="false">
      <c r="A2868" s="20" t="n">
        <v>5</v>
      </c>
      <c r="B2868" s="20" t="s">
        <v>86</v>
      </c>
      <c r="C2868" s="20" t="s">
        <v>203</v>
      </c>
      <c r="D2868" s="21" t="s">
        <v>357</v>
      </c>
      <c r="E2868" s="22" t="n">
        <v>4124</v>
      </c>
      <c r="F2868" s="22" t="n">
        <v>197401</v>
      </c>
      <c r="G2868" s="22" t="n">
        <v>501.133</v>
      </c>
      <c r="H2868" s="22" t="n">
        <v>170</v>
      </c>
      <c r="J2868" s="23" t="str">
        <f aca="false">B2868&amp;C2868&amp;D2868</f>
        <v>SATNAAMARPATANAugust</v>
      </c>
    </row>
    <row r="2869" customFormat="false" ht="20.25" hidden="true" customHeight="false" outlineLevel="0" collapsed="false">
      <c r="A2869" s="20" t="n">
        <v>6</v>
      </c>
      <c r="B2869" s="20" t="s">
        <v>86</v>
      </c>
      <c r="C2869" s="20" t="s">
        <v>203</v>
      </c>
      <c r="D2869" s="21" t="s">
        <v>358</v>
      </c>
      <c r="E2869" s="22" t="n">
        <v>4747</v>
      </c>
      <c r="F2869" s="22" t="n">
        <v>207980</v>
      </c>
      <c r="G2869" s="22" t="n">
        <v>530.291</v>
      </c>
      <c r="H2869" s="22" t="n">
        <v>180</v>
      </c>
      <c r="J2869" s="23" t="str">
        <f aca="false">B2869&amp;C2869&amp;D2869</f>
        <v>SATNAAMARPATANSeptember</v>
      </c>
    </row>
    <row r="2870" customFormat="false" ht="20.25" hidden="false" customHeight="false" outlineLevel="0" collapsed="false">
      <c r="A2870" s="20" t="n">
        <v>7</v>
      </c>
      <c r="B2870" s="20" t="s">
        <v>86</v>
      </c>
      <c r="C2870" s="20" t="s">
        <v>203</v>
      </c>
      <c r="D2870" s="21" t="s">
        <v>359</v>
      </c>
      <c r="E2870" s="22" t="n">
        <v>5219</v>
      </c>
      <c r="F2870" s="22" t="n">
        <v>222989</v>
      </c>
      <c r="G2870" s="22" t="n">
        <v>566.198</v>
      </c>
      <c r="H2870" s="22" t="n">
        <v>192</v>
      </c>
      <c r="J2870" s="23" t="str">
        <f aca="false">B2870&amp;C2870&amp;D2870</f>
        <v>SATNAAMARPATANOctober</v>
      </c>
    </row>
    <row r="2871" customFormat="false" ht="20.25" hidden="true" customHeight="false" outlineLevel="0" collapsed="false">
      <c r="A2871" s="22" t="n">
        <v>8</v>
      </c>
      <c r="B2871" s="20" t="s">
        <v>86</v>
      </c>
      <c r="C2871" s="20" t="s">
        <v>203</v>
      </c>
      <c r="D2871" s="21" t="s">
        <v>19</v>
      </c>
      <c r="E2871" s="22" t="n">
        <v>5693</v>
      </c>
      <c r="F2871" s="22" t="n">
        <v>244341</v>
      </c>
      <c r="G2871" s="22" t="n">
        <v>685.472</v>
      </c>
      <c r="H2871" s="22" t="n">
        <v>213</v>
      </c>
      <c r="J2871" s="23" t="str">
        <f aca="false">B2871&amp;C2871&amp;D2871</f>
        <v>SATNAAMARPATANNovember</v>
      </c>
    </row>
    <row r="2872" customFormat="false" ht="20.25" hidden="true" customHeight="false" outlineLevel="0" collapsed="false">
      <c r="A2872" s="20" t="n">
        <v>9</v>
      </c>
      <c r="B2872" s="20" t="s">
        <v>86</v>
      </c>
      <c r="C2872" s="20" t="s">
        <v>203</v>
      </c>
      <c r="D2872" s="21" t="s">
        <v>360</v>
      </c>
      <c r="E2872" s="22" t="n">
        <v>6152</v>
      </c>
      <c r="F2872" s="22" t="n">
        <v>281370</v>
      </c>
      <c r="G2872" s="22" t="n">
        <v>714.766</v>
      </c>
      <c r="H2872" s="22" t="n">
        <v>253</v>
      </c>
      <c r="J2872" s="23" t="str">
        <f aca="false">B2872&amp;C2872&amp;D2872</f>
        <v>SATNAAMARPATANDecember</v>
      </c>
    </row>
    <row r="2873" customFormat="false" ht="20.25" hidden="true" customHeight="false" outlineLevel="0" collapsed="false">
      <c r="A2873" s="20" t="n">
        <v>10</v>
      </c>
      <c r="B2873" s="20" t="s">
        <v>86</v>
      </c>
      <c r="C2873" s="20" t="s">
        <v>203</v>
      </c>
      <c r="D2873" s="21" t="s">
        <v>361</v>
      </c>
      <c r="E2873" s="22" t="n">
        <v>6663</v>
      </c>
      <c r="F2873" s="22" t="n">
        <v>317133</v>
      </c>
      <c r="G2873" s="22" t="n">
        <v>807.319</v>
      </c>
      <c r="H2873" s="22" t="n">
        <v>289</v>
      </c>
      <c r="J2873" s="23" t="str">
        <f aca="false">B2873&amp;C2873&amp;D2873</f>
        <v>SATNAAMARPATANJanuary</v>
      </c>
    </row>
    <row r="2874" customFormat="false" ht="20.25" hidden="true" customHeight="false" outlineLevel="0" collapsed="false">
      <c r="A2874" s="20" t="n">
        <v>11</v>
      </c>
      <c r="B2874" s="20" t="s">
        <v>86</v>
      </c>
      <c r="C2874" s="20" t="s">
        <v>203</v>
      </c>
      <c r="D2874" s="21" t="s">
        <v>362</v>
      </c>
      <c r="E2874" s="22" t="n">
        <v>7121</v>
      </c>
      <c r="F2874" s="22" t="n">
        <v>348367</v>
      </c>
      <c r="G2874" s="22" t="n">
        <v>931.403</v>
      </c>
      <c r="H2874" s="22" t="n">
        <v>339</v>
      </c>
      <c r="J2874" s="23" t="str">
        <f aca="false">B2874&amp;C2874&amp;D2874</f>
        <v>SATNAAMARPATANFebruary</v>
      </c>
    </row>
    <row r="2875" customFormat="false" ht="20.25" hidden="true" customHeight="false" outlineLevel="0" collapsed="false">
      <c r="A2875" s="20" t="n">
        <v>12</v>
      </c>
      <c r="B2875" s="20" t="s">
        <v>86</v>
      </c>
      <c r="C2875" s="20" t="s">
        <v>203</v>
      </c>
      <c r="D2875" s="21" t="s">
        <v>363</v>
      </c>
      <c r="E2875" s="22" t="n">
        <v>8126</v>
      </c>
      <c r="F2875" s="22" t="n">
        <v>367342</v>
      </c>
      <c r="G2875" s="22" t="n">
        <v>933.692</v>
      </c>
      <c r="H2875" s="22" t="n">
        <v>359</v>
      </c>
      <c r="J2875" s="23" t="str">
        <f aca="false">B2875&amp;C2875&amp;D2875</f>
        <v>SATNAAMARPATANMarch</v>
      </c>
    </row>
    <row r="2876" customFormat="false" ht="20.25" hidden="true" customHeight="false" outlineLevel="0" collapsed="false">
      <c r="A2876" s="20" t="n">
        <v>1</v>
      </c>
      <c r="B2876" s="20" t="s">
        <v>86</v>
      </c>
      <c r="C2876" s="20" t="s">
        <v>269</v>
      </c>
      <c r="D2876" s="21" t="s">
        <v>353</v>
      </c>
      <c r="E2876" s="22" t="n">
        <v>3577</v>
      </c>
      <c r="F2876" s="22" t="n">
        <v>42455</v>
      </c>
      <c r="G2876" s="22" t="n">
        <v>89.338</v>
      </c>
      <c r="H2876" s="22" t="n">
        <v>0</v>
      </c>
      <c r="J2876" s="23" t="str">
        <f aca="false">B2876&amp;C2876&amp;D2876</f>
        <v>SATNAMAIHARApril</v>
      </c>
    </row>
    <row r="2877" customFormat="false" ht="20.25" hidden="true" customHeight="false" outlineLevel="0" collapsed="false">
      <c r="A2877" s="20" t="n">
        <v>2</v>
      </c>
      <c r="B2877" s="20" t="s">
        <v>86</v>
      </c>
      <c r="C2877" s="20" t="s">
        <v>269</v>
      </c>
      <c r="D2877" s="21" t="s">
        <v>354</v>
      </c>
      <c r="E2877" s="22" t="n">
        <v>4268</v>
      </c>
      <c r="F2877" s="22" t="n">
        <v>101853</v>
      </c>
      <c r="G2877" s="22" t="n">
        <v>218.31</v>
      </c>
      <c r="H2877" s="22" t="n">
        <v>0</v>
      </c>
      <c r="J2877" s="23" t="str">
        <f aca="false">B2877&amp;C2877&amp;D2877</f>
        <v>SATNAMAIHARMay</v>
      </c>
    </row>
    <row r="2878" customFormat="false" ht="20.25" hidden="true" customHeight="false" outlineLevel="0" collapsed="false">
      <c r="A2878" s="20" t="n">
        <v>3</v>
      </c>
      <c r="B2878" s="20" t="s">
        <v>86</v>
      </c>
      <c r="C2878" s="20" t="s">
        <v>269</v>
      </c>
      <c r="D2878" s="21" t="s">
        <v>355</v>
      </c>
      <c r="E2878" s="22" t="n">
        <v>6410</v>
      </c>
      <c r="F2878" s="22" t="n">
        <v>221293</v>
      </c>
      <c r="G2878" s="22" t="n">
        <v>853.349</v>
      </c>
      <c r="H2878" s="22" t="n">
        <v>10</v>
      </c>
      <c r="J2878" s="23" t="str">
        <f aca="false">B2878&amp;C2878&amp;D2878</f>
        <v>SATNAMAIHARJune</v>
      </c>
    </row>
    <row r="2879" customFormat="false" ht="20.25" hidden="true" customHeight="false" outlineLevel="0" collapsed="false">
      <c r="A2879" s="20" t="n">
        <v>4</v>
      </c>
      <c r="B2879" s="20" t="s">
        <v>86</v>
      </c>
      <c r="C2879" s="20" t="s">
        <v>269</v>
      </c>
      <c r="D2879" s="21" t="s">
        <v>356</v>
      </c>
      <c r="E2879" s="22" t="n">
        <v>6549</v>
      </c>
      <c r="F2879" s="22" t="n">
        <v>232758</v>
      </c>
      <c r="G2879" s="22" t="n">
        <v>498.903</v>
      </c>
      <c r="H2879" s="22" t="n">
        <v>80</v>
      </c>
      <c r="J2879" s="23" t="str">
        <f aca="false">B2879&amp;C2879&amp;D2879</f>
        <v>SATNAMAIHARJuly</v>
      </c>
    </row>
    <row r="2880" customFormat="false" ht="20.25" hidden="true" customHeight="false" outlineLevel="0" collapsed="false">
      <c r="A2880" s="20" t="n">
        <v>5</v>
      </c>
      <c r="B2880" s="20" t="s">
        <v>86</v>
      </c>
      <c r="C2880" s="20" t="s">
        <v>269</v>
      </c>
      <c r="D2880" s="21" t="s">
        <v>357</v>
      </c>
      <c r="E2880" s="22" t="n">
        <v>6676</v>
      </c>
      <c r="F2880" s="22" t="n">
        <v>244507</v>
      </c>
      <c r="G2880" s="22" t="n">
        <v>524.2</v>
      </c>
      <c r="H2880" s="22" t="n">
        <v>158</v>
      </c>
      <c r="J2880" s="23" t="str">
        <f aca="false">B2880&amp;C2880&amp;D2880</f>
        <v>SATNAMAIHARAugust</v>
      </c>
    </row>
    <row r="2881" customFormat="false" ht="20.25" hidden="true" customHeight="false" outlineLevel="0" collapsed="false">
      <c r="A2881" s="20" t="n">
        <v>6</v>
      </c>
      <c r="B2881" s="20" t="s">
        <v>86</v>
      </c>
      <c r="C2881" s="20" t="s">
        <v>269</v>
      </c>
      <c r="D2881" s="21" t="s">
        <v>358</v>
      </c>
      <c r="E2881" s="22" t="n">
        <v>6979</v>
      </c>
      <c r="F2881" s="22" t="n">
        <v>262790</v>
      </c>
      <c r="G2881" s="22" t="n">
        <v>561.742</v>
      </c>
      <c r="H2881" s="22" t="n">
        <v>178</v>
      </c>
      <c r="J2881" s="23" t="str">
        <f aca="false">B2881&amp;C2881&amp;D2881</f>
        <v>SATNAMAIHARSeptember</v>
      </c>
    </row>
    <row r="2882" customFormat="false" ht="20.25" hidden="false" customHeight="false" outlineLevel="0" collapsed="false">
      <c r="A2882" s="20" t="n">
        <v>7</v>
      </c>
      <c r="B2882" s="20" t="s">
        <v>86</v>
      </c>
      <c r="C2882" s="20" t="s">
        <v>269</v>
      </c>
      <c r="D2882" s="21" t="s">
        <v>359</v>
      </c>
      <c r="E2882" s="22" t="n">
        <v>8537</v>
      </c>
      <c r="F2882" s="22" t="n">
        <v>348213</v>
      </c>
      <c r="G2882" s="22" t="n">
        <v>747.85</v>
      </c>
      <c r="H2882" s="22" t="n">
        <v>251</v>
      </c>
      <c r="J2882" s="23" t="str">
        <f aca="false">B2882&amp;C2882&amp;D2882</f>
        <v>SATNAMAIHAROctober</v>
      </c>
    </row>
    <row r="2883" customFormat="false" ht="20.25" hidden="true" customHeight="false" outlineLevel="0" collapsed="false">
      <c r="A2883" s="22" t="n">
        <v>8</v>
      </c>
      <c r="B2883" s="20" t="s">
        <v>86</v>
      </c>
      <c r="C2883" s="20" t="s">
        <v>269</v>
      </c>
      <c r="D2883" s="21" t="s">
        <v>19</v>
      </c>
      <c r="E2883" s="22" t="n">
        <v>9972</v>
      </c>
      <c r="F2883" s="22" t="n">
        <v>431667</v>
      </c>
      <c r="G2883" s="22" t="n">
        <v>925.94</v>
      </c>
      <c r="H2883" s="22" t="n">
        <v>396</v>
      </c>
      <c r="J2883" s="23" t="str">
        <f aca="false">B2883&amp;C2883&amp;D2883</f>
        <v>SATNAMAIHARNovember</v>
      </c>
    </row>
    <row r="2884" customFormat="false" ht="20.25" hidden="true" customHeight="false" outlineLevel="0" collapsed="false">
      <c r="A2884" s="20" t="n">
        <v>9</v>
      </c>
      <c r="B2884" s="20" t="s">
        <v>86</v>
      </c>
      <c r="C2884" s="20" t="s">
        <v>269</v>
      </c>
      <c r="D2884" s="21" t="s">
        <v>360</v>
      </c>
      <c r="E2884" s="22" t="n">
        <v>11385</v>
      </c>
      <c r="F2884" s="22" t="n">
        <v>519708</v>
      </c>
      <c r="G2884" s="22" t="n">
        <v>1121.48</v>
      </c>
      <c r="H2884" s="22" t="n">
        <v>841</v>
      </c>
      <c r="J2884" s="23" t="str">
        <f aca="false">B2884&amp;C2884&amp;D2884</f>
        <v>SATNAMAIHARDecember</v>
      </c>
    </row>
    <row r="2885" customFormat="false" ht="20.25" hidden="true" customHeight="false" outlineLevel="0" collapsed="false">
      <c r="A2885" s="20" t="n">
        <v>10</v>
      </c>
      <c r="B2885" s="20" t="s">
        <v>86</v>
      </c>
      <c r="C2885" s="20" t="s">
        <v>269</v>
      </c>
      <c r="D2885" s="21" t="s">
        <v>361</v>
      </c>
      <c r="E2885" s="22" t="n">
        <v>12721</v>
      </c>
      <c r="F2885" s="22" t="n">
        <v>632579</v>
      </c>
      <c r="G2885" s="22" t="n">
        <v>1998.82</v>
      </c>
      <c r="H2885" s="22" t="n">
        <v>1109</v>
      </c>
      <c r="J2885" s="23" t="str">
        <f aca="false">B2885&amp;C2885&amp;D2885</f>
        <v>SATNAMAIHARJanuary</v>
      </c>
    </row>
    <row r="2886" customFormat="false" ht="20.25" hidden="true" customHeight="false" outlineLevel="0" collapsed="false">
      <c r="A2886" s="20" t="n">
        <v>11</v>
      </c>
      <c r="B2886" s="20" t="s">
        <v>86</v>
      </c>
      <c r="C2886" s="20" t="s">
        <v>269</v>
      </c>
      <c r="D2886" s="21" t="s">
        <v>362</v>
      </c>
      <c r="E2886" s="22" t="n">
        <v>13532</v>
      </c>
      <c r="F2886" s="22" t="n">
        <v>720560</v>
      </c>
      <c r="G2886" s="22" t="n">
        <v>1514.35</v>
      </c>
      <c r="H2886" s="22" t="n">
        <v>1535</v>
      </c>
      <c r="J2886" s="23" t="str">
        <f aca="false">B2886&amp;C2886&amp;D2886</f>
        <v>SATNAMAIHARFebruary</v>
      </c>
    </row>
    <row r="2887" customFormat="false" ht="20.25" hidden="true" customHeight="false" outlineLevel="0" collapsed="false">
      <c r="A2887" s="20" t="n">
        <v>12</v>
      </c>
      <c r="B2887" s="20" t="s">
        <v>86</v>
      </c>
      <c r="C2887" s="20" t="s">
        <v>269</v>
      </c>
      <c r="D2887" s="21" t="s">
        <v>363</v>
      </c>
      <c r="E2887" s="22" t="n">
        <v>14236</v>
      </c>
      <c r="F2887" s="22" t="n">
        <v>797172</v>
      </c>
      <c r="G2887" s="22" t="n">
        <v>1682.25</v>
      </c>
      <c r="H2887" s="22" t="n">
        <v>2022</v>
      </c>
      <c r="J2887" s="23" t="str">
        <f aca="false">B2887&amp;C2887&amp;D2887</f>
        <v>SATNAMAIHARMarch</v>
      </c>
    </row>
    <row r="2888" customFormat="false" ht="20.25" hidden="true" customHeight="false" outlineLevel="0" collapsed="false">
      <c r="A2888" s="20" t="n">
        <v>1</v>
      </c>
      <c r="B2888" s="20" t="s">
        <v>86</v>
      </c>
      <c r="C2888" s="20" t="s">
        <v>334</v>
      </c>
      <c r="D2888" s="21" t="s">
        <v>353</v>
      </c>
      <c r="E2888" s="22" t="n">
        <v>2786</v>
      </c>
      <c r="F2888" s="22" t="n">
        <v>56363</v>
      </c>
      <c r="G2888" s="22" t="n">
        <v>124.27</v>
      </c>
      <c r="H2888" s="22" t="n">
        <v>0</v>
      </c>
      <c r="J2888" s="23" t="str">
        <f aca="false">B2888&amp;C2888&amp;D2888</f>
        <v>SATNAMAJHGAWANApril</v>
      </c>
    </row>
    <row r="2889" customFormat="false" ht="20.25" hidden="true" customHeight="false" outlineLevel="0" collapsed="false">
      <c r="A2889" s="20" t="n">
        <v>2</v>
      </c>
      <c r="B2889" s="20" t="s">
        <v>86</v>
      </c>
      <c r="C2889" s="20" t="s">
        <v>334</v>
      </c>
      <c r="D2889" s="21" t="s">
        <v>354</v>
      </c>
      <c r="E2889" s="22" t="n">
        <v>3780</v>
      </c>
      <c r="F2889" s="22" t="n">
        <v>142246</v>
      </c>
      <c r="G2889" s="22" t="n">
        <v>312.88</v>
      </c>
      <c r="H2889" s="22" t="n">
        <v>0</v>
      </c>
      <c r="J2889" s="23" t="str">
        <f aca="false">B2889&amp;C2889&amp;D2889</f>
        <v>SATNAMAJHGAWANMay</v>
      </c>
    </row>
    <row r="2890" customFormat="false" ht="20.25" hidden="true" customHeight="false" outlineLevel="0" collapsed="false">
      <c r="A2890" s="20" t="n">
        <v>3</v>
      </c>
      <c r="B2890" s="20" t="s">
        <v>86</v>
      </c>
      <c r="C2890" s="20" t="s">
        <v>334</v>
      </c>
      <c r="D2890" s="21" t="s">
        <v>355</v>
      </c>
      <c r="E2890" s="22" t="n">
        <v>3948</v>
      </c>
      <c r="F2890" s="22" t="n">
        <v>224830</v>
      </c>
      <c r="G2890" s="22" t="n">
        <v>494.65</v>
      </c>
      <c r="H2890" s="22" t="n">
        <v>0</v>
      </c>
      <c r="J2890" s="23" t="str">
        <f aca="false">B2890&amp;C2890&amp;D2890</f>
        <v>SATNAMAJHGAWANJune</v>
      </c>
    </row>
    <row r="2891" customFormat="false" ht="20.25" hidden="true" customHeight="false" outlineLevel="0" collapsed="false">
      <c r="A2891" s="20" t="n">
        <v>4</v>
      </c>
      <c r="B2891" s="20" t="s">
        <v>86</v>
      </c>
      <c r="C2891" s="20" t="s">
        <v>334</v>
      </c>
      <c r="D2891" s="21" t="s">
        <v>356</v>
      </c>
      <c r="E2891" s="22" t="n">
        <v>5429</v>
      </c>
      <c r="F2891" s="22" t="n">
        <v>251681</v>
      </c>
      <c r="G2891" s="22" t="n">
        <v>554.86</v>
      </c>
      <c r="H2891" s="22" t="n">
        <v>3</v>
      </c>
      <c r="J2891" s="23" t="str">
        <f aca="false">B2891&amp;C2891&amp;D2891</f>
        <v>SATNAMAJHGAWANJuly</v>
      </c>
    </row>
    <row r="2892" customFormat="false" ht="20.25" hidden="true" customHeight="false" outlineLevel="0" collapsed="false">
      <c r="A2892" s="20" t="n">
        <v>5</v>
      </c>
      <c r="B2892" s="20" t="s">
        <v>86</v>
      </c>
      <c r="C2892" s="20" t="s">
        <v>334</v>
      </c>
      <c r="D2892" s="21" t="s">
        <v>357</v>
      </c>
      <c r="E2892" s="22" t="n">
        <v>5722</v>
      </c>
      <c r="F2892" s="22" t="n">
        <v>260259</v>
      </c>
      <c r="G2892" s="22" t="n">
        <v>583.69</v>
      </c>
      <c r="H2892" s="22" t="n">
        <v>12</v>
      </c>
      <c r="J2892" s="23" t="str">
        <f aca="false">B2892&amp;C2892&amp;D2892</f>
        <v>SATNAMAJHGAWANAugust</v>
      </c>
    </row>
    <row r="2893" customFormat="false" ht="20.25" hidden="true" customHeight="false" outlineLevel="0" collapsed="false">
      <c r="A2893" s="20" t="n">
        <v>6</v>
      </c>
      <c r="B2893" s="20" t="s">
        <v>86</v>
      </c>
      <c r="C2893" s="20" t="s">
        <v>334</v>
      </c>
      <c r="D2893" s="21" t="s">
        <v>358</v>
      </c>
      <c r="E2893" s="22" t="n">
        <v>6591</v>
      </c>
      <c r="F2893" s="22" t="n">
        <v>282355</v>
      </c>
      <c r="G2893" s="22" t="n">
        <v>621.06</v>
      </c>
      <c r="H2893" s="22" t="n">
        <v>20</v>
      </c>
      <c r="J2893" s="23" t="str">
        <f aca="false">B2893&amp;C2893&amp;D2893</f>
        <v>SATNAMAJHGAWANSeptember</v>
      </c>
    </row>
    <row r="2894" customFormat="false" ht="20.25" hidden="false" customHeight="false" outlineLevel="0" collapsed="false">
      <c r="A2894" s="20" t="n">
        <v>7</v>
      </c>
      <c r="B2894" s="20" t="s">
        <v>86</v>
      </c>
      <c r="C2894" s="20" t="s">
        <v>334</v>
      </c>
      <c r="D2894" s="21" t="s">
        <v>359</v>
      </c>
      <c r="E2894" s="22" t="n">
        <v>7214</v>
      </c>
      <c r="F2894" s="22" t="n">
        <v>301101</v>
      </c>
      <c r="G2894" s="22" t="n">
        <v>662.33</v>
      </c>
      <c r="H2894" s="22" t="n">
        <v>63</v>
      </c>
      <c r="J2894" s="23" t="str">
        <f aca="false">B2894&amp;C2894&amp;D2894</f>
        <v>SATNAMAJHGAWANOctober</v>
      </c>
    </row>
    <row r="2895" customFormat="false" ht="20.25" hidden="true" customHeight="false" outlineLevel="0" collapsed="false">
      <c r="A2895" s="22" t="n">
        <v>8</v>
      </c>
      <c r="B2895" s="20" t="s">
        <v>86</v>
      </c>
      <c r="C2895" s="20" t="s">
        <v>334</v>
      </c>
      <c r="D2895" s="21" t="s">
        <v>19</v>
      </c>
      <c r="E2895" s="22" t="n">
        <v>7890</v>
      </c>
      <c r="F2895" s="22" t="n">
        <v>330161</v>
      </c>
      <c r="G2895" s="22" t="n">
        <v>726.67</v>
      </c>
      <c r="H2895" s="22" t="n">
        <v>131</v>
      </c>
      <c r="J2895" s="23" t="str">
        <f aca="false">B2895&amp;C2895&amp;D2895</f>
        <v>SATNAMAJHGAWANNovember</v>
      </c>
    </row>
    <row r="2896" customFormat="false" ht="20.25" hidden="true" customHeight="false" outlineLevel="0" collapsed="false">
      <c r="A2896" s="20" t="n">
        <v>9</v>
      </c>
      <c r="B2896" s="20" t="s">
        <v>86</v>
      </c>
      <c r="C2896" s="20" t="s">
        <v>334</v>
      </c>
      <c r="D2896" s="21" t="s">
        <v>360</v>
      </c>
      <c r="E2896" s="22" t="n">
        <v>8365</v>
      </c>
      <c r="F2896" s="22" t="n">
        <v>373277</v>
      </c>
      <c r="G2896" s="22" t="n">
        <v>821.13</v>
      </c>
      <c r="H2896" s="22" t="n">
        <v>199</v>
      </c>
      <c r="J2896" s="23" t="str">
        <f aca="false">B2896&amp;C2896&amp;D2896</f>
        <v>SATNAMAJHGAWANDecember</v>
      </c>
    </row>
    <row r="2897" customFormat="false" ht="20.25" hidden="true" customHeight="false" outlineLevel="0" collapsed="false">
      <c r="A2897" s="20" t="n">
        <v>10</v>
      </c>
      <c r="B2897" s="20" t="s">
        <v>86</v>
      </c>
      <c r="C2897" s="20" t="s">
        <v>334</v>
      </c>
      <c r="D2897" s="21" t="s">
        <v>361</v>
      </c>
      <c r="E2897" s="22" t="n">
        <v>9062</v>
      </c>
      <c r="F2897" s="22" t="n">
        <v>423088</v>
      </c>
      <c r="G2897" s="22" t="n">
        <v>932.01</v>
      </c>
      <c r="H2897" s="22" t="n">
        <v>296</v>
      </c>
      <c r="J2897" s="23" t="str">
        <f aca="false">B2897&amp;C2897&amp;D2897</f>
        <v>SATNAMAJHGAWANJanuary</v>
      </c>
    </row>
    <row r="2898" customFormat="false" ht="20.25" hidden="true" customHeight="false" outlineLevel="0" collapsed="false">
      <c r="A2898" s="20" t="n">
        <v>11</v>
      </c>
      <c r="B2898" s="20" t="s">
        <v>86</v>
      </c>
      <c r="C2898" s="20" t="s">
        <v>334</v>
      </c>
      <c r="D2898" s="21" t="s">
        <v>362</v>
      </c>
      <c r="E2898" s="22" t="n">
        <v>9682</v>
      </c>
      <c r="F2898" s="22" t="n">
        <v>469576</v>
      </c>
      <c r="G2898" s="22" t="n">
        <v>1033.06</v>
      </c>
      <c r="H2898" s="22" t="n">
        <v>503</v>
      </c>
      <c r="J2898" s="23" t="str">
        <f aca="false">B2898&amp;C2898&amp;D2898</f>
        <v>SATNAMAJHGAWANFebruary</v>
      </c>
    </row>
    <row r="2899" customFormat="false" ht="20.25" hidden="true" customHeight="false" outlineLevel="0" collapsed="false">
      <c r="A2899" s="20" t="n">
        <v>12</v>
      </c>
      <c r="B2899" s="20" t="s">
        <v>86</v>
      </c>
      <c r="C2899" s="20" t="s">
        <v>334</v>
      </c>
      <c r="D2899" s="21" t="s">
        <v>363</v>
      </c>
      <c r="E2899" s="22" t="n">
        <v>10989</v>
      </c>
      <c r="F2899" s="22" t="n">
        <v>489722</v>
      </c>
      <c r="G2899" s="22" t="n">
        <v>1110.53</v>
      </c>
      <c r="H2899" s="22" t="n">
        <v>639</v>
      </c>
      <c r="J2899" s="23" t="str">
        <f aca="false">B2899&amp;C2899&amp;D2899</f>
        <v>SATNAMAJHGAWANMarch</v>
      </c>
    </row>
    <row r="2900" customFormat="false" ht="20.25" hidden="true" customHeight="false" outlineLevel="0" collapsed="false">
      <c r="A2900" s="20" t="n">
        <v>1</v>
      </c>
      <c r="B2900" s="20" t="s">
        <v>86</v>
      </c>
      <c r="C2900" s="20" t="s">
        <v>255</v>
      </c>
      <c r="D2900" s="21" t="s">
        <v>353</v>
      </c>
      <c r="E2900" s="22" t="n">
        <v>3810</v>
      </c>
      <c r="F2900" s="22" t="n">
        <v>82999</v>
      </c>
      <c r="G2900" s="22" t="n">
        <v>181.8</v>
      </c>
      <c r="H2900" s="22" t="n">
        <v>0</v>
      </c>
      <c r="J2900" s="23" t="str">
        <f aca="false">B2900&amp;C2900&amp;D2900</f>
        <v>SATNANAGODApril</v>
      </c>
    </row>
    <row r="2901" customFormat="false" ht="20.25" hidden="true" customHeight="false" outlineLevel="0" collapsed="false">
      <c r="A2901" s="20" t="n">
        <v>2</v>
      </c>
      <c r="B2901" s="20" t="s">
        <v>86</v>
      </c>
      <c r="C2901" s="20" t="s">
        <v>255</v>
      </c>
      <c r="D2901" s="21" t="s">
        <v>354</v>
      </c>
      <c r="E2901" s="22" t="n">
        <v>5516</v>
      </c>
      <c r="F2901" s="22" t="n">
        <v>207697</v>
      </c>
      <c r="G2901" s="22" t="n">
        <v>455.94</v>
      </c>
      <c r="H2901" s="22" t="n">
        <v>69</v>
      </c>
      <c r="J2901" s="23" t="str">
        <f aca="false">B2901&amp;C2901&amp;D2901</f>
        <v>SATNANAGODMay</v>
      </c>
    </row>
    <row r="2902" customFormat="false" ht="20.25" hidden="true" customHeight="false" outlineLevel="0" collapsed="false">
      <c r="A2902" s="20" t="n">
        <v>3</v>
      </c>
      <c r="B2902" s="20" t="s">
        <v>86</v>
      </c>
      <c r="C2902" s="20" t="s">
        <v>255</v>
      </c>
      <c r="D2902" s="21" t="s">
        <v>355</v>
      </c>
      <c r="E2902" s="22" t="n">
        <v>5777</v>
      </c>
      <c r="F2902" s="22" t="n">
        <v>328993</v>
      </c>
      <c r="G2902" s="22" t="n">
        <v>721.85</v>
      </c>
      <c r="H2902" s="22" t="n">
        <v>0</v>
      </c>
      <c r="J2902" s="23" t="str">
        <f aca="false">B2902&amp;C2902&amp;D2902</f>
        <v>SATNANAGODJune</v>
      </c>
    </row>
    <row r="2903" customFormat="false" ht="20.25" hidden="true" customHeight="false" outlineLevel="0" collapsed="false">
      <c r="A2903" s="20" t="n">
        <v>4</v>
      </c>
      <c r="B2903" s="20" t="s">
        <v>86</v>
      </c>
      <c r="C2903" s="20" t="s">
        <v>255</v>
      </c>
      <c r="D2903" s="21" t="s">
        <v>356</v>
      </c>
      <c r="E2903" s="22" t="n">
        <v>7903</v>
      </c>
      <c r="F2903" s="22" t="n">
        <v>366712</v>
      </c>
      <c r="G2903" s="22" t="n">
        <v>806.77</v>
      </c>
      <c r="H2903" s="22" t="n">
        <v>2</v>
      </c>
      <c r="J2903" s="23" t="str">
        <f aca="false">B2903&amp;C2903&amp;D2903</f>
        <v>SATNANAGODJuly</v>
      </c>
    </row>
    <row r="2904" customFormat="false" ht="20.25" hidden="true" customHeight="false" outlineLevel="0" collapsed="false">
      <c r="A2904" s="20" t="n">
        <v>5</v>
      </c>
      <c r="B2904" s="20" t="s">
        <v>86</v>
      </c>
      <c r="C2904" s="20" t="s">
        <v>255</v>
      </c>
      <c r="D2904" s="21" t="s">
        <v>357</v>
      </c>
      <c r="E2904" s="22" t="n">
        <v>8338</v>
      </c>
      <c r="F2904" s="22" t="n">
        <v>386521</v>
      </c>
      <c r="G2904" s="22" t="n">
        <v>850.91</v>
      </c>
      <c r="H2904" s="22" t="n">
        <v>34</v>
      </c>
      <c r="J2904" s="23" t="str">
        <f aca="false">B2904&amp;C2904&amp;D2904</f>
        <v>SATNANAGODAugust</v>
      </c>
    </row>
    <row r="2905" customFormat="false" ht="20.25" hidden="true" customHeight="false" outlineLevel="0" collapsed="false">
      <c r="A2905" s="20" t="n">
        <v>6</v>
      </c>
      <c r="B2905" s="20" t="s">
        <v>86</v>
      </c>
      <c r="C2905" s="20" t="s">
        <v>255</v>
      </c>
      <c r="D2905" s="21" t="s">
        <v>358</v>
      </c>
      <c r="E2905" s="22" t="n">
        <v>9581</v>
      </c>
      <c r="F2905" s="22" t="n">
        <v>408862</v>
      </c>
      <c r="G2905" s="22" t="n">
        <v>901.98</v>
      </c>
      <c r="H2905" s="22" t="n">
        <v>58</v>
      </c>
      <c r="J2905" s="23" t="str">
        <f aca="false">B2905&amp;C2905&amp;D2905</f>
        <v>SATNANAGODSeptember</v>
      </c>
    </row>
    <row r="2906" customFormat="false" ht="20.25" hidden="false" customHeight="false" outlineLevel="0" collapsed="false">
      <c r="A2906" s="20" t="n">
        <v>7</v>
      </c>
      <c r="B2906" s="20" t="s">
        <v>86</v>
      </c>
      <c r="C2906" s="20" t="s">
        <v>255</v>
      </c>
      <c r="D2906" s="21" t="s">
        <v>359</v>
      </c>
      <c r="E2906" s="22" t="n">
        <v>10498</v>
      </c>
      <c r="F2906" s="22" t="n">
        <v>438193</v>
      </c>
      <c r="G2906" s="22" t="n">
        <v>961.43</v>
      </c>
      <c r="H2906" s="22" t="n">
        <v>89</v>
      </c>
      <c r="J2906" s="23" t="str">
        <f aca="false">B2906&amp;C2906&amp;D2906</f>
        <v>SATNANAGODOctober</v>
      </c>
    </row>
    <row r="2907" customFormat="false" ht="20.25" hidden="true" customHeight="false" outlineLevel="0" collapsed="false">
      <c r="A2907" s="22" t="n">
        <v>8</v>
      </c>
      <c r="B2907" s="20" t="s">
        <v>86</v>
      </c>
      <c r="C2907" s="20" t="s">
        <v>255</v>
      </c>
      <c r="D2907" s="21" t="s">
        <v>19</v>
      </c>
      <c r="E2907" s="22" t="n">
        <v>11487</v>
      </c>
      <c r="F2907" s="22" t="n">
        <v>480724</v>
      </c>
      <c r="G2907" s="22" t="n">
        <v>1057.57</v>
      </c>
      <c r="H2907" s="22" t="n">
        <v>185</v>
      </c>
      <c r="J2907" s="23" t="str">
        <f aca="false">B2907&amp;C2907&amp;D2907</f>
        <v>SATNANAGODNovember</v>
      </c>
    </row>
    <row r="2908" customFormat="false" ht="20.25" hidden="true" customHeight="false" outlineLevel="0" collapsed="false">
      <c r="A2908" s="20" t="n">
        <v>9</v>
      </c>
      <c r="B2908" s="20" t="s">
        <v>86</v>
      </c>
      <c r="C2908" s="20" t="s">
        <v>255</v>
      </c>
      <c r="D2908" s="21" t="s">
        <v>360</v>
      </c>
      <c r="E2908" s="22" t="n">
        <v>12405</v>
      </c>
      <c r="F2908" s="22" t="n">
        <v>553565</v>
      </c>
      <c r="G2908" s="22" t="n">
        <v>1217.84</v>
      </c>
      <c r="H2908" s="22" t="n">
        <v>289</v>
      </c>
      <c r="J2908" s="23" t="str">
        <f aca="false">B2908&amp;C2908&amp;D2908</f>
        <v>SATNANAGODDecember</v>
      </c>
    </row>
    <row r="2909" customFormat="false" ht="20.25" hidden="true" customHeight="false" outlineLevel="0" collapsed="false">
      <c r="A2909" s="20" t="n">
        <v>10</v>
      </c>
      <c r="B2909" s="20" t="s">
        <v>86</v>
      </c>
      <c r="C2909" s="20" t="s">
        <v>255</v>
      </c>
      <c r="D2909" s="21" t="s">
        <v>361</v>
      </c>
      <c r="E2909" s="22" t="n">
        <v>13423</v>
      </c>
      <c r="F2909" s="22" t="n">
        <v>627739</v>
      </c>
      <c r="G2909" s="22" t="n">
        <v>1374.16</v>
      </c>
      <c r="H2909" s="22" t="n">
        <v>431</v>
      </c>
      <c r="J2909" s="23" t="str">
        <f aca="false">B2909&amp;C2909&amp;D2909</f>
        <v>SATNANAGODJanuary</v>
      </c>
    </row>
    <row r="2910" customFormat="false" ht="20.25" hidden="true" customHeight="false" outlineLevel="0" collapsed="false">
      <c r="A2910" s="20" t="n">
        <v>11</v>
      </c>
      <c r="B2910" s="20" t="s">
        <v>86</v>
      </c>
      <c r="C2910" s="20" t="s">
        <v>255</v>
      </c>
      <c r="D2910" s="21" t="s">
        <v>362</v>
      </c>
      <c r="E2910" s="22" t="n">
        <v>14351</v>
      </c>
      <c r="F2910" s="22" t="n">
        <v>695707</v>
      </c>
      <c r="G2910" s="22" t="n">
        <v>1527.26</v>
      </c>
      <c r="H2910" s="22" t="n">
        <v>759</v>
      </c>
      <c r="J2910" s="23" t="str">
        <f aca="false">B2910&amp;C2910&amp;D2910</f>
        <v>SATNANAGODFebruary</v>
      </c>
    </row>
    <row r="2911" customFormat="false" ht="20.25" hidden="true" customHeight="false" outlineLevel="0" collapsed="false">
      <c r="A2911" s="20" t="n">
        <v>12</v>
      </c>
      <c r="B2911" s="20" t="s">
        <v>86</v>
      </c>
      <c r="C2911" s="20" t="s">
        <v>255</v>
      </c>
      <c r="D2911" s="21" t="s">
        <v>363</v>
      </c>
      <c r="E2911" s="22" t="n">
        <v>16378</v>
      </c>
      <c r="F2911" s="22" t="n">
        <v>730554</v>
      </c>
      <c r="G2911" s="22" t="n">
        <v>1605.88</v>
      </c>
      <c r="H2911" s="22" t="n">
        <v>943</v>
      </c>
      <c r="J2911" s="23" t="str">
        <f aca="false">B2911&amp;C2911&amp;D2911</f>
        <v>SATNANAGODMarch</v>
      </c>
    </row>
    <row r="2912" customFormat="false" ht="20.25" hidden="true" customHeight="false" outlineLevel="0" collapsed="false">
      <c r="A2912" s="20" t="n">
        <v>1</v>
      </c>
      <c r="B2912" s="20" t="s">
        <v>86</v>
      </c>
      <c r="C2912" s="20" t="s">
        <v>185</v>
      </c>
      <c r="D2912" s="21" t="s">
        <v>353</v>
      </c>
      <c r="E2912" s="22" t="n">
        <v>2422</v>
      </c>
      <c r="F2912" s="22" t="n">
        <v>47323</v>
      </c>
      <c r="G2912" s="22" t="n">
        <v>104.09</v>
      </c>
      <c r="H2912" s="22" t="n">
        <v>0</v>
      </c>
      <c r="J2912" s="23" t="str">
        <f aca="false">B2912&amp;C2912&amp;D2912</f>
        <v>SATNARAMNAGARApril</v>
      </c>
    </row>
    <row r="2913" customFormat="false" ht="20.25" hidden="true" customHeight="false" outlineLevel="0" collapsed="false">
      <c r="A2913" s="20" t="n">
        <v>2</v>
      </c>
      <c r="B2913" s="20" t="s">
        <v>86</v>
      </c>
      <c r="C2913" s="20" t="s">
        <v>185</v>
      </c>
      <c r="D2913" s="21" t="s">
        <v>354</v>
      </c>
      <c r="E2913" s="22" t="n">
        <v>3152</v>
      </c>
      <c r="F2913" s="22" t="n">
        <v>118424</v>
      </c>
      <c r="G2913" s="22" t="n">
        <v>260.75</v>
      </c>
      <c r="H2913" s="22" t="n">
        <v>0</v>
      </c>
      <c r="J2913" s="23" t="str">
        <f aca="false">B2913&amp;C2913&amp;D2913</f>
        <v>SATNARAMNAGARMay</v>
      </c>
    </row>
    <row r="2914" customFormat="false" ht="20.25" hidden="true" customHeight="false" outlineLevel="0" collapsed="false">
      <c r="A2914" s="20" t="n">
        <v>3</v>
      </c>
      <c r="B2914" s="20" t="s">
        <v>86</v>
      </c>
      <c r="C2914" s="20" t="s">
        <v>185</v>
      </c>
      <c r="D2914" s="21" t="s">
        <v>355</v>
      </c>
      <c r="E2914" s="22" t="n">
        <v>3294</v>
      </c>
      <c r="F2914" s="22" t="n">
        <v>187595</v>
      </c>
      <c r="G2914" s="22" t="n">
        <v>412.75</v>
      </c>
      <c r="H2914" s="22" t="n">
        <v>0</v>
      </c>
      <c r="J2914" s="23" t="str">
        <f aca="false">B2914&amp;C2914&amp;D2914</f>
        <v>SATNARAMNAGARJune</v>
      </c>
    </row>
    <row r="2915" customFormat="false" ht="20.25" hidden="true" customHeight="false" outlineLevel="0" collapsed="false">
      <c r="A2915" s="20" t="n">
        <v>4</v>
      </c>
      <c r="B2915" s="20" t="s">
        <v>86</v>
      </c>
      <c r="C2915" s="20" t="s">
        <v>185</v>
      </c>
      <c r="D2915" s="21" t="s">
        <v>356</v>
      </c>
      <c r="E2915" s="22" t="n">
        <v>4505</v>
      </c>
      <c r="F2915" s="22" t="n">
        <v>209102</v>
      </c>
      <c r="G2915" s="22" t="n">
        <v>460.02</v>
      </c>
      <c r="H2915" s="22" t="n">
        <v>0</v>
      </c>
      <c r="J2915" s="23" t="str">
        <f aca="false">B2915&amp;C2915&amp;D2915</f>
        <v>SATNARAMNAGARJuly</v>
      </c>
    </row>
    <row r="2916" customFormat="false" ht="20.25" hidden="true" customHeight="false" outlineLevel="0" collapsed="false">
      <c r="A2916" s="20" t="n">
        <v>5</v>
      </c>
      <c r="B2916" s="20" t="s">
        <v>86</v>
      </c>
      <c r="C2916" s="20" t="s">
        <v>185</v>
      </c>
      <c r="D2916" s="21" t="s">
        <v>357</v>
      </c>
      <c r="E2916" s="22" t="n">
        <v>4754</v>
      </c>
      <c r="F2916" s="22" t="n">
        <v>220396</v>
      </c>
      <c r="G2916" s="22" t="n">
        <v>484.89</v>
      </c>
      <c r="H2916" s="22" t="n">
        <v>5</v>
      </c>
      <c r="J2916" s="23" t="str">
        <f aca="false">B2916&amp;C2916&amp;D2916</f>
        <v>SATNARAMNAGARAugust</v>
      </c>
    </row>
    <row r="2917" customFormat="false" ht="20.25" hidden="true" customHeight="false" outlineLevel="0" collapsed="false">
      <c r="A2917" s="20" t="n">
        <v>6</v>
      </c>
      <c r="B2917" s="20" t="s">
        <v>86</v>
      </c>
      <c r="C2917" s="20" t="s">
        <v>185</v>
      </c>
      <c r="D2917" s="21" t="s">
        <v>358</v>
      </c>
      <c r="E2917" s="22" t="n">
        <v>5469</v>
      </c>
      <c r="F2917" s="22" t="n">
        <v>233956</v>
      </c>
      <c r="G2917" s="22" t="n">
        <v>514.73</v>
      </c>
      <c r="H2917" s="22" t="n">
        <v>37</v>
      </c>
      <c r="J2917" s="23" t="str">
        <f aca="false">B2917&amp;C2917&amp;D2917</f>
        <v>SATNARAMNAGARSeptember</v>
      </c>
    </row>
    <row r="2918" customFormat="false" ht="20.25" hidden="false" customHeight="false" outlineLevel="0" collapsed="false">
      <c r="A2918" s="20" t="n">
        <v>7</v>
      </c>
      <c r="B2918" s="20" t="s">
        <v>86</v>
      </c>
      <c r="C2918" s="20" t="s">
        <v>185</v>
      </c>
      <c r="D2918" s="21" t="s">
        <v>359</v>
      </c>
      <c r="E2918" s="22" t="n">
        <v>5987</v>
      </c>
      <c r="F2918" s="22" t="n">
        <v>249861</v>
      </c>
      <c r="G2918" s="22" t="n">
        <v>549.93</v>
      </c>
      <c r="H2918" s="22" t="n">
        <v>57</v>
      </c>
      <c r="J2918" s="23" t="str">
        <f aca="false">B2918&amp;C2918&amp;D2918</f>
        <v>SATNARAMNAGAROctober</v>
      </c>
    </row>
    <row r="2919" customFormat="false" ht="20.25" hidden="true" customHeight="false" outlineLevel="0" collapsed="false">
      <c r="A2919" s="22" t="n">
        <v>8</v>
      </c>
      <c r="B2919" s="20" t="s">
        <v>86</v>
      </c>
      <c r="C2919" s="20" t="s">
        <v>185</v>
      </c>
      <c r="D2919" s="21" t="s">
        <v>19</v>
      </c>
      <c r="E2919" s="22" t="n">
        <v>6544</v>
      </c>
      <c r="F2919" s="22" t="n">
        <v>274110</v>
      </c>
      <c r="G2919" s="22" t="n">
        <v>603</v>
      </c>
      <c r="H2919" s="22" t="n">
        <v>112</v>
      </c>
      <c r="J2919" s="23" t="str">
        <f aca="false">B2919&amp;C2919&amp;D2919</f>
        <v>SATNARAMNAGARNovember</v>
      </c>
    </row>
    <row r="2920" customFormat="false" ht="20.25" hidden="true" customHeight="false" outlineLevel="0" collapsed="false">
      <c r="A2920" s="20" t="n">
        <v>9</v>
      </c>
      <c r="B2920" s="20" t="s">
        <v>86</v>
      </c>
      <c r="C2920" s="20" t="s">
        <v>185</v>
      </c>
      <c r="D2920" s="21" t="s">
        <v>360</v>
      </c>
      <c r="E2920" s="22" t="n">
        <v>7076</v>
      </c>
      <c r="F2920" s="22" t="n">
        <v>315643</v>
      </c>
      <c r="G2920" s="22" t="n">
        <v>694.37</v>
      </c>
      <c r="H2920" s="22" t="n">
        <v>163</v>
      </c>
      <c r="J2920" s="23" t="str">
        <f aca="false">B2920&amp;C2920&amp;D2920</f>
        <v>SATNARAMNAGARDecember</v>
      </c>
    </row>
    <row r="2921" customFormat="false" ht="20.25" hidden="true" customHeight="false" outlineLevel="0" collapsed="false">
      <c r="A2921" s="20" t="n">
        <v>10</v>
      </c>
      <c r="B2921" s="20" t="s">
        <v>86</v>
      </c>
      <c r="C2921" s="20" t="s">
        <v>185</v>
      </c>
      <c r="D2921" s="21" t="s">
        <v>361</v>
      </c>
      <c r="E2921" s="22" t="n">
        <v>7658</v>
      </c>
      <c r="F2921" s="22" t="n">
        <v>357945</v>
      </c>
      <c r="G2921" s="22" t="n">
        <v>787.21</v>
      </c>
      <c r="H2921" s="22" t="n">
        <v>243</v>
      </c>
      <c r="J2921" s="23" t="str">
        <f aca="false">B2921&amp;C2921&amp;D2921</f>
        <v>SATNARAMNAGARJanuary</v>
      </c>
    </row>
    <row r="2922" customFormat="false" ht="20.25" hidden="true" customHeight="false" outlineLevel="0" collapsed="false">
      <c r="A2922" s="20" t="n">
        <v>11</v>
      </c>
      <c r="B2922" s="20" t="s">
        <v>86</v>
      </c>
      <c r="C2922" s="20" t="s">
        <v>185</v>
      </c>
      <c r="D2922" s="21" t="s">
        <v>362</v>
      </c>
      <c r="E2922" s="22" t="n">
        <v>8176</v>
      </c>
      <c r="F2922" s="22" t="n">
        <v>396866</v>
      </c>
      <c r="G2922" s="22" t="n">
        <v>873.09</v>
      </c>
      <c r="H2922" s="22" t="n">
        <v>435</v>
      </c>
      <c r="J2922" s="23" t="str">
        <f aca="false">B2922&amp;C2922&amp;D2922</f>
        <v>SATNARAMNAGARFebruary</v>
      </c>
    </row>
    <row r="2923" customFormat="false" ht="20.25" hidden="true" customHeight="false" outlineLevel="0" collapsed="false">
      <c r="A2923" s="20" t="n">
        <v>12</v>
      </c>
      <c r="B2923" s="20" t="s">
        <v>86</v>
      </c>
      <c r="C2923" s="20" t="s">
        <v>185</v>
      </c>
      <c r="D2923" s="21" t="s">
        <v>363</v>
      </c>
      <c r="E2923" s="22" t="n">
        <v>9339</v>
      </c>
      <c r="F2923" s="22" t="n">
        <v>416216</v>
      </c>
      <c r="G2923" s="22" t="n">
        <v>915.67</v>
      </c>
      <c r="H2923" s="22" t="n">
        <v>541</v>
      </c>
      <c r="J2923" s="23" t="str">
        <f aca="false">B2923&amp;C2923&amp;D2923</f>
        <v>SATNARAMNAGARMarch</v>
      </c>
    </row>
    <row r="2924" customFormat="false" ht="20.25" hidden="true" customHeight="false" outlineLevel="0" collapsed="false">
      <c r="A2924" s="20" t="n">
        <v>1</v>
      </c>
      <c r="B2924" s="20" t="s">
        <v>86</v>
      </c>
      <c r="C2924" s="20" t="s">
        <v>87</v>
      </c>
      <c r="D2924" s="21" t="s">
        <v>353</v>
      </c>
      <c r="E2924" s="22" t="n">
        <v>2281</v>
      </c>
      <c r="F2924" s="22" t="n">
        <v>49748</v>
      </c>
      <c r="G2924" s="22" t="n">
        <v>109.43</v>
      </c>
      <c r="H2924" s="22" t="n">
        <v>0</v>
      </c>
      <c r="J2924" s="23" t="str">
        <f aca="false">B2924&amp;C2924&amp;D2924</f>
        <v>SATNARAMPURBAGHELANApril</v>
      </c>
    </row>
    <row r="2925" customFormat="false" ht="20.25" hidden="true" customHeight="false" outlineLevel="0" collapsed="false">
      <c r="A2925" s="20" t="n">
        <v>2</v>
      </c>
      <c r="B2925" s="20" t="s">
        <v>86</v>
      </c>
      <c r="C2925" s="20" t="s">
        <v>87</v>
      </c>
      <c r="D2925" s="21" t="s">
        <v>354</v>
      </c>
      <c r="E2925" s="22" t="n">
        <v>3320</v>
      </c>
      <c r="F2925" s="22" t="n">
        <v>124510</v>
      </c>
      <c r="G2925" s="22" t="n">
        <v>273.96</v>
      </c>
      <c r="H2925" s="22" t="n">
        <v>0</v>
      </c>
      <c r="J2925" s="23" t="str">
        <f aca="false">B2925&amp;C2925&amp;D2925</f>
        <v>SATNARAMPURBAGHELANMay</v>
      </c>
    </row>
    <row r="2926" customFormat="false" ht="20.25" hidden="true" customHeight="false" outlineLevel="0" collapsed="false">
      <c r="A2926" s="20" t="n">
        <v>3</v>
      </c>
      <c r="B2926" s="20" t="s">
        <v>86</v>
      </c>
      <c r="C2926" s="20" t="s">
        <v>87</v>
      </c>
      <c r="D2926" s="21" t="s">
        <v>355</v>
      </c>
      <c r="E2926" s="22" t="n">
        <v>3463</v>
      </c>
      <c r="F2926" s="22" t="n">
        <v>197170</v>
      </c>
      <c r="G2926" s="22" t="n">
        <v>434.15</v>
      </c>
      <c r="H2926" s="22" t="n">
        <v>0</v>
      </c>
      <c r="J2926" s="23" t="str">
        <f aca="false">B2926&amp;C2926&amp;D2926</f>
        <v>SATNARAMPURBAGHELANJune</v>
      </c>
    </row>
    <row r="2927" customFormat="false" ht="20.25" hidden="true" customHeight="false" outlineLevel="0" collapsed="false">
      <c r="A2927" s="20" t="n">
        <v>4</v>
      </c>
      <c r="B2927" s="20" t="s">
        <v>86</v>
      </c>
      <c r="C2927" s="20" t="s">
        <v>87</v>
      </c>
      <c r="D2927" s="21" t="s">
        <v>356</v>
      </c>
      <c r="E2927" s="22" t="n">
        <v>4730</v>
      </c>
      <c r="F2927" s="22" t="n">
        <v>219780</v>
      </c>
      <c r="G2927" s="22" t="n">
        <v>483.82</v>
      </c>
      <c r="H2927" s="22" t="n">
        <v>1</v>
      </c>
      <c r="J2927" s="23" t="str">
        <f aca="false">B2927&amp;C2927&amp;D2927</f>
        <v>SATNARAMPURBAGHELANJuly</v>
      </c>
    </row>
    <row r="2928" customFormat="false" ht="20.25" hidden="true" customHeight="false" outlineLevel="0" collapsed="false">
      <c r="A2928" s="20" t="n">
        <v>5</v>
      </c>
      <c r="B2928" s="20" t="s">
        <v>86</v>
      </c>
      <c r="C2928" s="20" t="s">
        <v>87</v>
      </c>
      <c r="D2928" s="21" t="s">
        <v>357</v>
      </c>
      <c r="E2928" s="22" t="n">
        <v>4990</v>
      </c>
      <c r="F2928" s="22" t="n">
        <v>231657</v>
      </c>
      <c r="G2928" s="22" t="n">
        <v>509.96</v>
      </c>
      <c r="H2928" s="22" t="n">
        <v>5</v>
      </c>
      <c r="J2928" s="23" t="str">
        <f aca="false">B2928&amp;C2928&amp;D2928</f>
        <v>SATNARAMPURBAGHELANAugust</v>
      </c>
    </row>
    <row r="2929" customFormat="false" ht="20.25" hidden="true" customHeight="false" outlineLevel="0" collapsed="false">
      <c r="A2929" s="20" t="n">
        <v>6</v>
      </c>
      <c r="B2929" s="20" t="s">
        <v>86</v>
      </c>
      <c r="C2929" s="20" t="s">
        <v>87</v>
      </c>
      <c r="D2929" s="21" t="s">
        <v>358</v>
      </c>
      <c r="E2929" s="22" t="n">
        <v>5746</v>
      </c>
      <c r="F2929" s="22" t="n">
        <v>245902</v>
      </c>
      <c r="G2929" s="22" t="n">
        <v>541.26</v>
      </c>
      <c r="H2929" s="22" t="n">
        <v>19</v>
      </c>
      <c r="J2929" s="23" t="str">
        <f aca="false">B2929&amp;C2929&amp;D2929</f>
        <v>SATNARAMPURBAGHELANSeptember</v>
      </c>
    </row>
    <row r="2930" customFormat="false" ht="20.25" hidden="false" customHeight="false" outlineLevel="0" collapsed="false">
      <c r="A2930" s="20" t="n">
        <v>7</v>
      </c>
      <c r="B2930" s="20" t="s">
        <v>86</v>
      </c>
      <c r="C2930" s="20" t="s">
        <v>87</v>
      </c>
      <c r="D2930" s="21" t="s">
        <v>359</v>
      </c>
      <c r="E2930" s="22" t="n">
        <v>6288</v>
      </c>
      <c r="F2930" s="22" t="n">
        <v>262618</v>
      </c>
      <c r="G2930" s="22" t="n">
        <v>578.147</v>
      </c>
      <c r="H2930" s="22" t="n">
        <v>39</v>
      </c>
      <c r="J2930" s="23" t="str">
        <f aca="false">B2930&amp;C2930&amp;D2930</f>
        <v>SATNARAMPURBAGHELANOctober</v>
      </c>
    </row>
    <row r="2931" customFormat="false" ht="20.25" hidden="true" customHeight="false" outlineLevel="0" collapsed="false">
      <c r="A2931" s="22" t="n">
        <v>8</v>
      </c>
      <c r="B2931" s="20" t="s">
        <v>86</v>
      </c>
      <c r="C2931" s="20" t="s">
        <v>87</v>
      </c>
      <c r="D2931" s="21" t="s">
        <v>19</v>
      </c>
      <c r="E2931" s="22" t="n">
        <v>6887</v>
      </c>
      <c r="F2931" s="22" t="n">
        <v>288290</v>
      </c>
      <c r="G2931" s="22" t="n">
        <v>633.76</v>
      </c>
      <c r="H2931" s="22" t="n">
        <v>116</v>
      </c>
      <c r="J2931" s="23" t="str">
        <f aca="false">B2931&amp;C2931&amp;D2931</f>
        <v>SATNARAMPURBAGHELANNovember</v>
      </c>
    </row>
    <row r="2932" customFormat="false" ht="20.25" hidden="true" customHeight="false" outlineLevel="0" collapsed="false">
      <c r="A2932" s="20" t="n">
        <v>9</v>
      </c>
      <c r="B2932" s="20" t="s">
        <v>86</v>
      </c>
      <c r="C2932" s="20" t="s">
        <v>87</v>
      </c>
      <c r="D2932" s="21" t="s">
        <v>360</v>
      </c>
      <c r="E2932" s="22" t="n">
        <v>7436</v>
      </c>
      <c r="F2932" s="22" t="n">
        <v>331773</v>
      </c>
      <c r="G2932" s="22" t="n">
        <v>730.36</v>
      </c>
      <c r="H2932" s="22" t="n">
        <v>174</v>
      </c>
      <c r="J2932" s="23" t="str">
        <f aca="false">B2932&amp;C2932&amp;D2932</f>
        <v>SATNARAMPURBAGHELANDecember</v>
      </c>
    </row>
    <row r="2933" customFormat="false" ht="20.25" hidden="true" customHeight="false" outlineLevel="0" collapsed="false">
      <c r="A2933" s="20" t="n">
        <v>10</v>
      </c>
      <c r="B2933" s="20" t="s">
        <v>86</v>
      </c>
      <c r="C2933" s="20" t="s">
        <v>87</v>
      </c>
      <c r="D2933" s="21" t="s">
        <v>361</v>
      </c>
      <c r="E2933" s="22" t="n">
        <v>8043</v>
      </c>
      <c r="F2933" s="22" t="n">
        <v>376226</v>
      </c>
      <c r="G2933" s="22" t="n">
        <v>828.22</v>
      </c>
      <c r="H2933" s="22" t="n">
        <v>257</v>
      </c>
      <c r="J2933" s="23" t="str">
        <f aca="false">B2933&amp;C2933&amp;D2933</f>
        <v>SATNARAMPURBAGHELANJanuary</v>
      </c>
    </row>
    <row r="2934" customFormat="false" ht="20.25" hidden="true" customHeight="false" outlineLevel="0" collapsed="false">
      <c r="A2934" s="20" t="n">
        <v>11</v>
      </c>
      <c r="B2934" s="20" t="s">
        <v>86</v>
      </c>
      <c r="C2934" s="20" t="s">
        <v>87</v>
      </c>
      <c r="D2934" s="21" t="s">
        <v>362</v>
      </c>
      <c r="E2934" s="22" t="n">
        <v>8590</v>
      </c>
      <c r="F2934" s="22" t="n">
        <v>417138</v>
      </c>
      <c r="G2934" s="22" t="n">
        <v>918.23</v>
      </c>
      <c r="H2934" s="22" t="n">
        <v>459</v>
      </c>
      <c r="J2934" s="23" t="str">
        <f aca="false">B2934&amp;C2934&amp;D2934</f>
        <v>SATNARAMPURBAGHELANFebruary</v>
      </c>
    </row>
    <row r="2935" customFormat="false" ht="20.25" hidden="true" customHeight="false" outlineLevel="0" collapsed="false">
      <c r="A2935" s="20" t="n">
        <v>12</v>
      </c>
      <c r="B2935" s="20" t="s">
        <v>86</v>
      </c>
      <c r="C2935" s="20" t="s">
        <v>87</v>
      </c>
      <c r="D2935" s="21" t="s">
        <v>363</v>
      </c>
      <c r="E2935" s="22" t="n">
        <v>9816</v>
      </c>
      <c r="F2935" s="22" t="n">
        <v>437478</v>
      </c>
      <c r="G2935" s="22" t="n">
        <v>962.92</v>
      </c>
      <c r="H2935" s="22" t="n">
        <v>571</v>
      </c>
      <c r="J2935" s="23" t="str">
        <f aca="false">B2935&amp;C2935&amp;D2935</f>
        <v>SATNARAMPURBAGHELANMarch</v>
      </c>
    </row>
    <row r="2936" customFormat="false" ht="20.25" hidden="true" customHeight="false" outlineLevel="0" collapsed="false">
      <c r="A2936" s="20" t="n">
        <v>1</v>
      </c>
      <c r="B2936" s="20" t="s">
        <v>86</v>
      </c>
      <c r="C2936" s="20" t="s">
        <v>86</v>
      </c>
      <c r="D2936" s="21" t="s">
        <v>353</v>
      </c>
      <c r="E2936" s="22" t="n">
        <v>1859</v>
      </c>
      <c r="F2936" s="22" t="n">
        <v>40608</v>
      </c>
      <c r="G2936" s="22" t="n">
        <v>89.35</v>
      </c>
      <c r="H2936" s="22" t="n">
        <v>0</v>
      </c>
      <c r="J2936" s="23" t="str">
        <f aca="false">B2936&amp;C2936&amp;D2936</f>
        <v>SATNASATNAApril</v>
      </c>
    </row>
    <row r="2937" customFormat="false" ht="20.25" hidden="true" customHeight="false" outlineLevel="0" collapsed="false">
      <c r="A2937" s="20" t="n">
        <v>2</v>
      </c>
      <c r="B2937" s="20" t="s">
        <v>86</v>
      </c>
      <c r="C2937" s="20" t="s">
        <v>86</v>
      </c>
      <c r="D2937" s="21" t="s">
        <v>354</v>
      </c>
      <c r="E2937" s="22" t="n">
        <v>2691</v>
      </c>
      <c r="F2937" s="22" t="n">
        <v>101397</v>
      </c>
      <c r="G2937" s="22" t="n">
        <v>223.43</v>
      </c>
      <c r="H2937" s="22" t="n">
        <v>0</v>
      </c>
      <c r="J2937" s="23" t="str">
        <f aca="false">B2937&amp;C2937&amp;D2937</f>
        <v>SATNASATNAMay</v>
      </c>
    </row>
    <row r="2938" customFormat="false" ht="20.25" hidden="true" customHeight="false" outlineLevel="0" collapsed="false">
      <c r="A2938" s="20" t="n">
        <v>3</v>
      </c>
      <c r="B2938" s="20" t="s">
        <v>86</v>
      </c>
      <c r="C2938" s="20" t="s">
        <v>86</v>
      </c>
      <c r="D2938" s="21" t="s">
        <v>355</v>
      </c>
      <c r="E2938" s="22" t="n">
        <v>2809</v>
      </c>
      <c r="F2938" s="22" t="n">
        <v>160598</v>
      </c>
      <c r="G2938" s="22" t="n">
        <v>627.3</v>
      </c>
      <c r="H2938" s="22" t="n">
        <v>0</v>
      </c>
      <c r="J2938" s="23" t="str">
        <f aca="false">B2938&amp;C2938&amp;D2938</f>
        <v>SATNASATNAJune</v>
      </c>
    </row>
    <row r="2939" customFormat="false" ht="20.25" hidden="true" customHeight="false" outlineLevel="0" collapsed="false">
      <c r="A2939" s="20" t="n">
        <v>4</v>
      </c>
      <c r="B2939" s="20" t="s">
        <v>86</v>
      </c>
      <c r="C2939" s="20" t="s">
        <v>86</v>
      </c>
      <c r="D2939" s="21" t="s">
        <v>356</v>
      </c>
      <c r="E2939" s="22" t="n">
        <v>3857</v>
      </c>
      <c r="F2939" s="22" t="n">
        <v>179020</v>
      </c>
      <c r="G2939" s="22" t="n">
        <v>391.88</v>
      </c>
      <c r="H2939" s="22" t="n">
        <v>0</v>
      </c>
      <c r="J2939" s="23" t="str">
        <f aca="false">B2939&amp;C2939&amp;D2939</f>
        <v>SATNASATNAJuly</v>
      </c>
    </row>
    <row r="2940" customFormat="false" ht="20.25" hidden="true" customHeight="false" outlineLevel="0" collapsed="false">
      <c r="A2940" s="20" t="n">
        <v>5</v>
      </c>
      <c r="B2940" s="20" t="s">
        <v>86</v>
      </c>
      <c r="C2940" s="20" t="s">
        <v>86</v>
      </c>
      <c r="D2940" s="21" t="s">
        <v>357</v>
      </c>
      <c r="E2940" s="22" t="n">
        <v>4079</v>
      </c>
      <c r="F2940" s="22" t="n">
        <v>188662</v>
      </c>
      <c r="G2940" s="22" t="n">
        <v>415.68</v>
      </c>
      <c r="H2940" s="22" t="n">
        <v>1</v>
      </c>
      <c r="J2940" s="23" t="str">
        <f aca="false">B2940&amp;C2940&amp;D2940</f>
        <v>SATNASATNAAugust</v>
      </c>
    </row>
    <row r="2941" customFormat="false" ht="20.25" hidden="true" customHeight="false" outlineLevel="0" collapsed="false">
      <c r="A2941" s="20" t="n">
        <v>6</v>
      </c>
      <c r="B2941" s="20" t="s">
        <v>86</v>
      </c>
      <c r="C2941" s="20" t="s">
        <v>86</v>
      </c>
      <c r="D2941" s="21" t="s">
        <v>358</v>
      </c>
      <c r="E2941" s="22" t="n">
        <v>4671</v>
      </c>
      <c r="F2941" s="22" t="n">
        <v>200270</v>
      </c>
      <c r="G2941" s="22" t="n">
        <v>441.37</v>
      </c>
      <c r="H2941" s="22" t="n">
        <v>8</v>
      </c>
      <c r="J2941" s="23" t="str">
        <f aca="false">B2941&amp;C2941&amp;D2941</f>
        <v>SATNASATNASeptember</v>
      </c>
    </row>
    <row r="2942" customFormat="false" ht="20.25" hidden="false" customHeight="false" outlineLevel="0" collapsed="false">
      <c r="A2942" s="20" t="n">
        <v>7</v>
      </c>
      <c r="B2942" s="20" t="s">
        <v>86</v>
      </c>
      <c r="C2942" s="20" t="s">
        <v>86</v>
      </c>
      <c r="D2942" s="21" t="s">
        <v>359</v>
      </c>
      <c r="E2942" s="22" t="n">
        <v>5105</v>
      </c>
      <c r="F2942" s="22" t="n">
        <v>213897</v>
      </c>
      <c r="G2942" s="22" t="n">
        <v>471.41</v>
      </c>
      <c r="H2942" s="22" t="n">
        <v>19</v>
      </c>
      <c r="J2942" s="23" t="str">
        <f aca="false">B2942&amp;C2942&amp;D2942</f>
        <v>SATNASATNAOctober</v>
      </c>
    </row>
    <row r="2943" customFormat="false" ht="20.25" hidden="true" customHeight="false" outlineLevel="0" collapsed="false">
      <c r="A2943" s="22" t="n">
        <v>8</v>
      </c>
      <c r="B2943" s="20" t="s">
        <v>86</v>
      </c>
      <c r="C2943" s="20" t="s">
        <v>86</v>
      </c>
      <c r="D2943" s="21" t="s">
        <v>19</v>
      </c>
      <c r="E2943" s="22" t="n">
        <v>5600</v>
      </c>
      <c r="F2943" s="22" t="n">
        <v>234635</v>
      </c>
      <c r="G2943" s="22" t="n">
        <v>511.6</v>
      </c>
      <c r="H2943" s="22" t="n">
        <v>104</v>
      </c>
      <c r="J2943" s="23" t="str">
        <f aca="false">B2943&amp;C2943&amp;D2943</f>
        <v>SATNASATNANovember</v>
      </c>
    </row>
    <row r="2944" customFormat="false" ht="20.25" hidden="true" customHeight="false" outlineLevel="0" collapsed="false">
      <c r="A2944" s="20" t="n">
        <v>9</v>
      </c>
      <c r="B2944" s="20" t="s">
        <v>86</v>
      </c>
      <c r="C2944" s="20" t="s">
        <v>86</v>
      </c>
      <c r="D2944" s="21" t="s">
        <v>360</v>
      </c>
      <c r="E2944" s="22" t="n">
        <v>6062</v>
      </c>
      <c r="F2944" s="22" t="n">
        <v>270175</v>
      </c>
      <c r="G2944" s="22" t="n">
        <v>595.35</v>
      </c>
      <c r="H2944" s="22" t="n">
        <v>128</v>
      </c>
      <c r="J2944" s="23" t="str">
        <f aca="false">B2944&amp;C2944&amp;D2944</f>
        <v>SATNASATNADecember</v>
      </c>
    </row>
    <row r="2945" customFormat="false" ht="20.25" hidden="true" customHeight="false" outlineLevel="0" collapsed="false">
      <c r="A2945" s="20" t="n">
        <v>10</v>
      </c>
      <c r="B2945" s="20" t="s">
        <v>86</v>
      </c>
      <c r="C2945" s="20" t="s">
        <v>86</v>
      </c>
      <c r="D2945" s="21" t="s">
        <v>361</v>
      </c>
      <c r="E2945" s="22" t="n">
        <v>6571</v>
      </c>
      <c r="F2945" s="22" t="n">
        <v>306402</v>
      </c>
      <c r="G2945" s="22" t="n">
        <v>668.45</v>
      </c>
      <c r="H2945" s="22" t="n">
        <v>220</v>
      </c>
      <c r="J2945" s="23" t="str">
        <f aca="false">B2945&amp;C2945&amp;D2945</f>
        <v>SATNASATNAJanuary</v>
      </c>
    </row>
    <row r="2946" customFormat="false" ht="20.25" hidden="true" customHeight="false" outlineLevel="0" collapsed="false">
      <c r="A2946" s="20" t="n">
        <v>11</v>
      </c>
      <c r="B2946" s="20" t="s">
        <v>86</v>
      </c>
      <c r="C2946" s="20" t="s">
        <v>86</v>
      </c>
      <c r="D2946" s="21" t="s">
        <v>362</v>
      </c>
      <c r="E2946" s="22" t="n">
        <v>7004</v>
      </c>
      <c r="F2946" s="22" t="n">
        <v>339709</v>
      </c>
      <c r="G2946" s="22" t="n">
        <v>745.55</v>
      </c>
      <c r="H2946" s="22" t="n">
        <v>368</v>
      </c>
      <c r="J2946" s="23" t="str">
        <f aca="false">B2946&amp;C2946&amp;D2946</f>
        <v>SATNASATNAFebruary</v>
      </c>
    </row>
    <row r="2947" customFormat="false" ht="20.25" hidden="true" customHeight="false" outlineLevel="0" collapsed="false">
      <c r="A2947" s="20" t="n">
        <v>12</v>
      </c>
      <c r="B2947" s="20" t="s">
        <v>86</v>
      </c>
      <c r="C2947" s="20" t="s">
        <v>86</v>
      </c>
      <c r="D2947" s="21" t="s">
        <v>363</v>
      </c>
      <c r="E2947" s="22" t="n">
        <v>7997</v>
      </c>
      <c r="F2947" s="22" t="n">
        <v>356259</v>
      </c>
      <c r="G2947" s="22" t="n">
        <v>785.35</v>
      </c>
      <c r="H2947" s="22" t="n">
        <v>463</v>
      </c>
      <c r="J2947" s="23" t="str">
        <f aca="false">B2947&amp;C2947&amp;D2947</f>
        <v>SATNASATNAMarch</v>
      </c>
    </row>
    <row r="2948" customFormat="false" ht="20.25" hidden="true" customHeight="false" outlineLevel="0" collapsed="false">
      <c r="A2948" s="20" t="n">
        <v>1</v>
      </c>
      <c r="B2948" s="20" t="s">
        <v>86</v>
      </c>
      <c r="C2948" s="20" t="s">
        <v>281</v>
      </c>
      <c r="D2948" s="21" t="s">
        <v>353</v>
      </c>
      <c r="E2948" s="22" t="n">
        <v>2073</v>
      </c>
      <c r="F2948" s="22" t="n">
        <v>45230</v>
      </c>
      <c r="G2948" s="22" t="n">
        <v>99.47</v>
      </c>
      <c r="H2948" s="22" t="n">
        <v>0</v>
      </c>
      <c r="J2948" s="23" t="str">
        <f aca="false">B2948&amp;C2948&amp;D2948</f>
        <v>SATNAUNCHAHARAApril</v>
      </c>
    </row>
    <row r="2949" customFormat="false" ht="20.25" hidden="true" customHeight="false" outlineLevel="0" collapsed="false">
      <c r="A2949" s="20" t="n">
        <v>2</v>
      </c>
      <c r="B2949" s="20" t="s">
        <v>86</v>
      </c>
      <c r="C2949" s="20" t="s">
        <v>281</v>
      </c>
      <c r="D2949" s="21" t="s">
        <v>354</v>
      </c>
      <c r="E2949" s="22" t="n">
        <v>3002</v>
      </c>
      <c r="F2949" s="22" t="n">
        <v>113179</v>
      </c>
      <c r="G2949" s="22" t="n">
        <v>248.94</v>
      </c>
      <c r="H2949" s="22" t="n">
        <v>0</v>
      </c>
      <c r="J2949" s="23" t="str">
        <f aca="false">B2949&amp;C2949&amp;D2949</f>
        <v>SATNAUNCHAHARAMay</v>
      </c>
    </row>
    <row r="2950" customFormat="false" ht="20.25" hidden="true" customHeight="false" outlineLevel="0" collapsed="false">
      <c r="A2950" s="20" t="n">
        <v>3</v>
      </c>
      <c r="B2950" s="20" t="s">
        <v>86</v>
      </c>
      <c r="C2950" s="20" t="s">
        <v>281</v>
      </c>
      <c r="D2950" s="21" t="s">
        <v>355</v>
      </c>
      <c r="E2950" s="22" t="n">
        <v>3142</v>
      </c>
      <c r="F2950" s="22" t="n">
        <v>179276</v>
      </c>
      <c r="G2950" s="22" t="n">
        <v>387.38</v>
      </c>
      <c r="H2950" s="22" t="n">
        <v>0</v>
      </c>
      <c r="J2950" s="23" t="str">
        <f aca="false">B2950&amp;C2950&amp;D2950</f>
        <v>SATNAUNCHAHARAJune</v>
      </c>
    </row>
    <row r="2951" customFormat="false" ht="20.25" hidden="true" customHeight="false" outlineLevel="0" collapsed="false">
      <c r="A2951" s="20" t="n">
        <v>4</v>
      </c>
      <c r="B2951" s="20" t="s">
        <v>86</v>
      </c>
      <c r="C2951" s="20" t="s">
        <v>281</v>
      </c>
      <c r="D2951" s="21" t="s">
        <v>356</v>
      </c>
      <c r="E2951" s="22" t="n">
        <v>4310</v>
      </c>
      <c r="F2951" s="22" t="n">
        <v>199842</v>
      </c>
      <c r="G2951" s="22" t="n">
        <v>882.89</v>
      </c>
      <c r="H2951" s="22" t="n">
        <v>1</v>
      </c>
      <c r="J2951" s="23" t="str">
        <f aca="false">B2951&amp;C2951&amp;D2951</f>
        <v>SATNAUNCHAHARAJuly</v>
      </c>
    </row>
    <row r="2952" customFormat="false" ht="20.25" hidden="true" customHeight="false" outlineLevel="0" collapsed="false">
      <c r="A2952" s="20" t="n">
        <v>5</v>
      </c>
      <c r="B2952" s="20" t="s">
        <v>86</v>
      </c>
      <c r="C2952" s="20" t="s">
        <v>281</v>
      </c>
      <c r="D2952" s="21" t="s">
        <v>357</v>
      </c>
      <c r="E2952" s="22" t="n">
        <v>4539</v>
      </c>
      <c r="F2952" s="22" t="n">
        <v>210429</v>
      </c>
      <c r="G2952" s="22" t="n">
        <v>462.98</v>
      </c>
      <c r="H2952" s="22" t="n">
        <v>9</v>
      </c>
      <c r="J2952" s="23" t="str">
        <f aca="false">B2952&amp;C2952&amp;D2952</f>
        <v>SATNAUNCHAHARAAugust</v>
      </c>
    </row>
    <row r="2953" customFormat="false" ht="20.25" hidden="true" customHeight="false" outlineLevel="0" collapsed="false">
      <c r="A2953" s="20" t="n">
        <v>6</v>
      </c>
      <c r="B2953" s="20" t="s">
        <v>86</v>
      </c>
      <c r="C2953" s="20" t="s">
        <v>281</v>
      </c>
      <c r="D2953" s="21" t="s">
        <v>358</v>
      </c>
      <c r="E2953" s="22" t="n">
        <v>5209</v>
      </c>
      <c r="F2953" s="22" t="n">
        <v>223653</v>
      </c>
      <c r="G2953" s="22" t="n">
        <v>491.13</v>
      </c>
      <c r="H2953" s="22" t="n">
        <v>21</v>
      </c>
      <c r="J2953" s="23" t="str">
        <f aca="false">B2953&amp;C2953&amp;D2953</f>
        <v>SATNAUNCHAHARASeptember</v>
      </c>
    </row>
    <row r="2954" customFormat="false" ht="20.25" hidden="false" customHeight="false" outlineLevel="0" collapsed="false">
      <c r="A2954" s="20" t="n">
        <v>7</v>
      </c>
      <c r="B2954" s="20" t="s">
        <v>86</v>
      </c>
      <c r="C2954" s="20" t="s">
        <v>281</v>
      </c>
      <c r="D2954" s="21" t="s">
        <v>359</v>
      </c>
      <c r="E2954" s="22" t="n">
        <v>5501</v>
      </c>
      <c r="F2954" s="22" t="n">
        <v>239419</v>
      </c>
      <c r="G2954" s="22" t="n">
        <v>524.51</v>
      </c>
      <c r="H2954" s="22" t="n">
        <v>44</v>
      </c>
      <c r="J2954" s="23" t="str">
        <f aca="false">B2954&amp;C2954&amp;D2954</f>
        <v>SATNAUNCHAHARAOctober</v>
      </c>
    </row>
    <row r="2955" customFormat="false" ht="20.25" hidden="true" customHeight="false" outlineLevel="0" collapsed="false">
      <c r="A2955" s="22" t="n">
        <v>8</v>
      </c>
      <c r="B2955" s="20" t="s">
        <v>86</v>
      </c>
      <c r="C2955" s="20" t="s">
        <v>281</v>
      </c>
      <c r="D2955" s="21" t="s">
        <v>19</v>
      </c>
      <c r="E2955" s="22" t="n">
        <v>6243</v>
      </c>
      <c r="F2955" s="22" t="n">
        <v>261545</v>
      </c>
      <c r="G2955" s="22" t="n">
        <v>574.55</v>
      </c>
      <c r="H2955" s="22" t="n">
        <v>102</v>
      </c>
      <c r="J2955" s="23" t="str">
        <f aca="false">B2955&amp;C2955&amp;D2955</f>
        <v>SATNAUNCHAHARANovember</v>
      </c>
    </row>
    <row r="2956" customFormat="false" ht="20.25" hidden="true" customHeight="false" outlineLevel="0" collapsed="false">
      <c r="A2956" s="20" t="n">
        <v>9</v>
      </c>
      <c r="B2956" s="20" t="s">
        <v>86</v>
      </c>
      <c r="C2956" s="20" t="s">
        <v>281</v>
      </c>
      <c r="D2956" s="21" t="s">
        <v>360</v>
      </c>
      <c r="E2956" s="22" t="n">
        <v>6750</v>
      </c>
      <c r="F2956" s="22" t="n">
        <v>300939</v>
      </c>
      <c r="G2956" s="22" t="n">
        <v>662.09</v>
      </c>
      <c r="H2956" s="22" t="n">
        <v>156</v>
      </c>
      <c r="J2956" s="23" t="str">
        <f aca="false">B2956&amp;C2956&amp;D2956</f>
        <v>SATNAUNCHAHARADecember</v>
      </c>
    </row>
    <row r="2957" customFormat="false" ht="20.25" hidden="true" customHeight="false" outlineLevel="0" collapsed="false">
      <c r="A2957" s="20" t="n">
        <v>10</v>
      </c>
      <c r="B2957" s="20" t="s">
        <v>86</v>
      </c>
      <c r="C2957" s="20" t="s">
        <v>281</v>
      </c>
      <c r="D2957" s="21" t="s">
        <v>361</v>
      </c>
      <c r="E2957" s="22" t="n">
        <v>7257</v>
      </c>
      <c r="F2957" s="22" t="n">
        <v>341734</v>
      </c>
      <c r="G2957" s="22" t="n">
        <v>750.94</v>
      </c>
      <c r="H2957" s="22" t="n">
        <v>229</v>
      </c>
      <c r="J2957" s="23" t="str">
        <f aca="false">B2957&amp;C2957&amp;D2957</f>
        <v>SATNAUNCHAHARAJanuary</v>
      </c>
    </row>
    <row r="2958" customFormat="false" ht="20.25" hidden="true" customHeight="false" outlineLevel="0" collapsed="false">
      <c r="A2958" s="20" t="n">
        <v>11</v>
      </c>
      <c r="B2958" s="20" t="s">
        <v>86</v>
      </c>
      <c r="C2958" s="20" t="s">
        <v>281</v>
      </c>
      <c r="D2958" s="21" t="s">
        <v>362</v>
      </c>
      <c r="E2958" s="22" t="n">
        <v>7815</v>
      </c>
      <c r="F2958" s="22" t="n">
        <v>378610</v>
      </c>
      <c r="G2958" s="22" t="n">
        <v>832.95</v>
      </c>
      <c r="H2958" s="22" t="n">
        <v>403</v>
      </c>
      <c r="J2958" s="23" t="str">
        <f aca="false">B2958&amp;C2958&amp;D2958</f>
        <v>SATNAUNCHAHARAFebruary</v>
      </c>
    </row>
    <row r="2959" customFormat="false" ht="20.25" hidden="true" customHeight="false" outlineLevel="0" collapsed="false">
      <c r="A2959" s="20" t="n">
        <v>12</v>
      </c>
      <c r="B2959" s="20" t="s">
        <v>86</v>
      </c>
      <c r="C2959" s="20" t="s">
        <v>281</v>
      </c>
      <c r="D2959" s="21" t="s">
        <v>363</v>
      </c>
      <c r="E2959" s="22" t="n">
        <v>8934</v>
      </c>
      <c r="F2959" s="22" t="n">
        <v>397770</v>
      </c>
      <c r="G2959" s="22" t="n">
        <v>956.33</v>
      </c>
      <c r="H2959" s="22" t="n">
        <v>513</v>
      </c>
      <c r="J2959" s="23" t="str">
        <f aca="false">B2959&amp;C2959&amp;D2959</f>
        <v>SATNAUNCHAHARAMarch</v>
      </c>
    </row>
    <row r="2960" customFormat="false" ht="20.25" hidden="true" customHeight="false" outlineLevel="0" collapsed="false">
      <c r="A2960" s="20" t="n">
        <v>1</v>
      </c>
      <c r="B2960" s="20" t="s">
        <v>275</v>
      </c>
      <c r="C2960" s="20" t="s">
        <v>276</v>
      </c>
      <c r="D2960" s="21" t="s">
        <v>353</v>
      </c>
      <c r="E2960" s="22" t="n">
        <v>6767</v>
      </c>
      <c r="F2960" s="22" t="n">
        <v>141508</v>
      </c>
      <c r="G2960" s="22" t="n">
        <v>364.99</v>
      </c>
      <c r="H2960" s="22" t="n">
        <v>0</v>
      </c>
      <c r="J2960" s="23" t="str">
        <f aca="false">B2960&amp;C2960&amp;D2960</f>
        <v>SEHOREASHTAApril</v>
      </c>
    </row>
    <row r="2961" customFormat="false" ht="20.25" hidden="true" customHeight="false" outlineLevel="0" collapsed="false">
      <c r="A2961" s="20" t="n">
        <v>2</v>
      </c>
      <c r="B2961" s="20" t="s">
        <v>275</v>
      </c>
      <c r="C2961" s="20" t="s">
        <v>276</v>
      </c>
      <c r="D2961" s="21" t="s">
        <v>354</v>
      </c>
      <c r="E2961" s="22" t="n">
        <v>10151</v>
      </c>
      <c r="F2961" s="22" t="n">
        <v>277719</v>
      </c>
      <c r="G2961" s="22" t="n">
        <v>716.32</v>
      </c>
      <c r="H2961" s="22" t="n">
        <v>0</v>
      </c>
      <c r="J2961" s="23" t="str">
        <f aca="false">B2961&amp;C2961&amp;D2961</f>
        <v>SEHOREASHTAMay</v>
      </c>
    </row>
    <row r="2962" customFormat="false" ht="20.25" hidden="true" customHeight="false" outlineLevel="0" collapsed="false">
      <c r="A2962" s="20" t="n">
        <v>3</v>
      </c>
      <c r="B2962" s="20" t="s">
        <v>275</v>
      </c>
      <c r="C2962" s="20" t="s">
        <v>276</v>
      </c>
      <c r="D2962" s="21" t="s">
        <v>355</v>
      </c>
      <c r="E2962" s="22" t="n">
        <v>12407</v>
      </c>
      <c r="F2962" s="22" t="n">
        <v>396265</v>
      </c>
      <c r="G2962" s="22" t="n">
        <v>1022.09</v>
      </c>
      <c r="H2962" s="22" t="n">
        <v>47</v>
      </c>
      <c r="J2962" s="23" t="str">
        <f aca="false">B2962&amp;C2962&amp;D2962</f>
        <v>SEHOREASHTAJune</v>
      </c>
    </row>
    <row r="2963" customFormat="false" ht="20.25" hidden="true" customHeight="false" outlineLevel="0" collapsed="false">
      <c r="A2963" s="20" t="n">
        <v>4</v>
      </c>
      <c r="B2963" s="20" t="s">
        <v>275</v>
      </c>
      <c r="C2963" s="20" t="s">
        <v>276</v>
      </c>
      <c r="D2963" s="21" t="s">
        <v>356</v>
      </c>
      <c r="E2963" s="22" t="n">
        <v>12858</v>
      </c>
      <c r="F2963" s="22" t="n">
        <v>475256</v>
      </c>
      <c r="G2963" s="22" t="n">
        <v>1225.83</v>
      </c>
      <c r="H2963" s="22" t="n">
        <v>141</v>
      </c>
      <c r="J2963" s="23" t="str">
        <f aca="false">B2963&amp;C2963&amp;D2963</f>
        <v>SEHOREASHTAJuly</v>
      </c>
    </row>
    <row r="2964" customFormat="false" ht="20.25" hidden="true" customHeight="false" outlineLevel="0" collapsed="false">
      <c r="A2964" s="20" t="n">
        <v>5</v>
      </c>
      <c r="B2964" s="20" t="s">
        <v>275</v>
      </c>
      <c r="C2964" s="20" t="s">
        <v>276</v>
      </c>
      <c r="D2964" s="21" t="s">
        <v>357</v>
      </c>
      <c r="E2964" s="22" t="n">
        <v>13535</v>
      </c>
      <c r="F2964" s="22" t="n">
        <v>516330</v>
      </c>
      <c r="G2964" s="22" t="n">
        <v>1331.77</v>
      </c>
      <c r="H2964" s="22" t="n">
        <v>207</v>
      </c>
      <c r="J2964" s="23" t="str">
        <f aca="false">B2964&amp;C2964&amp;D2964</f>
        <v>SEHOREASHTAAugust</v>
      </c>
    </row>
    <row r="2965" customFormat="false" ht="20.25" hidden="true" customHeight="false" outlineLevel="0" collapsed="false">
      <c r="A2965" s="20" t="n">
        <v>6</v>
      </c>
      <c r="B2965" s="20" t="s">
        <v>275</v>
      </c>
      <c r="C2965" s="20" t="s">
        <v>276</v>
      </c>
      <c r="D2965" s="21" t="s">
        <v>358</v>
      </c>
      <c r="E2965" s="22" t="n">
        <v>14663</v>
      </c>
      <c r="F2965" s="22" t="n">
        <v>595469</v>
      </c>
      <c r="G2965" s="22" t="n">
        <v>1535.89</v>
      </c>
      <c r="H2965" s="22" t="n">
        <v>273</v>
      </c>
      <c r="J2965" s="23" t="str">
        <f aca="false">B2965&amp;C2965&amp;D2965</f>
        <v>SEHOREASHTASeptember</v>
      </c>
    </row>
    <row r="2966" customFormat="false" ht="20.25" hidden="false" customHeight="false" outlineLevel="0" collapsed="false">
      <c r="A2966" s="20" t="n">
        <v>7</v>
      </c>
      <c r="B2966" s="20" t="s">
        <v>275</v>
      </c>
      <c r="C2966" s="20" t="s">
        <v>276</v>
      </c>
      <c r="D2966" s="21" t="s">
        <v>359</v>
      </c>
      <c r="E2966" s="22" t="n">
        <v>15791</v>
      </c>
      <c r="F2966" s="22" t="n">
        <v>682166</v>
      </c>
      <c r="G2966" s="22" t="n">
        <v>1759.51</v>
      </c>
      <c r="H2966" s="22" t="n">
        <v>424</v>
      </c>
      <c r="J2966" s="23" t="str">
        <f aca="false">B2966&amp;C2966&amp;D2966</f>
        <v>SEHOREASHTAOctober</v>
      </c>
    </row>
    <row r="2967" customFormat="false" ht="20.25" hidden="true" customHeight="false" outlineLevel="0" collapsed="false">
      <c r="A2967" s="22" t="n">
        <v>8</v>
      </c>
      <c r="B2967" s="20" t="s">
        <v>275</v>
      </c>
      <c r="C2967" s="20" t="s">
        <v>276</v>
      </c>
      <c r="D2967" s="21" t="s">
        <v>19</v>
      </c>
      <c r="E2967" s="22" t="n">
        <v>16918</v>
      </c>
      <c r="F2967" s="22" t="n">
        <v>822169</v>
      </c>
      <c r="G2967" s="22" t="n">
        <v>2120.62</v>
      </c>
      <c r="H2967" s="22" t="n">
        <v>942</v>
      </c>
      <c r="J2967" s="23" t="str">
        <f aca="false">B2967&amp;C2967&amp;D2967</f>
        <v>SEHOREASHTANovember</v>
      </c>
    </row>
    <row r="2968" customFormat="false" ht="20.25" hidden="true" customHeight="false" outlineLevel="0" collapsed="false">
      <c r="A2968" s="20" t="n">
        <v>9</v>
      </c>
      <c r="B2968" s="20" t="s">
        <v>275</v>
      </c>
      <c r="C2968" s="20" t="s">
        <v>276</v>
      </c>
      <c r="D2968" s="21" t="s">
        <v>360</v>
      </c>
      <c r="E2968" s="22" t="n">
        <v>19174</v>
      </c>
      <c r="F2968" s="22" t="n">
        <v>981971</v>
      </c>
      <c r="G2968" s="22" t="n">
        <v>2532.8</v>
      </c>
      <c r="H2968" s="22" t="n">
        <v>1414</v>
      </c>
      <c r="J2968" s="23" t="str">
        <f aca="false">B2968&amp;C2968&amp;D2968</f>
        <v>SEHOREASHTADecember</v>
      </c>
    </row>
    <row r="2969" customFormat="false" ht="20.25" hidden="true" customHeight="false" outlineLevel="0" collapsed="false">
      <c r="A2969" s="20" t="n">
        <v>10</v>
      </c>
      <c r="B2969" s="20" t="s">
        <v>275</v>
      </c>
      <c r="C2969" s="20" t="s">
        <v>276</v>
      </c>
      <c r="D2969" s="21" t="s">
        <v>361</v>
      </c>
      <c r="E2969" s="22" t="n">
        <v>20302</v>
      </c>
      <c r="F2969" s="22" t="n">
        <v>1126179</v>
      </c>
      <c r="G2969" s="22" t="n">
        <v>2904.75</v>
      </c>
      <c r="H2969" s="22" t="n">
        <v>2124</v>
      </c>
      <c r="J2969" s="23" t="str">
        <f aca="false">B2969&amp;C2969&amp;D2969</f>
        <v>SEHOREASHTAJanuary</v>
      </c>
    </row>
    <row r="2970" customFormat="false" ht="20.25" hidden="true" customHeight="false" outlineLevel="0" collapsed="false">
      <c r="A2970" s="20" t="n">
        <v>11</v>
      </c>
      <c r="B2970" s="20" t="s">
        <v>275</v>
      </c>
      <c r="C2970" s="20" t="s">
        <v>276</v>
      </c>
      <c r="D2970" s="21" t="s">
        <v>362</v>
      </c>
      <c r="E2970" s="22" t="n">
        <v>22107</v>
      </c>
      <c r="F2970" s="22" t="n">
        <v>1259211</v>
      </c>
      <c r="G2970" s="22" t="n">
        <v>3247.88</v>
      </c>
      <c r="H2970" s="22" t="n">
        <v>3767</v>
      </c>
      <c r="J2970" s="23" t="str">
        <f aca="false">B2970&amp;C2970&amp;D2970</f>
        <v>SEHOREASHTAFebruary</v>
      </c>
    </row>
    <row r="2971" customFormat="false" ht="20.25" hidden="true" customHeight="false" outlineLevel="0" collapsed="false">
      <c r="A2971" s="20" t="n">
        <v>12</v>
      </c>
      <c r="B2971" s="20" t="s">
        <v>275</v>
      </c>
      <c r="C2971" s="20" t="s">
        <v>276</v>
      </c>
      <c r="D2971" s="21" t="s">
        <v>363</v>
      </c>
      <c r="E2971" s="22" t="n">
        <v>22558</v>
      </c>
      <c r="F2971" s="22" t="n">
        <v>1391577</v>
      </c>
      <c r="G2971" s="22" t="n">
        <v>3587.81</v>
      </c>
      <c r="H2971" s="22" t="n">
        <v>4712</v>
      </c>
      <c r="J2971" s="23" t="str">
        <f aca="false">B2971&amp;C2971&amp;D2971</f>
        <v>SEHOREASHTAMarch</v>
      </c>
    </row>
    <row r="2972" customFormat="false" ht="20.25" hidden="true" customHeight="false" outlineLevel="0" collapsed="false">
      <c r="A2972" s="20" t="n">
        <v>1</v>
      </c>
      <c r="B2972" s="20" t="s">
        <v>275</v>
      </c>
      <c r="C2972" s="20" t="s">
        <v>331</v>
      </c>
      <c r="D2972" s="21" t="s">
        <v>353</v>
      </c>
      <c r="E2972" s="22" t="n">
        <v>282</v>
      </c>
      <c r="F2972" s="22" t="n">
        <v>19140</v>
      </c>
      <c r="G2972" s="22" t="n">
        <v>49.37</v>
      </c>
      <c r="H2972" s="22" t="n">
        <v>0</v>
      </c>
      <c r="J2972" s="23" t="str">
        <f aca="false">B2972&amp;C2972&amp;D2972</f>
        <v>SEHOREBUDNIApril</v>
      </c>
    </row>
    <row r="2973" customFormat="false" ht="20.25" hidden="true" customHeight="false" outlineLevel="0" collapsed="false">
      <c r="A2973" s="20" t="n">
        <v>2</v>
      </c>
      <c r="B2973" s="20" t="s">
        <v>275</v>
      </c>
      <c r="C2973" s="20" t="s">
        <v>331</v>
      </c>
      <c r="D2973" s="21" t="s">
        <v>354</v>
      </c>
      <c r="E2973" s="22" t="n">
        <v>423</v>
      </c>
      <c r="F2973" s="22" t="n">
        <v>37564</v>
      </c>
      <c r="G2973" s="22" t="n">
        <v>96.89</v>
      </c>
      <c r="H2973" s="22" t="n">
        <v>0</v>
      </c>
      <c r="J2973" s="23" t="str">
        <f aca="false">B2973&amp;C2973&amp;D2973</f>
        <v>SEHOREBUDNIMay</v>
      </c>
    </row>
    <row r="2974" customFormat="false" ht="20.25" hidden="true" customHeight="false" outlineLevel="0" collapsed="false">
      <c r="A2974" s="20" t="n">
        <v>3</v>
      </c>
      <c r="B2974" s="20" t="s">
        <v>275</v>
      </c>
      <c r="C2974" s="20" t="s">
        <v>331</v>
      </c>
      <c r="D2974" s="21" t="s">
        <v>355</v>
      </c>
      <c r="E2974" s="22" t="n">
        <v>705</v>
      </c>
      <c r="F2974" s="22" t="n">
        <v>53598</v>
      </c>
      <c r="G2974" s="22" t="n">
        <v>138.25</v>
      </c>
      <c r="H2974" s="22" t="n">
        <v>0</v>
      </c>
      <c r="J2974" s="23" t="str">
        <f aca="false">B2974&amp;C2974&amp;D2974</f>
        <v>SEHOREBUDNIJune</v>
      </c>
    </row>
    <row r="2975" customFormat="false" ht="20.25" hidden="true" customHeight="false" outlineLevel="0" collapsed="false">
      <c r="A2975" s="20" t="n">
        <v>4</v>
      </c>
      <c r="B2975" s="20" t="s">
        <v>275</v>
      </c>
      <c r="C2975" s="20" t="s">
        <v>331</v>
      </c>
      <c r="D2975" s="21" t="s">
        <v>356</v>
      </c>
      <c r="E2975" s="22" t="n">
        <v>881</v>
      </c>
      <c r="F2975" s="22" t="n">
        <v>64283</v>
      </c>
      <c r="G2975" s="22" t="n">
        <v>165.57</v>
      </c>
      <c r="H2975" s="22" t="n">
        <v>0</v>
      </c>
      <c r="J2975" s="23" t="str">
        <f aca="false">B2975&amp;C2975&amp;D2975</f>
        <v>SEHOREBUDNIJuly</v>
      </c>
    </row>
    <row r="2976" customFormat="false" ht="20.25" hidden="true" customHeight="false" outlineLevel="0" collapsed="false">
      <c r="A2976" s="20" t="n">
        <v>5</v>
      </c>
      <c r="B2976" s="20" t="s">
        <v>275</v>
      </c>
      <c r="C2976" s="20" t="s">
        <v>331</v>
      </c>
      <c r="D2976" s="21" t="s">
        <v>357</v>
      </c>
      <c r="E2976" s="22" t="n">
        <v>1234</v>
      </c>
      <c r="F2976" s="22" t="n">
        <v>69838</v>
      </c>
      <c r="G2976" s="22" t="n">
        <v>180.52</v>
      </c>
      <c r="H2976" s="22" t="n">
        <v>0</v>
      </c>
      <c r="J2976" s="23" t="str">
        <f aca="false">B2976&amp;C2976&amp;D2976</f>
        <v>SEHOREBUDNIAugust</v>
      </c>
    </row>
    <row r="2977" customFormat="false" ht="20.25" hidden="true" customHeight="false" outlineLevel="0" collapsed="false">
      <c r="A2977" s="20" t="n">
        <v>6</v>
      </c>
      <c r="B2977" s="20" t="s">
        <v>275</v>
      </c>
      <c r="C2977" s="20" t="s">
        <v>331</v>
      </c>
      <c r="D2977" s="21" t="s">
        <v>358</v>
      </c>
      <c r="E2977" s="22" t="n">
        <v>1410</v>
      </c>
      <c r="F2977" s="22" t="n">
        <v>80542</v>
      </c>
      <c r="G2977" s="22" t="n">
        <v>207.56</v>
      </c>
      <c r="H2977" s="22" t="n">
        <v>0</v>
      </c>
      <c r="J2977" s="23" t="str">
        <f aca="false">B2977&amp;C2977&amp;D2977</f>
        <v>SEHOREBUDNISeptember</v>
      </c>
    </row>
    <row r="2978" customFormat="false" ht="20.25" hidden="false" customHeight="false" outlineLevel="0" collapsed="false">
      <c r="A2978" s="20" t="n">
        <v>7</v>
      </c>
      <c r="B2978" s="20" t="s">
        <v>275</v>
      </c>
      <c r="C2978" s="20" t="s">
        <v>331</v>
      </c>
      <c r="D2978" s="21" t="s">
        <v>359</v>
      </c>
      <c r="E2978" s="22" t="n">
        <v>1587</v>
      </c>
      <c r="F2978" s="22" t="n">
        <v>92269</v>
      </c>
      <c r="G2978" s="22" t="n">
        <v>237.99</v>
      </c>
      <c r="H2978" s="22" t="n">
        <v>0</v>
      </c>
      <c r="J2978" s="23" t="str">
        <f aca="false">B2978&amp;C2978&amp;D2978</f>
        <v>SEHOREBUDNIOctober</v>
      </c>
    </row>
    <row r="2979" customFormat="false" ht="20.25" hidden="true" customHeight="false" outlineLevel="0" collapsed="false">
      <c r="A2979" s="22" t="n">
        <v>8</v>
      </c>
      <c r="B2979" s="20" t="s">
        <v>275</v>
      </c>
      <c r="C2979" s="20" t="s">
        <v>331</v>
      </c>
      <c r="D2979" s="21" t="s">
        <v>19</v>
      </c>
      <c r="E2979" s="22" t="n">
        <v>1939</v>
      </c>
      <c r="F2979" s="22" t="n">
        <v>111206</v>
      </c>
      <c r="G2979" s="22" t="n">
        <v>286.79</v>
      </c>
      <c r="H2979" s="22" t="n">
        <v>15</v>
      </c>
      <c r="J2979" s="23" t="str">
        <f aca="false">B2979&amp;C2979&amp;D2979</f>
        <v>SEHOREBUDNINovember</v>
      </c>
    </row>
    <row r="2980" customFormat="false" ht="20.25" hidden="true" customHeight="false" outlineLevel="0" collapsed="false">
      <c r="A2980" s="20" t="n">
        <v>9</v>
      </c>
      <c r="B2980" s="20" t="s">
        <v>275</v>
      </c>
      <c r="C2980" s="20" t="s">
        <v>331</v>
      </c>
      <c r="D2980" s="21" t="s">
        <v>360</v>
      </c>
      <c r="E2980" s="22" t="n">
        <v>2468</v>
      </c>
      <c r="F2980" s="22" t="n">
        <v>132820</v>
      </c>
      <c r="G2980" s="22" t="n">
        <v>342.58</v>
      </c>
      <c r="H2980" s="22" t="n">
        <v>20</v>
      </c>
      <c r="J2980" s="23" t="str">
        <f aca="false">B2980&amp;C2980&amp;D2980</f>
        <v>SEHOREBUDNIDecember</v>
      </c>
    </row>
    <row r="2981" customFormat="false" ht="20.25" hidden="true" customHeight="false" outlineLevel="0" collapsed="false">
      <c r="A2981" s="20" t="n">
        <v>10</v>
      </c>
      <c r="B2981" s="20" t="s">
        <v>275</v>
      </c>
      <c r="C2981" s="20" t="s">
        <v>331</v>
      </c>
      <c r="D2981" s="21" t="s">
        <v>361</v>
      </c>
      <c r="E2981" s="22" t="n">
        <v>2997</v>
      </c>
      <c r="F2981" s="22" t="n">
        <v>152326</v>
      </c>
      <c r="G2981" s="22" t="n">
        <v>392.89</v>
      </c>
      <c r="H2981" s="22" t="n">
        <v>42</v>
      </c>
      <c r="J2981" s="23" t="str">
        <f aca="false">B2981&amp;C2981&amp;D2981</f>
        <v>SEHOREBUDNIJanuary</v>
      </c>
    </row>
    <row r="2982" customFormat="false" ht="20.25" hidden="true" customHeight="false" outlineLevel="0" collapsed="false">
      <c r="A2982" s="20" t="n">
        <v>11</v>
      </c>
      <c r="B2982" s="20" t="s">
        <v>275</v>
      </c>
      <c r="C2982" s="20" t="s">
        <v>331</v>
      </c>
      <c r="D2982" s="21" t="s">
        <v>362</v>
      </c>
      <c r="E2982" s="22" t="n">
        <v>3244</v>
      </c>
      <c r="F2982" s="22" t="n">
        <v>170319</v>
      </c>
      <c r="G2982" s="22" t="n">
        <v>439.3</v>
      </c>
      <c r="H2982" s="22" t="n">
        <v>59</v>
      </c>
      <c r="J2982" s="23" t="str">
        <f aca="false">B2982&amp;C2982&amp;D2982</f>
        <v>SEHOREBUDNIFebruary</v>
      </c>
    </row>
    <row r="2983" customFormat="false" ht="20.25" hidden="true" customHeight="false" outlineLevel="0" collapsed="false">
      <c r="A2983" s="20" t="n">
        <v>12</v>
      </c>
      <c r="B2983" s="20" t="s">
        <v>275</v>
      </c>
      <c r="C2983" s="20" t="s">
        <v>331</v>
      </c>
      <c r="D2983" s="21" t="s">
        <v>363</v>
      </c>
      <c r="E2983" s="22" t="n">
        <v>3526</v>
      </c>
      <c r="F2983" s="22" t="n">
        <v>188223</v>
      </c>
      <c r="G2983" s="22" t="n">
        <v>485.48</v>
      </c>
      <c r="H2983" s="22" t="n">
        <v>126</v>
      </c>
      <c r="J2983" s="23" t="str">
        <f aca="false">B2983&amp;C2983&amp;D2983</f>
        <v>SEHOREBUDNIMarch</v>
      </c>
    </row>
    <row r="2984" customFormat="false" ht="20.25" hidden="true" customHeight="false" outlineLevel="0" collapsed="false">
      <c r="A2984" s="20" t="n">
        <v>1</v>
      </c>
      <c r="B2984" s="20" t="s">
        <v>275</v>
      </c>
      <c r="C2984" s="20" t="s">
        <v>299</v>
      </c>
      <c r="D2984" s="21" t="s">
        <v>353</v>
      </c>
      <c r="E2984" s="22" t="n">
        <v>2563</v>
      </c>
      <c r="F2984" s="22" t="n">
        <v>57644</v>
      </c>
      <c r="G2984" s="22" t="n">
        <v>148.69</v>
      </c>
      <c r="H2984" s="22" t="n">
        <v>0</v>
      </c>
      <c r="J2984" s="23" t="str">
        <f aca="false">B2984&amp;C2984&amp;D2984</f>
        <v>SEHOREICHHAWARApril</v>
      </c>
    </row>
    <row r="2985" customFormat="false" ht="20.25" hidden="true" customHeight="false" outlineLevel="0" collapsed="false">
      <c r="A2985" s="20" t="n">
        <v>2</v>
      </c>
      <c r="B2985" s="20" t="s">
        <v>275</v>
      </c>
      <c r="C2985" s="20" t="s">
        <v>299</v>
      </c>
      <c r="D2985" s="21" t="s">
        <v>354</v>
      </c>
      <c r="E2985" s="22" t="n">
        <v>4485</v>
      </c>
      <c r="F2985" s="22" t="n">
        <v>113134</v>
      </c>
      <c r="G2985" s="22" t="n">
        <v>291.81</v>
      </c>
      <c r="H2985" s="22" t="n">
        <v>0</v>
      </c>
      <c r="J2985" s="23" t="str">
        <f aca="false">B2985&amp;C2985&amp;D2985</f>
        <v>SEHOREICHHAWARMay</v>
      </c>
    </row>
    <row r="2986" customFormat="false" ht="20.25" hidden="true" customHeight="false" outlineLevel="0" collapsed="false">
      <c r="A2986" s="20" t="n">
        <v>3</v>
      </c>
      <c r="B2986" s="20" t="s">
        <v>275</v>
      </c>
      <c r="C2986" s="20" t="s">
        <v>299</v>
      </c>
      <c r="D2986" s="21" t="s">
        <v>355</v>
      </c>
      <c r="E2986" s="22" t="n">
        <v>5766</v>
      </c>
      <c r="F2986" s="22" t="n">
        <v>161426</v>
      </c>
      <c r="G2986" s="22" t="n">
        <v>416.37</v>
      </c>
      <c r="H2986" s="22" t="n">
        <v>125</v>
      </c>
      <c r="J2986" s="23" t="str">
        <f aca="false">B2986&amp;C2986&amp;D2986</f>
        <v>SEHOREICHHAWARJune</v>
      </c>
    </row>
    <row r="2987" customFormat="false" ht="20.25" hidden="true" customHeight="false" outlineLevel="0" collapsed="false">
      <c r="A2987" s="20" t="n">
        <v>4</v>
      </c>
      <c r="B2987" s="20" t="s">
        <v>275</v>
      </c>
      <c r="C2987" s="20" t="s">
        <v>299</v>
      </c>
      <c r="D2987" s="21" t="s">
        <v>356</v>
      </c>
      <c r="E2987" s="22" t="n">
        <v>5151</v>
      </c>
      <c r="F2987" s="22" t="n">
        <v>193605</v>
      </c>
      <c r="G2987" s="22" t="n">
        <v>499.37</v>
      </c>
      <c r="H2987" s="22" t="n">
        <v>154</v>
      </c>
      <c r="J2987" s="23" t="str">
        <f aca="false">B2987&amp;C2987&amp;D2987</f>
        <v>SEHOREICHHAWARJuly</v>
      </c>
    </row>
    <row r="2988" customFormat="false" ht="20.25" hidden="true" customHeight="false" outlineLevel="0" collapsed="false">
      <c r="A2988" s="20" t="n">
        <v>5</v>
      </c>
      <c r="B2988" s="20" t="s">
        <v>275</v>
      </c>
      <c r="C2988" s="20" t="s">
        <v>299</v>
      </c>
      <c r="D2988" s="21" t="s">
        <v>357</v>
      </c>
      <c r="E2988" s="22" t="n">
        <v>6407</v>
      </c>
      <c r="F2988" s="22" t="n">
        <v>210337</v>
      </c>
      <c r="G2988" s="22" t="n">
        <v>542.52</v>
      </c>
      <c r="H2988" s="22" t="n">
        <v>180</v>
      </c>
      <c r="J2988" s="23" t="str">
        <f aca="false">B2988&amp;C2988&amp;D2988</f>
        <v>SEHOREICHHAWARAugust</v>
      </c>
    </row>
    <row r="2989" customFormat="false" ht="20.25" hidden="true" customHeight="false" outlineLevel="0" collapsed="false">
      <c r="A2989" s="20" t="n">
        <v>6</v>
      </c>
      <c r="B2989" s="20" t="s">
        <v>275</v>
      </c>
      <c r="C2989" s="20" t="s">
        <v>299</v>
      </c>
      <c r="D2989" s="21" t="s">
        <v>358</v>
      </c>
      <c r="E2989" s="22" t="n">
        <v>7048</v>
      </c>
      <c r="F2989" s="22" t="n">
        <v>242576</v>
      </c>
      <c r="G2989" s="22" t="n">
        <v>625.68</v>
      </c>
      <c r="H2989" s="22" t="n">
        <v>185</v>
      </c>
      <c r="J2989" s="23" t="str">
        <f aca="false">B2989&amp;C2989&amp;D2989</f>
        <v>SEHOREICHHAWARSeptember</v>
      </c>
    </row>
    <row r="2990" customFormat="false" ht="20.25" hidden="false" customHeight="false" outlineLevel="0" collapsed="false">
      <c r="A2990" s="20" t="n">
        <v>7</v>
      </c>
      <c r="B2990" s="20" t="s">
        <v>275</v>
      </c>
      <c r="C2990" s="20" t="s">
        <v>299</v>
      </c>
      <c r="D2990" s="21" t="s">
        <v>359</v>
      </c>
      <c r="E2990" s="22" t="n">
        <v>7688</v>
      </c>
      <c r="F2990" s="22" t="n">
        <v>277894</v>
      </c>
      <c r="G2990" s="22" t="n">
        <v>716.77</v>
      </c>
      <c r="H2990" s="22" t="n">
        <v>185</v>
      </c>
      <c r="J2990" s="23" t="str">
        <f aca="false">B2990&amp;C2990&amp;D2990</f>
        <v>SEHOREICHHAWAROctober</v>
      </c>
    </row>
    <row r="2991" customFormat="false" ht="20.25" hidden="true" customHeight="false" outlineLevel="0" collapsed="false">
      <c r="A2991" s="22" t="n">
        <v>8</v>
      </c>
      <c r="B2991" s="20" t="s">
        <v>275</v>
      </c>
      <c r="C2991" s="20" t="s">
        <v>299</v>
      </c>
      <c r="D2991" s="21" t="s">
        <v>19</v>
      </c>
      <c r="E2991" s="22" t="n">
        <v>8970</v>
      </c>
      <c r="F2991" s="22" t="n">
        <v>334927</v>
      </c>
      <c r="G2991" s="22" t="n">
        <v>863.88</v>
      </c>
      <c r="H2991" s="22" t="n">
        <v>191</v>
      </c>
      <c r="J2991" s="23" t="str">
        <f aca="false">B2991&amp;C2991&amp;D2991</f>
        <v>SEHOREICHHAWARNovember</v>
      </c>
    </row>
    <row r="2992" customFormat="false" ht="20.25" hidden="true" customHeight="false" outlineLevel="0" collapsed="false">
      <c r="A2992" s="20" t="n">
        <v>9</v>
      </c>
      <c r="B2992" s="20" t="s">
        <v>275</v>
      </c>
      <c r="C2992" s="20" t="s">
        <v>299</v>
      </c>
      <c r="D2992" s="21" t="s">
        <v>360</v>
      </c>
      <c r="E2992" s="22" t="n">
        <v>10251</v>
      </c>
      <c r="F2992" s="22" t="n">
        <v>400016</v>
      </c>
      <c r="G2992" s="22" t="n">
        <v>1031.79</v>
      </c>
      <c r="H2992" s="22" t="n">
        <v>199</v>
      </c>
      <c r="J2992" s="23" t="str">
        <f aca="false">B2992&amp;C2992&amp;D2992</f>
        <v>SEHOREICHHAWARDecember</v>
      </c>
    </row>
    <row r="2993" customFormat="false" ht="20.25" hidden="true" customHeight="false" outlineLevel="0" collapsed="false">
      <c r="A2993" s="20" t="n">
        <v>10</v>
      </c>
      <c r="B2993" s="20" t="s">
        <v>275</v>
      </c>
      <c r="C2993" s="20" t="s">
        <v>299</v>
      </c>
      <c r="D2993" s="21" t="s">
        <v>361</v>
      </c>
      <c r="E2993" s="22" t="n">
        <v>10892</v>
      </c>
      <c r="F2993" s="22" t="n">
        <v>458771</v>
      </c>
      <c r="G2993" s="22" t="n">
        <v>1183.31</v>
      </c>
      <c r="H2993" s="22" t="n">
        <v>315</v>
      </c>
      <c r="J2993" s="23" t="str">
        <f aca="false">B2993&amp;C2993&amp;D2993</f>
        <v>SEHOREICHHAWARJanuary</v>
      </c>
    </row>
    <row r="2994" customFormat="false" ht="20.25" hidden="true" customHeight="false" outlineLevel="0" collapsed="false">
      <c r="A2994" s="20" t="n">
        <v>11</v>
      </c>
      <c r="B2994" s="20" t="s">
        <v>275</v>
      </c>
      <c r="C2994" s="20" t="s">
        <v>299</v>
      </c>
      <c r="D2994" s="21" t="s">
        <v>362</v>
      </c>
      <c r="E2994" s="22" t="n">
        <v>12173</v>
      </c>
      <c r="F2994" s="22" t="n">
        <v>512965</v>
      </c>
      <c r="G2994" s="22" t="n">
        <v>1323.09</v>
      </c>
      <c r="H2994" s="22" t="n">
        <v>428</v>
      </c>
      <c r="J2994" s="23" t="str">
        <f aca="false">B2994&amp;C2994&amp;D2994</f>
        <v>SEHOREICHHAWARFebruary</v>
      </c>
    </row>
    <row r="2995" customFormat="false" ht="20.25" hidden="true" customHeight="false" outlineLevel="0" collapsed="false">
      <c r="A2995" s="20" t="n">
        <v>12</v>
      </c>
      <c r="B2995" s="20" t="s">
        <v>275</v>
      </c>
      <c r="C2995" s="20" t="s">
        <v>299</v>
      </c>
      <c r="D2995" s="21" t="s">
        <v>363</v>
      </c>
      <c r="E2995" s="22" t="n">
        <v>12814</v>
      </c>
      <c r="F2995" s="22" t="n">
        <v>566887</v>
      </c>
      <c r="G2995" s="22" t="n">
        <v>1462.17</v>
      </c>
      <c r="H2995" s="22" t="n">
        <v>1015</v>
      </c>
      <c r="J2995" s="23" t="str">
        <f aca="false">B2995&amp;C2995&amp;D2995</f>
        <v>SEHOREICHHAWARMarch</v>
      </c>
    </row>
    <row r="2996" customFormat="false" ht="20.25" hidden="true" customHeight="false" outlineLevel="0" collapsed="false">
      <c r="A2996" s="20" t="n">
        <v>1</v>
      </c>
      <c r="B2996" s="20" t="s">
        <v>275</v>
      </c>
      <c r="C2996" s="20" t="s">
        <v>313</v>
      </c>
      <c r="D2996" s="21" t="s">
        <v>353</v>
      </c>
      <c r="E2996" s="22" t="n">
        <v>7576</v>
      </c>
      <c r="F2996" s="22" t="n">
        <v>24752</v>
      </c>
      <c r="G2996" s="22" t="n">
        <v>63.84</v>
      </c>
      <c r="H2996" s="22" t="n">
        <v>0</v>
      </c>
      <c r="J2996" s="23" t="str">
        <f aca="false">B2996&amp;C2996&amp;D2996</f>
        <v>SEHORENASRULLAGANJApril</v>
      </c>
    </row>
    <row r="2997" customFormat="false" ht="20.25" hidden="true" customHeight="false" outlineLevel="0" collapsed="false">
      <c r="A2997" s="20" t="n">
        <v>2</v>
      </c>
      <c r="B2997" s="20" t="s">
        <v>275</v>
      </c>
      <c r="C2997" s="20" t="s">
        <v>313</v>
      </c>
      <c r="D2997" s="21" t="s">
        <v>354</v>
      </c>
      <c r="E2997" s="22" t="n">
        <v>9470</v>
      </c>
      <c r="F2997" s="22" t="n">
        <v>48577</v>
      </c>
      <c r="G2997" s="22" t="n">
        <v>125.29</v>
      </c>
      <c r="H2997" s="22" t="n">
        <v>1</v>
      </c>
      <c r="J2997" s="23" t="str">
        <f aca="false">B2997&amp;C2997&amp;D2997</f>
        <v>SEHORENASRULLAGANJMay</v>
      </c>
    </row>
    <row r="2998" customFormat="false" ht="20.25" hidden="true" customHeight="false" outlineLevel="0" collapsed="false">
      <c r="A2998" s="20" t="n">
        <v>3</v>
      </c>
      <c r="B2998" s="20" t="s">
        <v>275</v>
      </c>
      <c r="C2998" s="20" t="s">
        <v>313</v>
      </c>
      <c r="D2998" s="21" t="s">
        <v>355</v>
      </c>
      <c r="E2998" s="22" t="n">
        <v>10180</v>
      </c>
      <c r="F2998" s="22" t="n">
        <v>71032</v>
      </c>
      <c r="G2998" s="22" t="n">
        <v>178.78</v>
      </c>
      <c r="H2998" s="22" t="n">
        <v>71</v>
      </c>
      <c r="J2998" s="23" t="str">
        <f aca="false">B2998&amp;C2998&amp;D2998</f>
        <v>SEHORENASRULLAGANJJune</v>
      </c>
    </row>
    <row r="2999" customFormat="false" ht="20.25" hidden="true" customHeight="false" outlineLevel="0" collapsed="false">
      <c r="A2999" s="20" t="n">
        <v>4</v>
      </c>
      <c r="B2999" s="20" t="s">
        <v>275</v>
      </c>
      <c r="C2999" s="20" t="s">
        <v>313</v>
      </c>
      <c r="D2999" s="21" t="s">
        <v>356</v>
      </c>
      <c r="E2999" s="22" t="n">
        <v>10654</v>
      </c>
      <c r="F2999" s="22" t="n">
        <v>83129</v>
      </c>
      <c r="G2999" s="22" t="n">
        <v>358.57</v>
      </c>
      <c r="H2999" s="22" t="n">
        <v>85</v>
      </c>
      <c r="J2999" s="23" t="str">
        <f aca="false">B2999&amp;C2999&amp;D2999</f>
        <v>SEHORENASRULLAGANJJuly</v>
      </c>
    </row>
    <row r="3000" customFormat="false" ht="20.25" hidden="true" customHeight="false" outlineLevel="0" collapsed="false">
      <c r="A3000" s="20" t="n">
        <v>5</v>
      </c>
      <c r="B3000" s="20" t="s">
        <v>275</v>
      </c>
      <c r="C3000" s="20" t="s">
        <v>313</v>
      </c>
      <c r="D3000" s="21" t="s">
        <v>357</v>
      </c>
      <c r="E3000" s="22" t="n">
        <v>11601</v>
      </c>
      <c r="F3000" s="22" t="n">
        <v>90313</v>
      </c>
      <c r="G3000" s="22" t="n">
        <v>232.95</v>
      </c>
      <c r="H3000" s="22" t="n">
        <v>114</v>
      </c>
      <c r="J3000" s="23" t="str">
        <f aca="false">B3000&amp;C3000&amp;D3000</f>
        <v>SEHORENASRULLAGANJAugust</v>
      </c>
    </row>
    <row r="3001" customFormat="false" ht="20.25" hidden="true" customHeight="false" outlineLevel="0" collapsed="false">
      <c r="A3001" s="20" t="n">
        <v>6</v>
      </c>
      <c r="B3001" s="20" t="s">
        <v>275</v>
      </c>
      <c r="C3001" s="20" t="s">
        <v>313</v>
      </c>
      <c r="D3001" s="21" t="s">
        <v>358</v>
      </c>
      <c r="E3001" s="22" t="n">
        <v>12548</v>
      </c>
      <c r="F3001" s="22" t="n">
        <v>104156</v>
      </c>
      <c r="G3001" s="22" t="n">
        <v>268.65</v>
      </c>
      <c r="H3001" s="22" t="n">
        <v>128</v>
      </c>
      <c r="J3001" s="23" t="str">
        <f aca="false">B3001&amp;C3001&amp;D3001</f>
        <v>SEHORENASRULLAGANJSeptember</v>
      </c>
    </row>
    <row r="3002" customFormat="false" ht="20.25" hidden="false" customHeight="false" outlineLevel="0" collapsed="false">
      <c r="A3002" s="20" t="n">
        <v>7</v>
      </c>
      <c r="B3002" s="20" t="s">
        <v>275</v>
      </c>
      <c r="C3002" s="20" t="s">
        <v>313</v>
      </c>
      <c r="D3002" s="21" t="s">
        <v>359</v>
      </c>
      <c r="E3002" s="22" t="n">
        <v>13732</v>
      </c>
      <c r="F3002" s="22" t="n">
        <v>119321</v>
      </c>
      <c r="G3002" s="22" t="n">
        <v>534.55</v>
      </c>
      <c r="H3002" s="22" t="n">
        <v>142</v>
      </c>
      <c r="J3002" s="23" t="str">
        <f aca="false">B3002&amp;C3002&amp;D3002</f>
        <v>SEHORENASRULLAGANJOctober</v>
      </c>
    </row>
    <row r="3003" customFormat="false" ht="20.25" hidden="true" customHeight="false" outlineLevel="0" collapsed="false">
      <c r="A3003" s="22" t="n">
        <v>8</v>
      </c>
      <c r="B3003" s="20" t="s">
        <v>275</v>
      </c>
      <c r="C3003" s="20" t="s">
        <v>313</v>
      </c>
      <c r="D3003" s="21" t="s">
        <v>19</v>
      </c>
      <c r="E3003" s="22" t="n">
        <v>15862</v>
      </c>
      <c r="F3003" s="22" t="n">
        <v>143809</v>
      </c>
      <c r="G3003" s="22" t="n">
        <v>370.93</v>
      </c>
      <c r="H3003" s="22" t="n">
        <v>178</v>
      </c>
      <c r="J3003" s="23" t="str">
        <f aca="false">B3003&amp;C3003&amp;D3003</f>
        <v>SEHORENASRULLAGANJNovember</v>
      </c>
    </row>
    <row r="3004" customFormat="false" ht="20.25" hidden="true" customHeight="false" outlineLevel="0" collapsed="false">
      <c r="A3004" s="20" t="n">
        <v>9</v>
      </c>
      <c r="B3004" s="20" t="s">
        <v>275</v>
      </c>
      <c r="C3004" s="20" t="s">
        <v>313</v>
      </c>
      <c r="D3004" s="21" t="s">
        <v>360</v>
      </c>
      <c r="E3004" s="22" t="n">
        <v>17993</v>
      </c>
      <c r="F3004" s="22" t="n">
        <v>171761</v>
      </c>
      <c r="G3004" s="22" t="n">
        <v>443.02</v>
      </c>
      <c r="H3004" s="22" t="n">
        <v>284</v>
      </c>
      <c r="J3004" s="23" t="str">
        <f aca="false">B3004&amp;C3004&amp;D3004</f>
        <v>SEHORENASRULLAGANJDecember</v>
      </c>
    </row>
    <row r="3005" customFormat="false" ht="20.25" hidden="true" customHeight="false" outlineLevel="0" collapsed="false">
      <c r="A3005" s="20" t="n">
        <v>10</v>
      </c>
      <c r="B3005" s="20" t="s">
        <v>275</v>
      </c>
      <c r="C3005" s="20" t="s">
        <v>313</v>
      </c>
      <c r="D3005" s="21" t="s">
        <v>361</v>
      </c>
      <c r="E3005" s="22" t="n">
        <v>18940</v>
      </c>
      <c r="F3005" s="22" t="n">
        <v>201242</v>
      </c>
      <c r="G3005" s="22" t="n">
        <v>508.08</v>
      </c>
      <c r="H3005" s="22" t="n">
        <v>412</v>
      </c>
      <c r="J3005" s="23" t="str">
        <f aca="false">B3005&amp;C3005&amp;D3005</f>
        <v>SEHORENASRULLAGANJJanuary</v>
      </c>
    </row>
    <row r="3006" customFormat="false" ht="20.25" hidden="true" customHeight="false" outlineLevel="0" collapsed="false">
      <c r="A3006" s="20" t="n">
        <v>11</v>
      </c>
      <c r="B3006" s="20" t="s">
        <v>275</v>
      </c>
      <c r="C3006" s="20" t="s">
        <v>313</v>
      </c>
      <c r="D3006" s="21" t="s">
        <v>362</v>
      </c>
      <c r="E3006" s="22" t="n">
        <v>23202</v>
      </c>
      <c r="F3006" s="22" t="n">
        <v>220254</v>
      </c>
      <c r="G3006" s="22" t="n">
        <v>568.1</v>
      </c>
      <c r="H3006" s="22" t="n">
        <v>476</v>
      </c>
      <c r="J3006" s="23" t="str">
        <f aca="false">B3006&amp;C3006&amp;D3006</f>
        <v>SEHORENASRULLAGANJFebruary</v>
      </c>
    </row>
    <row r="3007" customFormat="false" ht="20.25" hidden="true" customHeight="false" outlineLevel="0" collapsed="false">
      <c r="A3007" s="20" t="n">
        <v>12</v>
      </c>
      <c r="B3007" s="20" t="s">
        <v>275</v>
      </c>
      <c r="C3007" s="20" t="s">
        <v>313</v>
      </c>
      <c r="D3007" s="21" t="s">
        <v>363</v>
      </c>
      <c r="E3007" s="22" t="n">
        <v>23675</v>
      </c>
      <c r="F3007" s="22" t="n">
        <v>243407</v>
      </c>
      <c r="G3007" s="22" t="n">
        <v>629.31</v>
      </c>
      <c r="H3007" s="22" t="n">
        <v>710</v>
      </c>
      <c r="J3007" s="23" t="str">
        <f aca="false">B3007&amp;C3007&amp;D3007</f>
        <v>SEHORENASRULLAGANJMarch</v>
      </c>
    </row>
    <row r="3008" customFormat="false" ht="20.25" hidden="true" customHeight="false" outlineLevel="0" collapsed="false">
      <c r="A3008" s="20" t="n">
        <v>1</v>
      </c>
      <c r="B3008" s="20" t="s">
        <v>275</v>
      </c>
      <c r="C3008" s="20" t="s">
        <v>275</v>
      </c>
      <c r="D3008" s="21" t="s">
        <v>353</v>
      </c>
      <c r="E3008" s="22" t="n">
        <v>5703</v>
      </c>
      <c r="F3008" s="22" t="n">
        <v>74529</v>
      </c>
      <c r="G3008" s="22" t="n">
        <v>192.23</v>
      </c>
      <c r="H3008" s="22" t="n">
        <v>0</v>
      </c>
      <c r="J3008" s="23" t="str">
        <f aca="false">B3008&amp;C3008&amp;D3008</f>
        <v>SEHORESEHOREApril</v>
      </c>
    </row>
    <row r="3009" customFormat="false" ht="20.25" hidden="true" customHeight="false" outlineLevel="0" collapsed="false">
      <c r="A3009" s="20" t="n">
        <v>2</v>
      </c>
      <c r="B3009" s="20" t="s">
        <v>275</v>
      </c>
      <c r="C3009" s="20" t="s">
        <v>275</v>
      </c>
      <c r="D3009" s="21" t="s">
        <v>354</v>
      </c>
      <c r="E3009" s="22" t="n">
        <v>7128</v>
      </c>
      <c r="F3009" s="22" t="n">
        <v>146267</v>
      </c>
      <c r="G3009" s="22" t="n">
        <v>377.27</v>
      </c>
      <c r="H3009" s="22" t="n">
        <v>0</v>
      </c>
      <c r="J3009" s="23" t="str">
        <f aca="false">B3009&amp;C3009&amp;D3009</f>
        <v>SEHORESEHOREMay</v>
      </c>
    </row>
    <row r="3010" customFormat="false" ht="20.25" hidden="true" customHeight="false" outlineLevel="0" collapsed="false">
      <c r="A3010" s="20" t="n">
        <v>3</v>
      </c>
      <c r="B3010" s="20" t="s">
        <v>275</v>
      </c>
      <c r="C3010" s="20" t="s">
        <v>275</v>
      </c>
      <c r="D3010" s="21" t="s">
        <v>355</v>
      </c>
      <c r="E3010" s="22" t="n">
        <v>7663</v>
      </c>
      <c r="F3010" s="22" t="n">
        <v>208702</v>
      </c>
      <c r="G3010" s="22" t="n">
        <v>536.3</v>
      </c>
      <c r="H3010" s="22" t="n">
        <v>499</v>
      </c>
      <c r="J3010" s="23" t="str">
        <f aca="false">B3010&amp;C3010&amp;D3010</f>
        <v>SEHORESEHOREJune</v>
      </c>
    </row>
    <row r="3011" customFormat="false" ht="20.25" hidden="true" customHeight="false" outlineLevel="0" collapsed="false">
      <c r="A3011" s="20" t="n">
        <v>4</v>
      </c>
      <c r="B3011" s="20" t="s">
        <v>275</v>
      </c>
      <c r="C3011" s="20" t="s">
        <v>275</v>
      </c>
      <c r="D3011" s="21" t="s">
        <v>356</v>
      </c>
      <c r="E3011" s="22" t="n">
        <v>8019</v>
      </c>
      <c r="F3011" s="22" t="n">
        <v>250305</v>
      </c>
      <c r="G3011" s="22" t="n">
        <v>645.61</v>
      </c>
      <c r="H3011" s="22" t="n">
        <v>599</v>
      </c>
      <c r="J3011" s="23" t="str">
        <f aca="false">B3011&amp;C3011&amp;D3011</f>
        <v>SEHORESEHOREJuly</v>
      </c>
    </row>
    <row r="3012" customFormat="false" ht="20.25" hidden="true" customHeight="false" outlineLevel="0" collapsed="false">
      <c r="A3012" s="20" t="n">
        <v>5</v>
      </c>
      <c r="B3012" s="20" t="s">
        <v>275</v>
      </c>
      <c r="C3012" s="20" t="s">
        <v>275</v>
      </c>
      <c r="D3012" s="21" t="s">
        <v>357</v>
      </c>
      <c r="E3012" s="22" t="n">
        <v>8732</v>
      </c>
      <c r="F3012" s="22" t="n">
        <v>271937</v>
      </c>
      <c r="G3012" s="22" t="n">
        <v>701.41</v>
      </c>
      <c r="H3012" s="22" t="n">
        <v>798</v>
      </c>
      <c r="J3012" s="23" t="str">
        <f aca="false">B3012&amp;C3012&amp;D3012</f>
        <v>SEHORESEHOREAugust</v>
      </c>
    </row>
    <row r="3013" customFormat="false" ht="20.25" hidden="true" customHeight="false" outlineLevel="0" collapsed="false">
      <c r="A3013" s="20" t="n">
        <v>6</v>
      </c>
      <c r="B3013" s="20" t="s">
        <v>275</v>
      </c>
      <c r="C3013" s="20" t="s">
        <v>275</v>
      </c>
      <c r="D3013" s="21" t="s">
        <v>358</v>
      </c>
      <c r="E3013" s="22" t="n">
        <v>9445</v>
      </c>
      <c r="F3013" s="22" t="n">
        <v>313617</v>
      </c>
      <c r="G3013" s="22" t="n">
        <v>808.91</v>
      </c>
      <c r="H3013" s="22" t="n">
        <v>898</v>
      </c>
      <c r="J3013" s="23" t="str">
        <f aca="false">B3013&amp;C3013&amp;D3013</f>
        <v>SEHORESEHORESeptember</v>
      </c>
    </row>
    <row r="3014" customFormat="false" ht="20.25" hidden="false" customHeight="false" outlineLevel="0" collapsed="false">
      <c r="A3014" s="20" t="n">
        <v>7</v>
      </c>
      <c r="B3014" s="20" t="s">
        <v>275</v>
      </c>
      <c r="C3014" s="20" t="s">
        <v>275</v>
      </c>
      <c r="D3014" s="21" t="s">
        <v>359</v>
      </c>
      <c r="E3014" s="22" t="n">
        <v>10336</v>
      </c>
      <c r="F3014" s="22" t="n">
        <v>359278</v>
      </c>
      <c r="G3014" s="22" t="n">
        <v>934.69</v>
      </c>
      <c r="H3014" s="22" t="n">
        <v>998</v>
      </c>
      <c r="J3014" s="23" t="str">
        <f aca="false">B3014&amp;C3014&amp;D3014</f>
        <v>SEHORESEHOREOctober</v>
      </c>
    </row>
    <row r="3015" customFormat="false" ht="20.25" hidden="true" customHeight="false" outlineLevel="0" collapsed="false">
      <c r="A3015" s="22" t="n">
        <v>8</v>
      </c>
      <c r="B3015" s="20" t="s">
        <v>275</v>
      </c>
      <c r="C3015" s="20" t="s">
        <v>275</v>
      </c>
      <c r="D3015" s="21" t="s">
        <v>19</v>
      </c>
      <c r="E3015" s="22" t="n">
        <v>11940</v>
      </c>
      <c r="F3015" s="22" t="n">
        <v>433014</v>
      </c>
      <c r="G3015" s="22" t="n">
        <v>1116.87</v>
      </c>
      <c r="H3015" s="22" t="n">
        <v>1247</v>
      </c>
      <c r="J3015" s="23" t="str">
        <f aca="false">B3015&amp;C3015&amp;D3015</f>
        <v>SEHORESEHORENovember</v>
      </c>
    </row>
    <row r="3016" customFormat="false" ht="20.25" hidden="true" customHeight="false" outlineLevel="0" collapsed="false">
      <c r="A3016" s="20" t="n">
        <v>9</v>
      </c>
      <c r="B3016" s="20" t="s">
        <v>275</v>
      </c>
      <c r="C3016" s="20" t="s">
        <v>275</v>
      </c>
      <c r="D3016" s="21" t="s">
        <v>360</v>
      </c>
      <c r="E3016" s="22" t="n">
        <v>13544</v>
      </c>
      <c r="F3016" s="22" t="n">
        <v>517177</v>
      </c>
      <c r="G3016" s="22" t="n">
        <v>1333.96</v>
      </c>
      <c r="H3016" s="22" t="n">
        <v>1996</v>
      </c>
      <c r="J3016" s="23" t="str">
        <f aca="false">B3016&amp;C3016&amp;D3016</f>
        <v>SEHORESEHOREDecember</v>
      </c>
    </row>
    <row r="3017" customFormat="false" ht="20.25" hidden="true" customHeight="false" outlineLevel="0" collapsed="false">
      <c r="A3017" s="20" t="n">
        <v>10</v>
      </c>
      <c r="B3017" s="20" t="s">
        <v>275</v>
      </c>
      <c r="C3017" s="20" t="s">
        <v>275</v>
      </c>
      <c r="D3017" s="21" t="s">
        <v>361</v>
      </c>
      <c r="E3017" s="22" t="n">
        <v>14257</v>
      </c>
      <c r="F3017" s="22" t="n">
        <v>593127</v>
      </c>
      <c r="G3017" s="22" t="n">
        <v>1529.85</v>
      </c>
      <c r="H3017" s="22" t="n">
        <v>2895</v>
      </c>
      <c r="J3017" s="23" t="str">
        <f aca="false">B3017&amp;C3017&amp;D3017</f>
        <v>SEHORESEHOREJanuary</v>
      </c>
    </row>
    <row r="3018" customFormat="false" ht="20.25" hidden="true" customHeight="false" outlineLevel="0" collapsed="false">
      <c r="A3018" s="20" t="n">
        <v>11</v>
      </c>
      <c r="B3018" s="20" t="s">
        <v>275</v>
      </c>
      <c r="C3018" s="20" t="s">
        <v>275</v>
      </c>
      <c r="D3018" s="21" t="s">
        <v>362</v>
      </c>
      <c r="E3018" s="22" t="n">
        <v>17465</v>
      </c>
      <c r="F3018" s="22" t="n">
        <v>663192</v>
      </c>
      <c r="G3018" s="22" t="n">
        <v>1683.35</v>
      </c>
      <c r="H3018" s="22" t="n">
        <v>3343</v>
      </c>
      <c r="J3018" s="23" t="str">
        <f aca="false">B3018&amp;C3018&amp;D3018</f>
        <v>SEHORESEHOREFebruary</v>
      </c>
    </row>
    <row r="3019" customFormat="false" ht="20.25" hidden="true" customHeight="false" outlineLevel="0" collapsed="false">
      <c r="A3019" s="20" t="n">
        <v>12</v>
      </c>
      <c r="B3019" s="20" t="s">
        <v>275</v>
      </c>
      <c r="C3019" s="20" t="s">
        <v>275</v>
      </c>
      <c r="D3019" s="21" t="s">
        <v>363</v>
      </c>
      <c r="E3019" s="22" t="n">
        <v>17821</v>
      </c>
      <c r="F3019" s="22" t="n">
        <v>732906</v>
      </c>
      <c r="G3019" s="22" t="n">
        <v>1890.38</v>
      </c>
      <c r="H3019" s="22" t="n">
        <v>4990</v>
      </c>
      <c r="J3019" s="23" t="str">
        <f aca="false">B3019&amp;C3019&amp;D3019</f>
        <v>SEHORESEHOREMarch</v>
      </c>
    </row>
    <row r="3020" customFormat="false" ht="20.25" hidden="true" customHeight="false" outlineLevel="0" collapsed="false">
      <c r="A3020" s="20" t="n">
        <v>1</v>
      </c>
      <c r="B3020" s="20" t="s">
        <v>77</v>
      </c>
      <c r="C3020" s="20" t="s">
        <v>79</v>
      </c>
      <c r="D3020" s="21" t="s">
        <v>353</v>
      </c>
      <c r="E3020" s="22" t="n">
        <v>2788</v>
      </c>
      <c r="F3020" s="22" t="n">
        <v>122576</v>
      </c>
      <c r="G3020" s="22" t="n">
        <v>283.753</v>
      </c>
      <c r="H3020" s="22" t="n">
        <v>0</v>
      </c>
      <c r="J3020" s="23" t="str">
        <f aca="false">B3020&amp;C3020&amp;D3020</f>
        <v>SEONIBARGHATApril</v>
      </c>
    </row>
    <row r="3021" customFormat="false" ht="20.25" hidden="true" customHeight="false" outlineLevel="0" collapsed="false">
      <c r="A3021" s="20" t="n">
        <v>2</v>
      </c>
      <c r="B3021" s="20" t="s">
        <v>77</v>
      </c>
      <c r="C3021" s="20" t="s">
        <v>79</v>
      </c>
      <c r="D3021" s="21" t="s">
        <v>354</v>
      </c>
      <c r="E3021" s="22" t="n">
        <v>5345</v>
      </c>
      <c r="F3021" s="22" t="n">
        <v>233102</v>
      </c>
      <c r="G3021" s="22" t="n">
        <v>543.584</v>
      </c>
      <c r="H3021" s="22" t="n">
        <v>0</v>
      </c>
      <c r="J3021" s="23" t="str">
        <f aca="false">B3021&amp;C3021&amp;D3021</f>
        <v>SEONIBARGHATMay</v>
      </c>
    </row>
    <row r="3022" customFormat="false" ht="20.25" hidden="true" customHeight="false" outlineLevel="0" collapsed="false">
      <c r="A3022" s="20" t="n">
        <v>3</v>
      </c>
      <c r="B3022" s="20" t="s">
        <v>77</v>
      </c>
      <c r="C3022" s="20" t="s">
        <v>79</v>
      </c>
      <c r="D3022" s="21" t="s">
        <v>355</v>
      </c>
      <c r="E3022" s="22" t="n">
        <v>7991</v>
      </c>
      <c r="F3022" s="22" t="n">
        <v>348202</v>
      </c>
      <c r="G3022" s="22" t="n">
        <v>812.002</v>
      </c>
      <c r="H3022" s="22" t="n">
        <v>0</v>
      </c>
      <c r="J3022" s="23" t="str">
        <f aca="false">B3022&amp;C3022&amp;D3022</f>
        <v>SEONIBARGHATJune</v>
      </c>
    </row>
    <row r="3023" customFormat="false" ht="20.25" hidden="true" customHeight="false" outlineLevel="0" collapsed="false">
      <c r="A3023" s="20" t="n">
        <v>4</v>
      </c>
      <c r="B3023" s="20" t="s">
        <v>77</v>
      </c>
      <c r="C3023" s="20" t="s">
        <v>79</v>
      </c>
      <c r="D3023" s="21" t="s">
        <v>356</v>
      </c>
      <c r="E3023" s="22" t="n">
        <v>8967</v>
      </c>
      <c r="F3023" s="22" t="n">
        <v>390909</v>
      </c>
      <c r="G3023" s="22" t="n">
        <v>911.595</v>
      </c>
      <c r="H3023" s="22" t="n">
        <v>0</v>
      </c>
      <c r="J3023" s="23" t="str">
        <f aca="false">B3023&amp;C3023&amp;D3023</f>
        <v>SEONIBARGHATJuly</v>
      </c>
    </row>
    <row r="3024" customFormat="false" ht="20.25" hidden="true" customHeight="false" outlineLevel="0" collapsed="false">
      <c r="A3024" s="20" t="n">
        <v>5</v>
      </c>
      <c r="B3024" s="20" t="s">
        <v>77</v>
      </c>
      <c r="C3024" s="20" t="s">
        <v>79</v>
      </c>
      <c r="D3024" s="21" t="s">
        <v>357</v>
      </c>
      <c r="E3024" s="22" t="n">
        <v>9597</v>
      </c>
      <c r="F3024" s="22" t="n">
        <v>418531</v>
      </c>
      <c r="G3024" s="22" t="n">
        <v>976.017</v>
      </c>
      <c r="H3024" s="22" t="n">
        <v>0</v>
      </c>
      <c r="J3024" s="23" t="str">
        <f aca="false">B3024&amp;C3024&amp;D3024</f>
        <v>SEONIBARGHATAugust</v>
      </c>
    </row>
    <row r="3025" customFormat="false" ht="20.25" hidden="true" customHeight="false" outlineLevel="0" collapsed="false">
      <c r="A3025" s="20" t="n">
        <v>6</v>
      </c>
      <c r="B3025" s="20" t="s">
        <v>77</v>
      </c>
      <c r="C3025" s="20" t="s">
        <v>79</v>
      </c>
      <c r="D3025" s="21" t="s">
        <v>358</v>
      </c>
      <c r="E3025" s="22" t="n">
        <v>11073</v>
      </c>
      <c r="F3025" s="22" t="n">
        <v>483061</v>
      </c>
      <c r="G3025" s="22" t="n">
        <v>1126.435</v>
      </c>
      <c r="H3025" s="22" t="n">
        <v>200</v>
      </c>
      <c r="J3025" s="23" t="str">
        <f aca="false">B3025&amp;C3025&amp;D3025</f>
        <v>SEONIBARGHATSeptember</v>
      </c>
    </row>
    <row r="3026" customFormat="false" ht="20.25" hidden="false" customHeight="false" outlineLevel="0" collapsed="false">
      <c r="A3026" s="20" t="n">
        <v>7</v>
      </c>
      <c r="B3026" s="20" t="s">
        <v>77</v>
      </c>
      <c r="C3026" s="20" t="s">
        <v>79</v>
      </c>
      <c r="D3026" s="21" t="s">
        <v>359</v>
      </c>
      <c r="E3026" s="22" t="n">
        <v>12490</v>
      </c>
      <c r="F3026" s="22" t="n">
        <v>544724</v>
      </c>
      <c r="G3026" s="22" t="n">
        <v>1270.3</v>
      </c>
      <c r="H3026" s="22" t="n">
        <v>601</v>
      </c>
      <c r="J3026" s="23" t="str">
        <f aca="false">B3026&amp;C3026&amp;D3026</f>
        <v>SEONIBARGHATOctober</v>
      </c>
    </row>
    <row r="3027" customFormat="false" ht="20.25" hidden="true" customHeight="false" outlineLevel="0" collapsed="false">
      <c r="A3027" s="22" t="n">
        <v>8</v>
      </c>
      <c r="B3027" s="20" t="s">
        <v>77</v>
      </c>
      <c r="C3027" s="20" t="s">
        <v>79</v>
      </c>
      <c r="D3027" s="21" t="s">
        <v>19</v>
      </c>
      <c r="E3027" s="22" t="n">
        <v>14114</v>
      </c>
      <c r="F3027" s="22" t="n">
        <v>615368</v>
      </c>
      <c r="G3027" s="22" t="n">
        <v>1435.335</v>
      </c>
      <c r="H3027" s="22" t="n">
        <v>799</v>
      </c>
      <c r="J3027" s="23" t="str">
        <f aca="false">B3027&amp;C3027&amp;D3027</f>
        <v>SEONIBARGHATNovember</v>
      </c>
    </row>
    <row r="3028" customFormat="false" ht="20.25" hidden="true" customHeight="false" outlineLevel="0" collapsed="false">
      <c r="A3028" s="20" t="n">
        <v>9</v>
      </c>
      <c r="B3028" s="20" t="s">
        <v>77</v>
      </c>
      <c r="C3028" s="20" t="s">
        <v>79</v>
      </c>
      <c r="D3028" s="21" t="s">
        <v>360</v>
      </c>
      <c r="E3028" s="22" t="n">
        <v>15597</v>
      </c>
      <c r="F3028" s="22" t="n">
        <v>679957</v>
      </c>
      <c r="G3028" s="22" t="n">
        <v>1585.65</v>
      </c>
      <c r="H3028" s="22" t="n">
        <v>977</v>
      </c>
      <c r="J3028" s="23" t="str">
        <f aca="false">B3028&amp;C3028&amp;D3028</f>
        <v>SEONIBARGHATDecember</v>
      </c>
    </row>
    <row r="3029" customFormat="false" ht="20.25" hidden="true" customHeight="false" outlineLevel="0" collapsed="false">
      <c r="A3029" s="20" t="n">
        <v>10</v>
      </c>
      <c r="B3029" s="20" t="s">
        <v>77</v>
      </c>
      <c r="C3029" s="20" t="s">
        <v>79</v>
      </c>
      <c r="D3029" s="21" t="s">
        <v>361</v>
      </c>
      <c r="E3029" s="22" t="n">
        <v>16940</v>
      </c>
      <c r="F3029" s="22" t="n">
        <v>772782</v>
      </c>
      <c r="G3029" s="22" t="n">
        <v>1722.569</v>
      </c>
      <c r="H3029" s="22" t="n">
        <v>1494</v>
      </c>
      <c r="J3029" s="23" t="str">
        <f aca="false">B3029&amp;C3029&amp;D3029</f>
        <v>SEONIBARGHATJanuary</v>
      </c>
    </row>
    <row r="3030" customFormat="false" ht="20.25" hidden="true" customHeight="false" outlineLevel="0" collapsed="false">
      <c r="A3030" s="20" t="n">
        <v>11</v>
      </c>
      <c r="B3030" s="20" t="s">
        <v>77</v>
      </c>
      <c r="C3030" s="20" t="s">
        <v>79</v>
      </c>
      <c r="D3030" s="21" t="s">
        <v>362</v>
      </c>
      <c r="E3030" s="22" t="n">
        <v>18902</v>
      </c>
      <c r="F3030" s="22" t="n">
        <v>824437</v>
      </c>
      <c r="G3030" s="22" t="n">
        <v>1922.585</v>
      </c>
      <c r="H3030" s="22" t="n">
        <v>1669</v>
      </c>
      <c r="J3030" s="23" t="str">
        <f aca="false">B3030&amp;C3030&amp;D3030</f>
        <v>SEONIBARGHATFebruary</v>
      </c>
    </row>
    <row r="3031" customFormat="false" ht="20.25" hidden="true" customHeight="false" outlineLevel="0" collapsed="false">
      <c r="A3031" s="20" t="n">
        <v>12</v>
      </c>
      <c r="B3031" s="20" t="s">
        <v>77</v>
      </c>
      <c r="C3031" s="20" t="s">
        <v>79</v>
      </c>
      <c r="D3031" s="21" t="s">
        <v>363</v>
      </c>
      <c r="E3031" s="22" t="n">
        <v>20732</v>
      </c>
      <c r="F3031" s="22" t="n">
        <v>903884</v>
      </c>
      <c r="G3031" s="22" t="n">
        <v>2107.368</v>
      </c>
      <c r="H3031" s="22" t="n">
        <v>1959</v>
      </c>
      <c r="J3031" s="23" t="str">
        <f aca="false">B3031&amp;C3031&amp;D3031</f>
        <v>SEONIBARGHATMarch</v>
      </c>
    </row>
    <row r="3032" customFormat="false" ht="20.25" hidden="true" customHeight="false" outlineLevel="0" collapsed="false">
      <c r="A3032" s="20" t="n">
        <v>1</v>
      </c>
      <c r="B3032" s="20" t="s">
        <v>77</v>
      </c>
      <c r="C3032" s="20" t="s">
        <v>195</v>
      </c>
      <c r="D3032" s="21" t="s">
        <v>353</v>
      </c>
      <c r="E3032" s="22" t="n">
        <v>4464</v>
      </c>
      <c r="F3032" s="22" t="n">
        <v>145417</v>
      </c>
      <c r="G3032" s="22" t="n">
        <v>339.06</v>
      </c>
      <c r="H3032" s="22" t="n">
        <v>0</v>
      </c>
      <c r="J3032" s="23" t="str">
        <f aca="false">B3032&amp;C3032&amp;D3032</f>
        <v>SEONICHHAPARAApril</v>
      </c>
    </row>
    <row r="3033" customFormat="false" ht="20.25" hidden="true" customHeight="false" outlineLevel="0" collapsed="false">
      <c r="A3033" s="20" t="n">
        <v>2</v>
      </c>
      <c r="B3033" s="20" t="s">
        <v>77</v>
      </c>
      <c r="C3033" s="20" t="s">
        <v>195</v>
      </c>
      <c r="D3033" s="21" t="s">
        <v>354</v>
      </c>
      <c r="E3033" s="22" t="n">
        <v>6598</v>
      </c>
      <c r="F3033" s="22" t="n">
        <v>206010</v>
      </c>
      <c r="G3033" s="22" t="n">
        <v>480.4</v>
      </c>
      <c r="H3033" s="22" t="n">
        <v>0</v>
      </c>
      <c r="J3033" s="23" t="str">
        <f aca="false">B3033&amp;C3033&amp;D3033</f>
        <v>SEONICHHAPARAMay</v>
      </c>
    </row>
    <row r="3034" customFormat="false" ht="20.25" hidden="true" customHeight="false" outlineLevel="0" collapsed="false">
      <c r="A3034" s="20" t="n">
        <v>3</v>
      </c>
      <c r="B3034" s="20" t="s">
        <v>77</v>
      </c>
      <c r="C3034" s="20" t="s">
        <v>195</v>
      </c>
      <c r="D3034" s="21" t="s">
        <v>355</v>
      </c>
      <c r="E3034" s="22" t="n">
        <v>7118</v>
      </c>
      <c r="F3034" s="22" t="n">
        <v>254480</v>
      </c>
      <c r="G3034" s="22" t="n">
        <v>593.51</v>
      </c>
      <c r="H3034" s="22" t="n">
        <v>65</v>
      </c>
      <c r="J3034" s="23" t="str">
        <f aca="false">B3034&amp;C3034&amp;D3034</f>
        <v>SEONICHHAPARAJune</v>
      </c>
    </row>
    <row r="3035" customFormat="false" ht="20.25" hidden="true" customHeight="false" outlineLevel="0" collapsed="false">
      <c r="A3035" s="20" t="n">
        <v>4</v>
      </c>
      <c r="B3035" s="20" t="s">
        <v>77</v>
      </c>
      <c r="C3035" s="20" t="s">
        <v>195</v>
      </c>
      <c r="D3035" s="21" t="s">
        <v>356</v>
      </c>
      <c r="E3035" s="22" t="n">
        <v>7460</v>
      </c>
      <c r="F3035" s="22" t="n">
        <v>266700</v>
      </c>
      <c r="G3035" s="22" t="n">
        <v>621.7</v>
      </c>
      <c r="H3035" s="22" t="n">
        <v>65</v>
      </c>
      <c r="J3035" s="23" t="str">
        <f aca="false">B3035&amp;C3035&amp;D3035</f>
        <v>SEONICHHAPARAJuly</v>
      </c>
    </row>
    <row r="3036" customFormat="false" ht="20.25" hidden="true" customHeight="false" outlineLevel="0" collapsed="false">
      <c r="A3036" s="20" t="n">
        <v>5</v>
      </c>
      <c r="B3036" s="20" t="s">
        <v>77</v>
      </c>
      <c r="C3036" s="20" t="s">
        <v>195</v>
      </c>
      <c r="D3036" s="21" t="s">
        <v>357</v>
      </c>
      <c r="E3036" s="22" t="n">
        <v>7801</v>
      </c>
      <c r="F3036" s="22" t="n">
        <v>278717</v>
      </c>
      <c r="G3036" s="22" t="n">
        <v>649.93</v>
      </c>
      <c r="H3036" s="22" t="n">
        <v>134</v>
      </c>
      <c r="J3036" s="23" t="str">
        <f aca="false">B3036&amp;C3036&amp;D3036</f>
        <v>SEONICHHAPARAAugust</v>
      </c>
    </row>
    <row r="3037" customFormat="false" ht="20.25" hidden="true" customHeight="false" outlineLevel="0" collapsed="false">
      <c r="A3037" s="20" t="n">
        <v>6</v>
      </c>
      <c r="B3037" s="20" t="s">
        <v>77</v>
      </c>
      <c r="C3037" s="20" t="s">
        <v>195</v>
      </c>
      <c r="D3037" s="21" t="s">
        <v>358</v>
      </c>
      <c r="E3037" s="22" t="n">
        <v>8817</v>
      </c>
      <c r="F3037" s="22" t="n">
        <v>315070</v>
      </c>
      <c r="G3037" s="22" t="n">
        <v>734.8</v>
      </c>
      <c r="H3037" s="22" t="n">
        <v>134</v>
      </c>
      <c r="J3037" s="23" t="str">
        <f aca="false">B3037&amp;C3037&amp;D3037</f>
        <v>SEONICHHAPARASeptember</v>
      </c>
    </row>
    <row r="3038" customFormat="false" ht="20.25" hidden="false" customHeight="false" outlineLevel="0" collapsed="false">
      <c r="A3038" s="20" t="n">
        <v>7</v>
      </c>
      <c r="B3038" s="20" t="s">
        <v>77</v>
      </c>
      <c r="C3038" s="20" t="s">
        <v>195</v>
      </c>
      <c r="D3038" s="21" t="s">
        <v>359</v>
      </c>
      <c r="E3038" s="22" t="n">
        <v>10171</v>
      </c>
      <c r="F3038" s="22" t="n">
        <v>363543</v>
      </c>
      <c r="G3038" s="22" t="n">
        <v>848.07</v>
      </c>
      <c r="H3038" s="22" t="n">
        <v>267</v>
      </c>
      <c r="J3038" s="23" t="str">
        <f aca="false">B3038&amp;C3038&amp;D3038</f>
        <v>SEONICHHAPARAOctober</v>
      </c>
    </row>
    <row r="3039" customFormat="false" ht="20.25" hidden="true" customHeight="false" outlineLevel="0" collapsed="false">
      <c r="A3039" s="22" t="n">
        <v>8</v>
      </c>
      <c r="B3039" s="20" t="s">
        <v>77</v>
      </c>
      <c r="C3039" s="20" t="s">
        <v>195</v>
      </c>
      <c r="D3039" s="21" t="s">
        <v>19</v>
      </c>
      <c r="E3039" s="22" t="n">
        <v>11199</v>
      </c>
      <c r="F3039" s="22" t="n">
        <v>399896</v>
      </c>
      <c r="G3039" s="22" t="n">
        <v>932.58</v>
      </c>
      <c r="H3039" s="22" t="n">
        <v>332</v>
      </c>
      <c r="J3039" s="23" t="str">
        <f aca="false">B3039&amp;C3039&amp;D3039</f>
        <v>SEONICHHAPARANovember</v>
      </c>
    </row>
    <row r="3040" customFormat="false" ht="20.25" hidden="true" customHeight="false" outlineLevel="0" collapsed="false">
      <c r="A3040" s="20" t="n">
        <v>9</v>
      </c>
      <c r="B3040" s="20" t="s">
        <v>77</v>
      </c>
      <c r="C3040" s="20" t="s">
        <v>195</v>
      </c>
      <c r="D3040" s="21" t="s">
        <v>360</v>
      </c>
      <c r="E3040" s="22" t="n">
        <v>12205</v>
      </c>
      <c r="F3040" s="22" t="n">
        <v>436251</v>
      </c>
      <c r="G3040" s="22" t="n">
        <v>1017.34</v>
      </c>
      <c r="H3040" s="22" t="n">
        <v>460</v>
      </c>
      <c r="J3040" s="23" t="str">
        <f aca="false">B3040&amp;C3040&amp;D3040</f>
        <v>SEONICHHAPARADecember</v>
      </c>
    </row>
    <row r="3041" customFormat="false" ht="20.25" hidden="true" customHeight="false" outlineLevel="0" collapsed="false">
      <c r="A3041" s="20" t="n">
        <v>10</v>
      </c>
      <c r="B3041" s="20" t="s">
        <v>77</v>
      </c>
      <c r="C3041" s="20" t="s">
        <v>195</v>
      </c>
      <c r="D3041" s="21" t="s">
        <v>361</v>
      </c>
      <c r="E3041" s="22" t="n">
        <v>13558</v>
      </c>
      <c r="F3041" s="22" t="n">
        <v>484723</v>
      </c>
      <c r="G3041" s="22" t="n">
        <v>1130.67</v>
      </c>
      <c r="H3041" s="22" t="n">
        <v>723</v>
      </c>
      <c r="J3041" s="23" t="str">
        <f aca="false">B3041&amp;C3041&amp;D3041</f>
        <v>SEONICHHAPARAJanuary</v>
      </c>
    </row>
    <row r="3042" customFormat="false" ht="20.25" hidden="true" customHeight="false" outlineLevel="0" collapsed="false">
      <c r="A3042" s="20" t="n">
        <v>11</v>
      </c>
      <c r="B3042" s="20" t="s">
        <v>77</v>
      </c>
      <c r="C3042" s="20" t="s">
        <v>195</v>
      </c>
      <c r="D3042" s="21" t="s">
        <v>362</v>
      </c>
      <c r="E3042" s="22" t="n">
        <v>14914</v>
      </c>
      <c r="F3042" s="22" t="n">
        <v>533193</v>
      </c>
      <c r="G3042" s="22" t="n">
        <v>1243.43</v>
      </c>
      <c r="H3042" s="22" t="n">
        <v>1191</v>
      </c>
      <c r="J3042" s="23" t="str">
        <f aca="false">B3042&amp;C3042&amp;D3042</f>
        <v>SEONICHHAPARAFebruary</v>
      </c>
    </row>
    <row r="3043" customFormat="false" ht="20.25" hidden="true" customHeight="false" outlineLevel="0" collapsed="false">
      <c r="A3043" s="20" t="n">
        <v>12</v>
      </c>
      <c r="B3043" s="20" t="s">
        <v>77</v>
      </c>
      <c r="C3043" s="20" t="s">
        <v>195</v>
      </c>
      <c r="D3043" s="21" t="s">
        <v>363</v>
      </c>
      <c r="E3043" s="22" t="n">
        <v>16377</v>
      </c>
      <c r="F3043" s="22" t="n">
        <v>605939</v>
      </c>
      <c r="G3043" s="22" t="n">
        <v>1412.96</v>
      </c>
      <c r="H3043" s="22" t="n">
        <v>1522</v>
      </c>
      <c r="J3043" s="23" t="str">
        <f aca="false">B3043&amp;C3043&amp;D3043</f>
        <v>SEONICHHAPARAMarch</v>
      </c>
    </row>
    <row r="3044" customFormat="false" ht="20.25" hidden="true" customHeight="false" outlineLevel="0" collapsed="false">
      <c r="A3044" s="20" t="n">
        <v>1</v>
      </c>
      <c r="B3044" s="20" t="s">
        <v>77</v>
      </c>
      <c r="C3044" s="20" t="s">
        <v>146</v>
      </c>
      <c r="D3044" s="21" t="s">
        <v>353</v>
      </c>
      <c r="E3044" s="22" t="n">
        <v>4276</v>
      </c>
      <c r="F3044" s="22" t="n">
        <v>82571</v>
      </c>
      <c r="G3044" s="22" t="n">
        <v>192.422</v>
      </c>
      <c r="H3044" s="22" t="n">
        <v>0</v>
      </c>
      <c r="J3044" s="23" t="str">
        <f aca="false">B3044&amp;C3044&amp;D3044</f>
        <v>SEONIDHANAURAApril</v>
      </c>
    </row>
    <row r="3045" customFormat="false" ht="20.25" hidden="true" customHeight="false" outlineLevel="0" collapsed="false">
      <c r="A3045" s="20" t="n">
        <v>2</v>
      </c>
      <c r="B3045" s="20" t="s">
        <v>77</v>
      </c>
      <c r="C3045" s="20" t="s">
        <v>146</v>
      </c>
      <c r="D3045" s="21" t="s">
        <v>354</v>
      </c>
      <c r="E3045" s="22" t="n">
        <v>5777</v>
      </c>
      <c r="F3045" s="22" t="n">
        <v>149897</v>
      </c>
      <c r="G3045" s="22" t="n">
        <v>349.559</v>
      </c>
      <c r="H3045" s="22" t="n">
        <v>0</v>
      </c>
      <c r="J3045" s="23" t="str">
        <f aca="false">B3045&amp;C3045&amp;D3045</f>
        <v>SEONIDHANAURAMay</v>
      </c>
    </row>
    <row r="3046" customFormat="false" ht="20.25" hidden="true" customHeight="false" outlineLevel="0" collapsed="false">
      <c r="A3046" s="20" t="n">
        <v>3</v>
      </c>
      <c r="B3046" s="20" t="s">
        <v>77</v>
      </c>
      <c r="C3046" s="20" t="s">
        <v>146</v>
      </c>
      <c r="D3046" s="21" t="s">
        <v>355</v>
      </c>
      <c r="E3046" s="22" t="n">
        <v>7440</v>
      </c>
      <c r="F3046" s="22" t="n">
        <v>249569</v>
      </c>
      <c r="G3046" s="22" t="n">
        <v>581.991</v>
      </c>
      <c r="H3046" s="22" t="n">
        <v>0</v>
      </c>
      <c r="J3046" s="23" t="str">
        <f aca="false">B3046&amp;C3046&amp;D3046</f>
        <v>SEONIDHANAURAJune</v>
      </c>
    </row>
    <row r="3047" customFormat="false" ht="20.25" hidden="true" customHeight="false" outlineLevel="0" collapsed="false">
      <c r="A3047" s="20" t="n">
        <v>4</v>
      </c>
      <c r="B3047" s="20" t="s">
        <v>77</v>
      </c>
      <c r="C3047" s="20" t="s">
        <v>146</v>
      </c>
      <c r="D3047" s="21" t="s">
        <v>356</v>
      </c>
      <c r="E3047" s="22" t="n">
        <v>7814</v>
      </c>
      <c r="F3047" s="22" t="n">
        <v>270106</v>
      </c>
      <c r="G3047" s="22" t="n">
        <v>641.645</v>
      </c>
      <c r="H3047" s="22" t="n">
        <v>391</v>
      </c>
      <c r="J3047" s="23" t="str">
        <f aca="false">B3047&amp;C3047&amp;D3047</f>
        <v>SEONIDHANAURAJuly</v>
      </c>
    </row>
    <row r="3048" customFormat="false" ht="20.25" hidden="true" customHeight="false" outlineLevel="0" collapsed="false">
      <c r="A3048" s="20" t="n">
        <v>5</v>
      </c>
      <c r="B3048" s="20" t="s">
        <v>77</v>
      </c>
      <c r="C3048" s="20" t="s">
        <v>146</v>
      </c>
      <c r="D3048" s="21" t="s">
        <v>357</v>
      </c>
      <c r="E3048" s="22" t="n">
        <v>8001</v>
      </c>
      <c r="F3048" s="22" t="n">
        <v>285405</v>
      </c>
      <c r="G3048" s="22" t="n">
        <v>672.566</v>
      </c>
      <c r="H3048" s="22" t="n">
        <v>559</v>
      </c>
      <c r="J3048" s="23" t="str">
        <f aca="false">B3048&amp;C3048&amp;D3048</f>
        <v>SEONIDHANAURAAugust</v>
      </c>
    </row>
    <row r="3049" customFormat="false" ht="20.25" hidden="true" customHeight="false" outlineLevel="0" collapsed="false">
      <c r="A3049" s="20" t="n">
        <v>6</v>
      </c>
      <c r="B3049" s="20" t="s">
        <v>77</v>
      </c>
      <c r="C3049" s="20" t="s">
        <v>146</v>
      </c>
      <c r="D3049" s="21" t="s">
        <v>358</v>
      </c>
      <c r="E3049" s="22" t="n">
        <v>8181</v>
      </c>
      <c r="F3049" s="22" t="n">
        <v>296200</v>
      </c>
      <c r="G3049" s="22" t="n">
        <v>705.01</v>
      </c>
      <c r="H3049" s="22" t="n">
        <v>741</v>
      </c>
      <c r="J3049" s="23" t="str">
        <f aca="false">B3049&amp;C3049&amp;D3049</f>
        <v>SEONIDHANAURASeptember</v>
      </c>
    </row>
    <row r="3050" customFormat="false" ht="20.25" hidden="false" customHeight="false" outlineLevel="0" collapsed="false">
      <c r="A3050" s="20" t="n">
        <v>7</v>
      </c>
      <c r="B3050" s="20" t="s">
        <v>77</v>
      </c>
      <c r="C3050" s="20" t="s">
        <v>146</v>
      </c>
      <c r="D3050" s="21" t="s">
        <v>359</v>
      </c>
      <c r="E3050" s="22" t="n">
        <v>8215</v>
      </c>
      <c r="F3050" s="22" t="n">
        <v>315214</v>
      </c>
      <c r="G3050" s="22" t="n">
        <v>737.097</v>
      </c>
      <c r="H3050" s="22" t="n">
        <v>926</v>
      </c>
      <c r="J3050" s="23" t="str">
        <f aca="false">B3050&amp;C3050&amp;D3050</f>
        <v>SEONIDHANAURAOctober</v>
      </c>
    </row>
    <row r="3051" customFormat="false" ht="20.25" hidden="true" customHeight="false" outlineLevel="0" collapsed="false">
      <c r="A3051" s="22" t="n">
        <v>8</v>
      </c>
      <c r="B3051" s="20" t="s">
        <v>77</v>
      </c>
      <c r="C3051" s="20" t="s">
        <v>146</v>
      </c>
      <c r="D3051" s="21" t="s">
        <v>19</v>
      </c>
      <c r="E3051" s="22" t="n">
        <v>8569</v>
      </c>
      <c r="F3051" s="22" t="n">
        <v>329677</v>
      </c>
      <c r="G3051" s="22" t="n">
        <v>771.473</v>
      </c>
      <c r="H3051" s="22" t="n">
        <v>1119</v>
      </c>
      <c r="J3051" s="23" t="str">
        <f aca="false">B3051&amp;C3051&amp;D3051</f>
        <v>SEONIDHANAURANovember</v>
      </c>
    </row>
    <row r="3052" customFormat="false" ht="20.25" hidden="true" customHeight="false" outlineLevel="0" collapsed="false">
      <c r="A3052" s="20" t="n">
        <v>9</v>
      </c>
      <c r="B3052" s="20" t="s">
        <v>77</v>
      </c>
      <c r="C3052" s="20" t="s">
        <v>146</v>
      </c>
      <c r="D3052" s="21" t="s">
        <v>360</v>
      </c>
      <c r="E3052" s="22" t="n">
        <v>8927</v>
      </c>
      <c r="F3052" s="22" t="n">
        <v>360078</v>
      </c>
      <c r="G3052" s="22" t="n">
        <v>836.068</v>
      </c>
      <c r="H3052" s="22" t="n">
        <v>1338</v>
      </c>
      <c r="J3052" s="23" t="str">
        <f aca="false">B3052&amp;C3052&amp;D3052</f>
        <v>SEONIDHANAURADecember</v>
      </c>
    </row>
    <row r="3053" customFormat="false" ht="20.25" hidden="true" customHeight="false" outlineLevel="0" collapsed="false">
      <c r="A3053" s="20" t="n">
        <v>10</v>
      </c>
      <c r="B3053" s="20" t="s">
        <v>77</v>
      </c>
      <c r="C3053" s="20" t="s">
        <v>146</v>
      </c>
      <c r="D3053" s="21" t="s">
        <v>361</v>
      </c>
      <c r="E3053" s="22" t="n">
        <v>9673</v>
      </c>
      <c r="F3053" s="22" t="n">
        <v>499072</v>
      </c>
      <c r="G3053" s="22" t="n">
        <v>983.455</v>
      </c>
      <c r="H3053" s="22" t="n">
        <v>1641</v>
      </c>
      <c r="J3053" s="23" t="str">
        <f aca="false">B3053&amp;C3053&amp;D3053</f>
        <v>SEONIDHANAURAJanuary</v>
      </c>
    </row>
    <row r="3054" customFormat="false" ht="20.25" hidden="true" customHeight="false" outlineLevel="0" collapsed="false">
      <c r="A3054" s="20" t="n">
        <v>11</v>
      </c>
      <c r="B3054" s="20" t="s">
        <v>77</v>
      </c>
      <c r="C3054" s="20" t="s">
        <v>146</v>
      </c>
      <c r="D3054" s="21" t="s">
        <v>362</v>
      </c>
      <c r="E3054" s="22" t="n">
        <v>10222</v>
      </c>
      <c r="F3054" s="22" t="n">
        <v>481012</v>
      </c>
      <c r="G3054" s="22" t="n">
        <v>1098.39</v>
      </c>
      <c r="H3054" s="22" t="n">
        <v>1945</v>
      </c>
      <c r="J3054" s="23" t="str">
        <f aca="false">B3054&amp;C3054&amp;D3054</f>
        <v>SEONIDHANAURAFebruary</v>
      </c>
    </row>
    <row r="3055" customFormat="false" ht="20.25" hidden="true" customHeight="false" outlineLevel="0" collapsed="false">
      <c r="A3055" s="20" t="n">
        <v>12</v>
      </c>
      <c r="B3055" s="20" t="s">
        <v>77</v>
      </c>
      <c r="C3055" s="20" t="s">
        <v>146</v>
      </c>
      <c r="D3055" s="21" t="s">
        <v>363</v>
      </c>
      <c r="E3055" s="22" t="n">
        <v>11160</v>
      </c>
      <c r="F3055" s="22" t="n">
        <v>561527</v>
      </c>
      <c r="G3055" s="22" t="n">
        <v>1299.479</v>
      </c>
      <c r="H3055" s="22" t="n">
        <v>2342</v>
      </c>
      <c r="J3055" s="23" t="str">
        <f aca="false">B3055&amp;C3055&amp;D3055</f>
        <v>SEONIDHANAURAMarch</v>
      </c>
    </row>
    <row r="3056" customFormat="false" ht="20.25" hidden="true" customHeight="false" outlineLevel="0" collapsed="false">
      <c r="A3056" s="20" t="n">
        <v>1</v>
      </c>
      <c r="B3056" s="20" t="s">
        <v>77</v>
      </c>
      <c r="C3056" s="20" t="s">
        <v>198</v>
      </c>
      <c r="D3056" s="21" t="s">
        <v>353</v>
      </c>
      <c r="E3056" s="22" t="n">
        <v>2588</v>
      </c>
      <c r="F3056" s="22" t="n">
        <v>19611</v>
      </c>
      <c r="G3056" s="22" t="n">
        <v>47.95</v>
      </c>
      <c r="H3056" s="22" t="n">
        <v>0</v>
      </c>
      <c r="J3056" s="23" t="str">
        <f aca="false">B3056&amp;C3056&amp;D3056</f>
        <v>SEONIKAHNAPAS(GHANSAUR)April</v>
      </c>
    </row>
    <row r="3057" customFormat="false" ht="20.25" hidden="true" customHeight="false" outlineLevel="0" collapsed="false">
      <c r="A3057" s="20" t="n">
        <v>2</v>
      </c>
      <c r="B3057" s="20" t="s">
        <v>77</v>
      </c>
      <c r="C3057" s="20" t="s">
        <v>198</v>
      </c>
      <c r="D3057" s="21" t="s">
        <v>354</v>
      </c>
      <c r="E3057" s="22" t="n">
        <v>4115</v>
      </c>
      <c r="F3057" s="22" t="n">
        <v>51840</v>
      </c>
      <c r="G3057" s="22" t="n">
        <v>118.43</v>
      </c>
      <c r="H3057" s="22" t="n">
        <v>0</v>
      </c>
      <c r="J3057" s="23" t="str">
        <f aca="false">B3057&amp;C3057&amp;D3057</f>
        <v>SEONIKAHNAPAS(GHANSAUR)May</v>
      </c>
    </row>
    <row r="3058" customFormat="false" ht="20.25" hidden="true" customHeight="false" outlineLevel="0" collapsed="false">
      <c r="A3058" s="20" t="n">
        <v>3</v>
      </c>
      <c r="B3058" s="20" t="s">
        <v>77</v>
      </c>
      <c r="C3058" s="20" t="s">
        <v>198</v>
      </c>
      <c r="D3058" s="21" t="s">
        <v>355</v>
      </c>
      <c r="E3058" s="22" t="n">
        <v>5309</v>
      </c>
      <c r="F3058" s="22" t="n">
        <v>84578</v>
      </c>
      <c r="G3058" s="22" t="n">
        <v>189.93</v>
      </c>
      <c r="H3058" s="22" t="n">
        <v>0</v>
      </c>
      <c r="J3058" s="23" t="str">
        <f aca="false">B3058&amp;C3058&amp;D3058</f>
        <v>SEONIKAHNAPAS(GHANSAUR)June</v>
      </c>
    </row>
    <row r="3059" customFormat="false" ht="20.25" hidden="true" customHeight="false" outlineLevel="0" collapsed="false">
      <c r="A3059" s="20" t="n">
        <v>4</v>
      </c>
      <c r="B3059" s="20" t="s">
        <v>77</v>
      </c>
      <c r="C3059" s="20" t="s">
        <v>198</v>
      </c>
      <c r="D3059" s="21" t="s">
        <v>356</v>
      </c>
      <c r="E3059" s="22" t="n">
        <v>5992</v>
      </c>
      <c r="F3059" s="22" t="n">
        <v>115713</v>
      </c>
      <c r="G3059" s="22" t="n">
        <v>259.08</v>
      </c>
      <c r="H3059" s="22" t="n">
        <v>60</v>
      </c>
      <c r="J3059" s="23" t="str">
        <f aca="false">B3059&amp;C3059&amp;D3059</f>
        <v>SEONIKAHNAPAS(GHANSAUR)July</v>
      </c>
    </row>
    <row r="3060" customFormat="false" ht="20.25" hidden="true" customHeight="false" outlineLevel="0" collapsed="false">
      <c r="A3060" s="20" t="n">
        <v>5</v>
      </c>
      <c r="B3060" s="20" t="s">
        <v>77</v>
      </c>
      <c r="C3060" s="20" t="s">
        <v>198</v>
      </c>
      <c r="D3060" s="21" t="s">
        <v>357</v>
      </c>
      <c r="E3060" s="22" t="n">
        <v>6692</v>
      </c>
      <c r="F3060" s="22" t="n">
        <v>145930</v>
      </c>
      <c r="G3060" s="22" t="n">
        <v>326.63</v>
      </c>
      <c r="H3060" s="22" t="n">
        <v>191</v>
      </c>
      <c r="J3060" s="23" t="str">
        <f aca="false">B3060&amp;C3060&amp;D3060</f>
        <v>SEONIKAHNAPAS(GHANSAUR)August</v>
      </c>
    </row>
    <row r="3061" customFormat="false" ht="20.25" hidden="true" customHeight="false" outlineLevel="0" collapsed="false">
      <c r="A3061" s="20" t="n">
        <v>6</v>
      </c>
      <c r="B3061" s="20" t="s">
        <v>77</v>
      </c>
      <c r="C3061" s="20" t="s">
        <v>198</v>
      </c>
      <c r="D3061" s="21" t="s">
        <v>358</v>
      </c>
      <c r="E3061" s="22" t="n">
        <v>7477</v>
      </c>
      <c r="F3061" s="22" t="n">
        <v>181826</v>
      </c>
      <c r="G3061" s="22" t="n">
        <v>405.51</v>
      </c>
      <c r="H3061" s="22" t="n">
        <v>244</v>
      </c>
      <c r="J3061" s="23" t="str">
        <f aca="false">B3061&amp;C3061&amp;D3061</f>
        <v>SEONIKAHNAPAS(GHANSAUR)September</v>
      </c>
    </row>
    <row r="3062" customFormat="false" ht="20.25" hidden="false" customHeight="false" outlineLevel="0" collapsed="false">
      <c r="A3062" s="20" t="n">
        <v>7</v>
      </c>
      <c r="B3062" s="20" t="s">
        <v>77</v>
      </c>
      <c r="C3062" s="20" t="s">
        <v>198</v>
      </c>
      <c r="D3062" s="21" t="s">
        <v>359</v>
      </c>
      <c r="E3062" s="22" t="n">
        <v>8306</v>
      </c>
      <c r="F3062" s="22" t="n">
        <v>229895</v>
      </c>
      <c r="G3062" s="22" t="n">
        <v>514.47</v>
      </c>
      <c r="H3062" s="22" t="n">
        <v>485</v>
      </c>
      <c r="J3062" s="23" t="str">
        <f aca="false">B3062&amp;C3062&amp;D3062</f>
        <v>SEONIKAHNAPAS(GHANSAUR)October</v>
      </c>
    </row>
    <row r="3063" customFormat="false" ht="20.25" hidden="true" customHeight="false" outlineLevel="0" collapsed="false">
      <c r="A3063" s="22" t="n">
        <v>8</v>
      </c>
      <c r="B3063" s="20" t="s">
        <v>77</v>
      </c>
      <c r="C3063" s="20" t="s">
        <v>198</v>
      </c>
      <c r="D3063" s="21" t="s">
        <v>19</v>
      </c>
      <c r="E3063" s="22" t="n">
        <v>9417</v>
      </c>
      <c r="F3063" s="22" t="n">
        <v>292182</v>
      </c>
      <c r="G3063" s="22" t="n">
        <v>653.48</v>
      </c>
      <c r="H3063" s="22" t="n">
        <v>720</v>
      </c>
      <c r="J3063" s="23" t="str">
        <f aca="false">B3063&amp;C3063&amp;D3063</f>
        <v>SEONIKAHNAPAS(GHANSAUR)November</v>
      </c>
    </row>
    <row r="3064" customFormat="false" ht="20.25" hidden="true" customHeight="false" outlineLevel="0" collapsed="false">
      <c r="A3064" s="20" t="n">
        <v>9</v>
      </c>
      <c r="B3064" s="20" t="s">
        <v>77</v>
      </c>
      <c r="C3064" s="20" t="s">
        <v>198</v>
      </c>
      <c r="D3064" s="21" t="s">
        <v>360</v>
      </c>
      <c r="E3064" s="22" t="n">
        <v>10728</v>
      </c>
      <c r="F3064" s="22" t="n">
        <v>377821</v>
      </c>
      <c r="G3064" s="22" t="n">
        <v>844.47</v>
      </c>
      <c r="H3064" s="22" t="n">
        <v>958</v>
      </c>
      <c r="J3064" s="23" t="str">
        <f aca="false">B3064&amp;C3064&amp;D3064</f>
        <v>SEONIKAHNAPAS(GHANSAUR)December</v>
      </c>
    </row>
    <row r="3065" customFormat="false" ht="20.25" hidden="true" customHeight="false" outlineLevel="0" collapsed="false">
      <c r="A3065" s="20" t="n">
        <v>10</v>
      </c>
      <c r="B3065" s="20" t="s">
        <v>77</v>
      </c>
      <c r="C3065" s="20" t="s">
        <v>198</v>
      </c>
      <c r="D3065" s="21" t="s">
        <v>361</v>
      </c>
      <c r="E3065" s="22" t="n">
        <v>12471</v>
      </c>
      <c r="F3065" s="22" t="n">
        <v>491374</v>
      </c>
      <c r="G3065" s="22" t="n">
        <v>1095.18</v>
      </c>
      <c r="H3065" s="22" t="n">
        <v>1327</v>
      </c>
      <c r="J3065" s="23" t="str">
        <f aca="false">B3065&amp;C3065&amp;D3065</f>
        <v>SEONIKAHNAPAS(GHANSAUR)January</v>
      </c>
    </row>
    <row r="3066" customFormat="false" ht="20.25" hidden="true" customHeight="false" outlineLevel="0" collapsed="false">
      <c r="A3066" s="20" t="n">
        <v>11</v>
      </c>
      <c r="B3066" s="20" t="s">
        <v>77</v>
      </c>
      <c r="C3066" s="20" t="s">
        <v>198</v>
      </c>
      <c r="D3066" s="21" t="s">
        <v>362</v>
      </c>
      <c r="E3066" s="22" t="n">
        <v>13761</v>
      </c>
      <c r="F3066" s="22" t="n">
        <v>588571</v>
      </c>
      <c r="G3066" s="22" t="n">
        <v>1310.17</v>
      </c>
      <c r="H3066" s="22" t="n">
        <v>1682</v>
      </c>
      <c r="J3066" s="23" t="str">
        <f aca="false">B3066&amp;C3066&amp;D3066</f>
        <v>SEONIKAHNAPAS(GHANSAUR)February</v>
      </c>
    </row>
    <row r="3067" customFormat="false" ht="20.25" hidden="true" customHeight="false" outlineLevel="0" collapsed="false">
      <c r="A3067" s="20" t="n">
        <v>12</v>
      </c>
      <c r="B3067" s="20" t="s">
        <v>77</v>
      </c>
      <c r="C3067" s="20" t="s">
        <v>198</v>
      </c>
      <c r="D3067" s="21" t="s">
        <v>363</v>
      </c>
      <c r="E3067" s="22" t="n">
        <v>15023</v>
      </c>
      <c r="F3067" s="22" t="n">
        <v>693202</v>
      </c>
      <c r="G3067" s="22" t="n">
        <v>1426.73</v>
      </c>
      <c r="H3067" s="22" t="n">
        <v>2043</v>
      </c>
      <c r="J3067" s="23" t="str">
        <f aca="false">B3067&amp;C3067&amp;D3067</f>
        <v>SEONIKAHNAPAS(GHANSAUR)March</v>
      </c>
    </row>
    <row r="3068" customFormat="false" ht="20.25" hidden="true" customHeight="false" outlineLevel="0" collapsed="false">
      <c r="A3068" s="20" t="n">
        <v>1</v>
      </c>
      <c r="B3068" s="20" t="s">
        <v>77</v>
      </c>
      <c r="C3068" s="20" t="s">
        <v>262</v>
      </c>
      <c r="D3068" s="21" t="s">
        <v>353</v>
      </c>
      <c r="E3068" s="22" t="n">
        <v>3639</v>
      </c>
      <c r="F3068" s="22" t="n">
        <v>72742</v>
      </c>
      <c r="G3068" s="22" t="n">
        <v>176.66</v>
      </c>
      <c r="H3068" s="22" t="n">
        <v>0</v>
      </c>
      <c r="J3068" s="23" t="str">
        <f aca="false">B3068&amp;C3068&amp;D3068</f>
        <v>SEONIKEOLARIApril</v>
      </c>
    </row>
    <row r="3069" customFormat="false" ht="20.25" hidden="true" customHeight="false" outlineLevel="0" collapsed="false">
      <c r="A3069" s="20" t="n">
        <v>2</v>
      </c>
      <c r="B3069" s="20" t="s">
        <v>77</v>
      </c>
      <c r="C3069" s="20" t="s">
        <v>262</v>
      </c>
      <c r="D3069" s="21" t="s">
        <v>354</v>
      </c>
      <c r="E3069" s="22" t="n">
        <v>4671</v>
      </c>
      <c r="F3069" s="22" t="n">
        <v>125421</v>
      </c>
      <c r="G3069" s="22" t="n">
        <v>292.506</v>
      </c>
      <c r="H3069" s="22" t="n">
        <v>0</v>
      </c>
      <c r="J3069" s="23" t="str">
        <f aca="false">B3069&amp;C3069&amp;D3069</f>
        <v>SEONIKEOLARIMay</v>
      </c>
    </row>
    <row r="3070" customFormat="false" ht="20.25" hidden="true" customHeight="false" outlineLevel="0" collapsed="false">
      <c r="A3070" s="20" t="n">
        <v>3</v>
      </c>
      <c r="B3070" s="20" t="s">
        <v>77</v>
      </c>
      <c r="C3070" s="20" t="s">
        <v>262</v>
      </c>
      <c r="D3070" s="21" t="s">
        <v>355</v>
      </c>
      <c r="E3070" s="22" t="n">
        <v>4984</v>
      </c>
      <c r="F3070" s="22" t="n">
        <v>146337</v>
      </c>
      <c r="G3070" s="22" t="n">
        <v>341.264</v>
      </c>
      <c r="H3070" s="22" t="n">
        <v>1245</v>
      </c>
      <c r="J3070" s="23" t="str">
        <f aca="false">B3070&amp;C3070&amp;D3070</f>
        <v>SEONIKEOLARIJune</v>
      </c>
    </row>
    <row r="3071" customFormat="false" ht="20.25" hidden="true" customHeight="false" outlineLevel="0" collapsed="false">
      <c r="A3071" s="20" t="n">
        <v>4</v>
      </c>
      <c r="B3071" s="20" t="s">
        <v>77</v>
      </c>
      <c r="C3071" s="20" t="s">
        <v>262</v>
      </c>
      <c r="D3071" s="21" t="s">
        <v>356</v>
      </c>
      <c r="E3071" s="22" t="n">
        <v>5191</v>
      </c>
      <c r="F3071" s="22" t="n">
        <v>174225</v>
      </c>
      <c r="G3071" s="22" t="n">
        <v>406.311</v>
      </c>
      <c r="H3071" s="22" t="n">
        <v>1457</v>
      </c>
      <c r="J3071" s="23" t="str">
        <f aca="false">B3071&amp;C3071&amp;D3071</f>
        <v>SEONIKEOLARIJuly</v>
      </c>
    </row>
    <row r="3072" customFormat="false" ht="20.25" hidden="true" customHeight="false" outlineLevel="0" collapsed="false">
      <c r="A3072" s="20" t="n">
        <v>5</v>
      </c>
      <c r="B3072" s="20" t="s">
        <v>77</v>
      </c>
      <c r="C3072" s="20" t="s">
        <v>262</v>
      </c>
      <c r="D3072" s="21" t="s">
        <v>357</v>
      </c>
      <c r="E3072" s="22" t="n">
        <v>5713</v>
      </c>
      <c r="F3072" s="22" t="n">
        <v>200317</v>
      </c>
      <c r="G3072" s="22" t="n">
        <v>469.235</v>
      </c>
      <c r="H3072" s="22" t="n">
        <v>1826</v>
      </c>
      <c r="J3072" s="23" t="str">
        <f aca="false">B3072&amp;C3072&amp;D3072</f>
        <v>SEONIKEOLARIAugust</v>
      </c>
    </row>
    <row r="3073" customFormat="false" ht="20.25" hidden="true" customHeight="false" outlineLevel="0" collapsed="false">
      <c r="A3073" s="20" t="n">
        <v>6</v>
      </c>
      <c r="B3073" s="20" t="s">
        <v>77</v>
      </c>
      <c r="C3073" s="20" t="s">
        <v>262</v>
      </c>
      <c r="D3073" s="21" t="s">
        <v>358</v>
      </c>
      <c r="E3073" s="22" t="n">
        <v>6233</v>
      </c>
      <c r="F3073" s="22" t="n">
        <v>233426</v>
      </c>
      <c r="G3073" s="22" t="n">
        <v>548.562</v>
      </c>
      <c r="H3073" s="22" t="n">
        <v>2057</v>
      </c>
      <c r="J3073" s="23" t="str">
        <f aca="false">B3073&amp;C3073&amp;D3073</f>
        <v>SEONIKEOLARISeptember</v>
      </c>
    </row>
    <row r="3074" customFormat="false" ht="20.25" hidden="false" customHeight="false" outlineLevel="0" collapsed="false">
      <c r="A3074" s="20" t="n">
        <v>7</v>
      </c>
      <c r="B3074" s="20" t="s">
        <v>77</v>
      </c>
      <c r="C3074" s="20" t="s">
        <v>262</v>
      </c>
      <c r="D3074" s="21" t="s">
        <v>359</v>
      </c>
      <c r="E3074" s="22" t="n">
        <v>6755</v>
      </c>
      <c r="F3074" s="22" t="n">
        <v>294450</v>
      </c>
      <c r="G3074" s="22" t="n">
        <v>683.639</v>
      </c>
      <c r="H3074" s="22" t="n">
        <v>2295</v>
      </c>
      <c r="J3074" s="23" t="str">
        <f aca="false">B3074&amp;C3074&amp;D3074</f>
        <v>SEONIKEOLARIOctober</v>
      </c>
    </row>
    <row r="3075" customFormat="false" ht="20.25" hidden="true" customHeight="false" outlineLevel="0" collapsed="false">
      <c r="A3075" s="22" t="n">
        <v>8</v>
      </c>
      <c r="B3075" s="20" t="s">
        <v>77</v>
      </c>
      <c r="C3075" s="20" t="s">
        <v>262</v>
      </c>
      <c r="D3075" s="21" t="s">
        <v>19</v>
      </c>
      <c r="E3075" s="22" t="n">
        <v>7789</v>
      </c>
      <c r="F3075" s="22" t="n">
        <v>405085</v>
      </c>
      <c r="G3075" s="22" t="n">
        <v>944.669</v>
      </c>
      <c r="H3075" s="22" t="n">
        <v>2885</v>
      </c>
      <c r="J3075" s="23" t="str">
        <f aca="false">B3075&amp;C3075&amp;D3075</f>
        <v>SEONIKEOLARINovember</v>
      </c>
    </row>
    <row r="3076" customFormat="false" ht="20.25" hidden="true" customHeight="false" outlineLevel="0" collapsed="false">
      <c r="A3076" s="20" t="n">
        <v>9</v>
      </c>
      <c r="B3076" s="20" t="s">
        <v>77</v>
      </c>
      <c r="C3076" s="20" t="s">
        <v>262</v>
      </c>
      <c r="D3076" s="21" t="s">
        <v>360</v>
      </c>
      <c r="E3076" s="22" t="n">
        <v>8801</v>
      </c>
      <c r="F3076" s="22" t="n">
        <v>533134</v>
      </c>
      <c r="G3076" s="22" t="n">
        <v>1243.36</v>
      </c>
      <c r="H3076" s="22" t="n">
        <v>4682</v>
      </c>
      <c r="J3076" s="23" t="str">
        <f aca="false">B3076&amp;C3076&amp;D3076</f>
        <v>SEONIKEOLARIDecember</v>
      </c>
    </row>
    <row r="3077" customFormat="false" ht="20.25" hidden="true" customHeight="false" outlineLevel="0" collapsed="false">
      <c r="A3077" s="20" t="n">
        <v>10</v>
      </c>
      <c r="B3077" s="20" t="s">
        <v>77</v>
      </c>
      <c r="C3077" s="20" t="s">
        <v>262</v>
      </c>
      <c r="D3077" s="21" t="s">
        <v>361</v>
      </c>
      <c r="E3077" s="22" t="n">
        <v>9250</v>
      </c>
      <c r="F3077" s="22" t="n">
        <v>627172</v>
      </c>
      <c r="G3077" s="22" t="n">
        <v>1462.669</v>
      </c>
      <c r="H3077" s="22" t="n">
        <v>6731</v>
      </c>
      <c r="J3077" s="23" t="str">
        <f aca="false">B3077&amp;C3077&amp;D3077</f>
        <v>SEONIKEOLARIJanuary</v>
      </c>
    </row>
    <row r="3078" customFormat="false" ht="20.25" hidden="true" customHeight="false" outlineLevel="0" collapsed="false">
      <c r="A3078" s="20" t="n">
        <v>11</v>
      </c>
      <c r="B3078" s="20" t="s">
        <v>77</v>
      </c>
      <c r="C3078" s="20" t="s">
        <v>262</v>
      </c>
      <c r="D3078" s="21" t="s">
        <v>362</v>
      </c>
      <c r="E3078" s="22" t="n">
        <v>11424</v>
      </c>
      <c r="F3078" s="22" t="n">
        <v>803886</v>
      </c>
      <c r="G3078" s="22" t="n">
        <v>1880.182</v>
      </c>
      <c r="H3078" s="22" t="n">
        <v>8915</v>
      </c>
      <c r="J3078" s="23" t="str">
        <f aca="false">B3078&amp;C3078&amp;D3078</f>
        <v>SEONIKEOLARIFebruary</v>
      </c>
    </row>
    <row r="3079" customFormat="false" ht="20.25" hidden="true" customHeight="false" outlineLevel="0" collapsed="false">
      <c r="A3079" s="20" t="n">
        <v>12</v>
      </c>
      <c r="B3079" s="20" t="s">
        <v>77</v>
      </c>
      <c r="C3079" s="20" t="s">
        <v>262</v>
      </c>
      <c r="D3079" s="21" t="s">
        <v>363</v>
      </c>
      <c r="E3079" s="22" t="n">
        <v>11637</v>
      </c>
      <c r="F3079" s="22" t="n">
        <v>878184</v>
      </c>
      <c r="G3079" s="22" t="n">
        <v>2023.915</v>
      </c>
      <c r="H3079" s="22" t="n">
        <v>9915</v>
      </c>
      <c r="J3079" s="23" t="str">
        <f aca="false">B3079&amp;C3079&amp;D3079</f>
        <v>SEONIKEOLARIMarch</v>
      </c>
    </row>
    <row r="3080" customFormat="false" ht="20.25" hidden="true" customHeight="false" outlineLevel="0" collapsed="false">
      <c r="A3080" s="20" t="n">
        <v>1</v>
      </c>
      <c r="B3080" s="20" t="s">
        <v>77</v>
      </c>
      <c r="C3080" s="20" t="s">
        <v>250</v>
      </c>
      <c r="D3080" s="21" t="s">
        <v>353</v>
      </c>
      <c r="E3080" s="22" t="n">
        <v>2065</v>
      </c>
      <c r="F3080" s="22" t="n">
        <v>41150</v>
      </c>
      <c r="G3080" s="22" t="n">
        <v>93.95</v>
      </c>
      <c r="H3080" s="22" t="n">
        <v>0</v>
      </c>
      <c r="J3080" s="23" t="str">
        <f aca="false">B3080&amp;C3080&amp;D3080</f>
        <v>SEONIKURAIApril</v>
      </c>
    </row>
    <row r="3081" customFormat="false" ht="20.25" hidden="true" customHeight="false" outlineLevel="0" collapsed="false">
      <c r="A3081" s="20" t="n">
        <v>2</v>
      </c>
      <c r="B3081" s="20" t="s">
        <v>77</v>
      </c>
      <c r="C3081" s="20" t="s">
        <v>250</v>
      </c>
      <c r="D3081" s="21" t="s">
        <v>354</v>
      </c>
      <c r="E3081" s="22" t="n">
        <v>3666</v>
      </c>
      <c r="F3081" s="22" t="n">
        <v>102972</v>
      </c>
      <c r="G3081" s="22" t="n">
        <v>240.13</v>
      </c>
      <c r="H3081" s="22" t="n">
        <v>0</v>
      </c>
      <c r="J3081" s="23" t="str">
        <f aca="false">B3081&amp;C3081&amp;D3081</f>
        <v>SEONIKURAIMay</v>
      </c>
    </row>
    <row r="3082" customFormat="false" ht="20.25" hidden="true" customHeight="false" outlineLevel="0" collapsed="false">
      <c r="A3082" s="20" t="n">
        <v>3</v>
      </c>
      <c r="B3082" s="20" t="s">
        <v>77</v>
      </c>
      <c r="C3082" s="20" t="s">
        <v>250</v>
      </c>
      <c r="D3082" s="21" t="s">
        <v>355</v>
      </c>
      <c r="E3082" s="22" t="n">
        <v>4701</v>
      </c>
      <c r="F3082" s="22" t="n">
        <v>149043</v>
      </c>
      <c r="G3082" s="22" t="n">
        <v>347.51</v>
      </c>
      <c r="H3082" s="22" t="n">
        <v>1</v>
      </c>
      <c r="J3082" s="23" t="str">
        <f aca="false">B3082&amp;C3082&amp;D3082</f>
        <v>SEONIKURAIJune</v>
      </c>
    </row>
    <row r="3083" customFormat="false" ht="20.25" hidden="true" customHeight="false" outlineLevel="0" collapsed="false">
      <c r="A3083" s="20" t="n">
        <v>4</v>
      </c>
      <c r="B3083" s="20" t="s">
        <v>77</v>
      </c>
      <c r="C3083" s="20" t="s">
        <v>250</v>
      </c>
      <c r="D3083" s="21" t="s">
        <v>356</v>
      </c>
      <c r="E3083" s="22" t="n">
        <v>4817</v>
      </c>
      <c r="F3083" s="22" t="n">
        <v>158925</v>
      </c>
      <c r="G3083" s="22" t="n">
        <v>370.62</v>
      </c>
      <c r="H3083" s="22" t="n">
        <v>8</v>
      </c>
      <c r="J3083" s="23" t="str">
        <f aca="false">B3083&amp;C3083&amp;D3083</f>
        <v>SEONIKURAIJuly</v>
      </c>
    </row>
    <row r="3084" customFormat="false" ht="20.25" hidden="true" customHeight="false" outlineLevel="0" collapsed="false">
      <c r="A3084" s="20" t="n">
        <v>5</v>
      </c>
      <c r="B3084" s="20" t="s">
        <v>77</v>
      </c>
      <c r="C3084" s="20" t="s">
        <v>250</v>
      </c>
      <c r="D3084" s="21" t="s">
        <v>357</v>
      </c>
      <c r="E3084" s="22" t="n">
        <v>4991</v>
      </c>
      <c r="F3084" s="22" t="n">
        <v>167098</v>
      </c>
      <c r="G3084" s="22" t="n">
        <v>389.76</v>
      </c>
      <c r="H3084" s="22" t="n">
        <v>39</v>
      </c>
      <c r="J3084" s="23" t="str">
        <f aca="false">B3084&amp;C3084&amp;D3084</f>
        <v>SEONIKURAIAugust</v>
      </c>
    </row>
    <row r="3085" customFormat="false" ht="20.25" hidden="true" customHeight="false" outlineLevel="0" collapsed="false">
      <c r="A3085" s="20" t="n">
        <v>6</v>
      </c>
      <c r="B3085" s="20" t="s">
        <v>77</v>
      </c>
      <c r="C3085" s="20" t="s">
        <v>250</v>
      </c>
      <c r="D3085" s="21" t="s">
        <v>358</v>
      </c>
      <c r="E3085" s="22" t="n">
        <v>5739</v>
      </c>
      <c r="F3085" s="22" t="n">
        <v>197288</v>
      </c>
      <c r="G3085" s="22" t="n">
        <v>460.09</v>
      </c>
      <c r="H3085" s="22" t="n">
        <v>56</v>
      </c>
      <c r="J3085" s="23" t="str">
        <f aca="false">B3085&amp;C3085&amp;D3085</f>
        <v>SEONIKURAISeptember</v>
      </c>
    </row>
    <row r="3086" customFormat="false" ht="20.25" hidden="false" customHeight="false" outlineLevel="0" collapsed="false">
      <c r="A3086" s="20" t="n">
        <v>7</v>
      </c>
      <c r="B3086" s="20" t="s">
        <v>77</v>
      </c>
      <c r="C3086" s="20" t="s">
        <v>250</v>
      </c>
      <c r="D3086" s="21" t="s">
        <v>359</v>
      </c>
      <c r="E3086" s="22" t="n">
        <v>6880</v>
      </c>
      <c r="F3086" s="22" t="n">
        <v>242956</v>
      </c>
      <c r="G3086" s="22" t="n">
        <v>566.61</v>
      </c>
      <c r="H3086" s="22" t="n">
        <v>77</v>
      </c>
      <c r="J3086" s="23" t="str">
        <f aca="false">B3086&amp;C3086&amp;D3086</f>
        <v>SEONIKURAIOctober</v>
      </c>
    </row>
    <row r="3087" customFormat="false" ht="20.25" hidden="true" customHeight="false" outlineLevel="0" collapsed="false">
      <c r="A3087" s="22" t="n">
        <v>8</v>
      </c>
      <c r="B3087" s="20" t="s">
        <v>77</v>
      </c>
      <c r="C3087" s="20" t="s">
        <v>250</v>
      </c>
      <c r="D3087" s="21" t="s">
        <v>19</v>
      </c>
      <c r="E3087" s="22" t="n">
        <v>8256</v>
      </c>
      <c r="F3087" s="22" t="n">
        <v>299008</v>
      </c>
      <c r="G3087" s="22" t="n">
        <v>697.31</v>
      </c>
      <c r="H3087" s="22" t="n">
        <v>190</v>
      </c>
      <c r="J3087" s="23" t="str">
        <f aca="false">B3087&amp;C3087&amp;D3087</f>
        <v>SEONIKURAINovember</v>
      </c>
    </row>
    <row r="3088" customFormat="false" ht="20.25" hidden="true" customHeight="false" outlineLevel="0" collapsed="false">
      <c r="A3088" s="20" t="n">
        <v>9</v>
      </c>
      <c r="B3088" s="20" t="s">
        <v>77</v>
      </c>
      <c r="C3088" s="20" t="s">
        <v>250</v>
      </c>
      <c r="D3088" s="21" t="s">
        <v>360</v>
      </c>
      <c r="E3088" s="22" t="n">
        <v>9627</v>
      </c>
      <c r="F3088" s="22" t="n">
        <v>357656</v>
      </c>
      <c r="G3088" s="22" t="n">
        <v>834.03</v>
      </c>
      <c r="H3088" s="22" t="n">
        <v>311</v>
      </c>
      <c r="J3088" s="23" t="str">
        <f aca="false">B3088&amp;C3088&amp;D3088</f>
        <v>SEONIKURAIDecember</v>
      </c>
    </row>
    <row r="3089" customFormat="false" ht="20.25" hidden="true" customHeight="false" outlineLevel="0" collapsed="false">
      <c r="A3089" s="20" t="n">
        <v>10</v>
      </c>
      <c r="B3089" s="20" t="s">
        <v>77</v>
      </c>
      <c r="C3089" s="20" t="s">
        <v>250</v>
      </c>
      <c r="D3089" s="21" t="s">
        <v>361</v>
      </c>
      <c r="E3089" s="22" t="n">
        <v>11010</v>
      </c>
      <c r="F3089" s="22" t="n">
        <v>418715</v>
      </c>
      <c r="G3089" s="22" t="n">
        <v>976.45</v>
      </c>
      <c r="H3089" s="22" t="n">
        <v>504</v>
      </c>
      <c r="J3089" s="23" t="str">
        <f aca="false">B3089&amp;C3089&amp;D3089</f>
        <v>SEONIKURAIJanuary</v>
      </c>
    </row>
    <row r="3090" customFormat="false" ht="20.25" hidden="true" customHeight="false" outlineLevel="0" collapsed="false">
      <c r="A3090" s="20" t="n">
        <v>11</v>
      </c>
      <c r="B3090" s="20" t="s">
        <v>77</v>
      </c>
      <c r="C3090" s="20" t="s">
        <v>250</v>
      </c>
      <c r="D3090" s="21" t="s">
        <v>362</v>
      </c>
      <c r="E3090" s="22" t="n">
        <v>11350</v>
      </c>
      <c r="F3090" s="22" t="n">
        <v>472846</v>
      </c>
      <c r="G3090" s="22" t="n">
        <v>1102.65</v>
      </c>
      <c r="H3090" s="22" t="n">
        <v>852</v>
      </c>
      <c r="J3090" s="23" t="str">
        <f aca="false">B3090&amp;C3090&amp;D3090</f>
        <v>SEONIKURAIFebruary</v>
      </c>
    </row>
    <row r="3091" customFormat="false" ht="20.25" hidden="true" customHeight="false" outlineLevel="0" collapsed="false">
      <c r="A3091" s="20" t="n">
        <v>12</v>
      </c>
      <c r="B3091" s="20" t="s">
        <v>77</v>
      </c>
      <c r="C3091" s="20" t="s">
        <v>250</v>
      </c>
      <c r="D3091" s="21" t="s">
        <v>363</v>
      </c>
      <c r="E3091" s="22" t="n">
        <v>11465</v>
      </c>
      <c r="F3091" s="22" t="n">
        <v>519187</v>
      </c>
      <c r="G3091" s="22" t="n">
        <v>1210.77</v>
      </c>
      <c r="H3091" s="22" t="n">
        <v>1024</v>
      </c>
      <c r="J3091" s="23" t="str">
        <f aca="false">B3091&amp;C3091&amp;D3091</f>
        <v>SEONIKURAIMarch</v>
      </c>
    </row>
    <row r="3092" customFormat="false" ht="20.25" hidden="true" customHeight="false" outlineLevel="0" collapsed="false">
      <c r="A3092" s="20" t="n">
        <v>1</v>
      </c>
      <c r="B3092" s="20" t="s">
        <v>77</v>
      </c>
      <c r="C3092" s="20" t="s">
        <v>249</v>
      </c>
      <c r="D3092" s="21" t="s">
        <v>353</v>
      </c>
      <c r="E3092" s="22" t="n">
        <v>9785</v>
      </c>
      <c r="F3092" s="22" t="n">
        <v>189871</v>
      </c>
      <c r="G3092" s="22" t="n">
        <v>442.592</v>
      </c>
      <c r="H3092" s="22" t="n">
        <v>0</v>
      </c>
      <c r="J3092" s="23" t="str">
        <f aca="false">B3092&amp;C3092&amp;D3092</f>
        <v>SEONILAKHNADONApril</v>
      </c>
    </row>
    <row r="3093" customFormat="false" ht="20.25" hidden="true" customHeight="false" outlineLevel="0" collapsed="false">
      <c r="A3093" s="20" t="n">
        <v>2</v>
      </c>
      <c r="B3093" s="20" t="s">
        <v>77</v>
      </c>
      <c r="C3093" s="20" t="s">
        <v>249</v>
      </c>
      <c r="D3093" s="21" t="s">
        <v>354</v>
      </c>
      <c r="E3093" s="22" t="n">
        <v>10258</v>
      </c>
      <c r="F3093" s="22" t="n">
        <v>232264</v>
      </c>
      <c r="G3093" s="22" t="n">
        <v>540.201</v>
      </c>
      <c r="H3093" s="22" t="n">
        <v>0</v>
      </c>
      <c r="J3093" s="23" t="str">
        <f aca="false">B3093&amp;C3093&amp;D3093</f>
        <v>SEONILAKHNADONMay</v>
      </c>
    </row>
    <row r="3094" customFormat="false" ht="20.25" hidden="true" customHeight="false" outlineLevel="0" collapsed="false">
      <c r="A3094" s="20" t="n">
        <v>3</v>
      </c>
      <c r="B3094" s="20" t="s">
        <v>77</v>
      </c>
      <c r="C3094" s="20" t="s">
        <v>249</v>
      </c>
      <c r="D3094" s="21" t="s">
        <v>355</v>
      </c>
      <c r="E3094" s="22" t="n">
        <v>12157</v>
      </c>
      <c r="F3094" s="22" t="n">
        <v>304846</v>
      </c>
      <c r="G3094" s="22" t="n">
        <v>709.614</v>
      </c>
      <c r="H3094" s="22" t="n">
        <v>0</v>
      </c>
      <c r="J3094" s="23" t="str">
        <f aca="false">B3094&amp;C3094&amp;D3094</f>
        <v>SEONILAKHNADONJune</v>
      </c>
    </row>
    <row r="3095" customFormat="false" ht="20.25" hidden="true" customHeight="false" outlineLevel="0" collapsed="false">
      <c r="A3095" s="20" t="n">
        <v>4</v>
      </c>
      <c r="B3095" s="20" t="s">
        <v>77</v>
      </c>
      <c r="C3095" s="20" t="s">
        <v>249</v>
      </c>
      <c r="D3095" s="21" t="s">
        <v>356</v>
      </c>
      <c r="E3095" s="22" t="n">
        <v>13363</v>
      </c>
      <c r="F3095" s="22" t="n">
        <v>358598</v>
      </c>
      <c r="G3095" s="22" t="n">
        <v>834.019</v>
      </c>
      <c r="H3095" s="22" t="n">
        <v>56</v>
      </c>
      <c r="J3095" s="23" t="str">
        <f aca="false">B3095&amp;C3095&amp;D3095</f>
        <v>SEONILAKHNADONJuly</v>
      </c>
    </row>
    <row r="3096" customFormat="false" ht="20.25" hidden="true" customHeight="false" outlineLevel="0" collapsed="false">
      <c r="A3096" s="20" t="n">
        <v>5</v>
      </c>
      <c r="B3096" s="20" t="s">
        <v>77</v>
      </c>
      <c r="C3096" s="20" t="s">
        <v>249</v>
      </c>
      <c r="D3096" s="21" t="s">
        <v>357</v>
      </c>
      <c r="E3096" s="22" t="n">
        <v>13559</v>
      </c>
      <c r="F3096" s="22" t="n">
        <v>375170</v>
      </c>
      <c r="G3096" s="22" t="n">
        <v>873.01</v>
      </c>
      <c r="H3096" s="22" t="n">
        <v>140</v>
      </c>
      <c r="J3096" s="23" t="str">
        <f aca="false">B3096&amp;C3096&amp;D3096</f>
        <v>SEONILAKHNADONAugust</v>
      </c>
    </row>
    <row r="3097" customFormat="false" ht="20.25" hidden="true" customHeight="false" outlineLevel="0" collapsed="false">
      <c r="A3097" s="20" t="n">
        <v>6</v>
      </c>
      <c r="B3097" s="20" t="s">
        <v>77</v>
      </c>
      <c r="C3097" s="20" t="s">
        <v>249</v>
      </c>
      <c r="D3097" s="21" t="s">
        <v>358</v>
      </c>
      <c r="E3097" s="22" t="n">
        <v>13706</v>
      </c>
      <c r="F3097" s="22" t="n">
        <v>403698</v>
      </c>
      <c r="G3097" s="22" t="n">
        <v>936.578</v>
      </c>
      <c r="H3097" s="22" t="n">
        <v>156</v>
      </c>
      <c r="J3097" s="23" t="str">
        <f aca="false">B3097&amp;C3097&amp;D3097</f>
        <v>SEONILAKHNADONSeptember</v>
      </c>
    </row>
    <row r="3098" customFormat="false" ht="20.25" hidden="false" customHeight="false" outlineLevel="0" collapsed="false">
      <c r="A3098" s="20" t="n">
        <v>7</v>
      </c>
      <c r="B3098" s="20" t="s">
        <v>77</v>
      </c>
      <c r="C3098" s="20" t="s">
        <v>249</v>
      </c>
      <c r="D3098" s="21" t="s">
        <v>359</v>
      </c>
      <c r="E3098" s="22" t="n">
        <v>14269</v>
      </c>
      <c r="F3098" s="22" t="n">
        <v>466919</v>
      </c>
      <c r="G3098" s="22" t="n">
        <v>1085.352</v>
      </c>
      <c r="H3098" s="22" t="n">
        <v>212</v>
      </c>
      <c r="J3098" s="23" t="str">
        <f aca="false">B3098&amp;C3098&amp;D3098</f>
        <v>SEONILAKHNADONOctober</v>
      </c>
    </row>
    <row r="3099" customFormat="false" ht="20.25" hidden="true" customHeight="false" outlineLevel="0" collapsed="false">
      <c r="A3099" s="22" t="n">
        <v>8</v>
      </c>
      <c r="B3099" s="20" t="s">
        <v>77</v>
      </c>
      <c r="C3099" s="20" t="s">
        <v>249</v>
      </c>
      <c r="D3099" s="21" t="s">
        <v>19</v>
      </c>
      <c r="E3099" s="22" t="n">
        <v>15296</v>
      </c>
      <c r="F3099" s="22" t="n">
        <v>525817</v>
      </c>
      <c r="G3099" s="22" t="n">
        <v>1223.152</v>
      </c>
      <c r="H3099" s="22" t="n">
        <v>273</v>
      </c>
      <c r="J3099" s="23" t="str">
        <f aca="false">B3099&amp;C3099&amp;D3099</f>
        <v>SEONILAKHNADONNovember</v>
      </c>
    </row>
    <row r="3100" customFormat="false" ht="20.25" hidden="true" customHeight="false" outlineLevel="0" collapsed="false">
      <c r="A3100" s="20" t="n">
        <v>9</v>
      </c>
      <c r="B3100" s="20" t="s">
        <v>77</v>
      </c>
      <c r="C3100" s="20" t="s">
        <v>249</v>
      </c>
      <c r="D3100" s="21" t="s">
        <v>360</v>
      </c>
      <c r="E3100" s="22" t="n">
        <v>18114</v>
      </c>
      <c r="F3100" s="22" t="n">
        <v>653151</v>
      </c>
      <c r="G3100" s="22" t="n">
        <v>1519.291</v>
      </c>
      <c r="H3100" s="22" t="n">
        <v>337</v>
      </c>
      <c r="J3100" s="23" t="str">
        <f aca="false">B3100&amp;C3100&amp;D3100</f>
        <v>SEONILAKHNADONDecember</v>
      </c>
    </row>
    <row r="3101" customFormat="false" ht="20.25" hidden="true" customHeight="false" outlineLevel="0" collapsed="false">
      <c r="A3101" s="20" t="n">
        <v>10</v>
      </c>
      <c r="B3101" s="20" t="s">
        <v>77</v>
      </c>
      <c r="C3101" s="20" t="s">
        <v>249</v>
      </c>
      <c r="D3101" s="21" t="s">
        <v>361</v>
      </c>
      <c r="E3101" s="22" t="n">
        <v>19787</v>
      </c>
      <c r="F3101" s="22" t="n">
        <v>766094</v>
      </c>
      <c r="G3101" s="22" t="n">
        <v>1775.225</v>
      </c>
      <c r="H3101" s="22" t="n">
        <v>556</v>
      </c>
      <c r="J3101" s="23" t="str">
        <f aca="false">B3101&amp;C3101&amp;D3101</f>
        <v>SEONILAKHNADONJanuary</v>
      </c>
    </row>
    <row r="3102" customFormat="false" ht="20.25" hidden="true" customHeight="false" outlineLevel="0" collapsed="false">
      <c r="A3102" s="20" t="n">
        <v>11</v>
      </c>
      <c r="B3102" s="20" t="s">
        <v>77</v>
      </c>
      <c r="C3102" s="20" t="s">
        <v>249</v>
      </c>
      <c r="D3102" s="21" t="s">
        <v>362</v>
      </c>
      <c r="E3102" s="22" t="n">
        <v>21147</v>
      </c>
      <c r="F3102" s="22" t="n">
        <v>851227</v>
      </c>
      <c r="G3102" s="22" t="n">
        <v>1979.71</v>
      </c>
      <c r="H3102" s="22" t="n">
        <v>767</v>
      </c>
      <c r="J3102" s="23" t="str">
        <f aca="false">B3102&amp;C3102&amp;D3102</f>
        <v>SEONILAKHNADONFebruary</v>
      </c>
    </row>
    <row r="3103" customFormat="false" ht="20.25" hidden="true" customHeight="false" outlineLevel="0" collapsed="false">
      <c r="A3103" s="20" t="n">
        <v>12</v>
      </c>
      <c r="B3103" s="20" t="s">
        <v>77</v>
      </c>
      <c r="C3103" s="20" t="s">
        <v>249</v>
      </c>
      <c r="D3103" s="21" t="s">
        <v>363</v>
      </c>
      <c r="E3103" s="22" t="n">
        <v>23530</v>
      </c>
      <c r="F3103" s="22" t="n">
        <v>1046092</v>
      </c>
      <c r="G3103" s="22" t="n">
        <v>2432.501</v>
      </c>
      <c r="H3103" s="22" t="n">
        <v>1073</v>
      </c>
      <c r="J3103" s="23" t="str">
        <f aca="false">B3103&amp;C3103&amp;D3103</f>
        <v>SEONILAKHNADONMarch</v>
      </c>
    </row>
    <row r="3104" customFormat="false" ht="20.25" hidden="true" customHeight="false" outlineLevel="0" collapsed="false">
      <c r="A3104" s="20" t="n">
        <v>1</v>
      </c>
      <c r="B3104" s="20" t="s">
        <v>77</v>
      </c>
      <c r="C3104" s="20" t="s">
        <v>77</v>
      </c>
      <c r="D3104" s="21" t="s">
        <v>353</v>
      </c>
      <c r="E3104" s="22" t="n">
        <v>5213</v>
      </c>
      <c r="F3104" s="22" t="n">
        <v>115105</v>
      </c>
      <c r="G3104" s="22" t="n">
        <v>268.425</v>
      </c>
      <c r="H3104" s="22" t="n">
        <v>0</v>
      </c>
      <c r="J3104" s="23" t="str">
        <f aca="false">B3104&amp;C3104&amp;D3104</f>
        <v>SEONISEONIApril</v>
      </c>
    </row>
    <row r="3105" customFormat="false" ht="20.25" hidden="true" customHeight="false" outlineLevel="0" collapsed="false">
      <c r="A3105" s="20" t="n">
        <v>2</v>
      </c>
      <c r="B3105" s="20" t="s">
        <v>77</v>
      </c>
      <c r="C3105" s="20" t="s">
        <v>77</v>
      </c>
      <c r="D3105" s="21" t="s">
        <v>354</v>
      </c>
      <c r="E3105" s="22" t="n">
        <v>7572</v>
      </c>
      <c r="F3105" s="22" t="n">
        <v>288384</v>
      </c>
      <c r="G3105" s="22" t="n">
        <v>672.511</v>
      </c>
      <c r="H3105" s="22" t="n">
        <v>0</v>
      </c>
      <c r="J3105" s="23" t="str">
        <f aca="false">B3105&amp;C3105&amp;D3105</f>
        <v>SEONISEONIMay</v>
      </c>
    </row>
    <row r="3106" customFormat="false" ht="20.25" hidden="true" customHeight="false" outlineLevel="0" collapsed="false">
      <c r="A3106" s="20" t="n">
        <v>3</v>
      </c>
      <c r="B3106" s="20" t="s">
        <v>77</v>
      </c>
      <c r="C3106" s="20" t="s">
        <v>77</v>
      </c>
      <c r="D3106" s="21" t="s">
        <v>355</v>
      </c>
      <c r="E3106" s="22" t="n">
        <v>7929</v>
      </c>
      <c r="F3106" s="22" t="n">
        <v>458822</v>
      </c>
      <c r="G3106" s="22" t="n">
        <v>1069.973</v>
      </c>
      <c r="H3106" s="22" t="n">
        <v>0</v>
      </c>
      <c r="J3106" s="23" t="str">
        <f aca="false">B3106&amp;C3106&amp;D3106</f>
        <v>SEONISEONIJune</v>
      </c>
    </row>
    <row r="3107" customFormat="false" ht="20.25" hidden="true" customHeight="false" outlineLevel="0" collapsed="false">
      <c r="A3107" s="20" t="n">
        <v>4</v>
      </c>
      <c r="B3107" s="20" t="s">
        <v>77</v>
      </c>
      <c r="C3107" s="20" t="s">
        <v>77</v>
      </c>
      <c r="D3107" s="21" t="s">
        <v>356</v>
      </c>
      <c r="E3107" s="22" t="n">
        <v>10848</v>
      </c>
      <c r="F3107" s="22" t="n">
        <v>510620</v>
      </c>
      <c r="G3107" s="22" t="n">
        <v>1191.461</v>
      </c>
      <c r="H3107" s="22" t="n">
        <v>0</v>
      </c>
      <c r="J3107" s="23" t="str">
        <f aca="false">B3107&amp;C3107&amp;D3107</f>
        <v>SEONISEONIJuly</v>
      </c>
    </row>
    <row r="3108" customFormat="false" ht="20.25" hidden="true" customHeight="false" outlineLevel="0" collapsed="false">
      <c r="A3108" s="20" t="n">
        <v>5</v>
      </c>
      <c r="B3108" s="20" t="s">
        <v>77</v>
      </c>
      <c r="C3108" s="20" t="s">
        <v>77</v>
      </c>
      <c r="D3108" s="21" t="s">
        <v>357</v>
      </c>
      <c r="E3108" s="22" t="n">
        <v>11430</v>
      </c>
      <c r="F3108" s="22" t="n">
        <v>538140</v>
      </c>
      <c r="G3108" s="22" t="n">
        <v>1254.942</v>
      </c>
      <c r="H3108" s="22" t="n">
        <v>47</v>
      </c>
      <c r="J3108" s="23" t="str">
        <f aca="false">B3108&amp;C3108&amp;D3108</f>
        <v>SEONISEONIAugust</v>
      </c>
    </row>
    <row r="3109" customFormat="false" ht="20.25" hidden="true" customHeight="false" outlineLevel="0" collapsed="false">
      <c r="A3109" s="20" t="n">
        <v>6</v>
      </c>
      <c r="B3109" s="20" t="s">
        <v>77</v>
      </c>
      <c r="C3109" s="20" t="s">
        <v>77</v>
      </c>
      <c r="D3109" s="21" t="s">
        <v>358</v>
      </c>
      <c r="E3109" s="22" t="n">
        <v>13133</v>
      </c>
      <c r="F3109" s="22" t="n">
        <v>571156</v>
      </c>
      <c r="G3109" s="22" t="n">
        <v>1331.936</v>
      </c>
      <c r="H3109" s="22" t="n">
        <v>62</v>
      </c>
      <c r="J3109" s="23" t="str">
        <f aca="false">B3109&amp;C3109&amp;D3109</f>
        <v>SEONISEONISeptember</v>
      </c>
    </row>
    <row r="3110" customFormat="false" ht="20.25" hidden="false" customHeight="false" outlineLevel="0" collapsed="false">
      <c r="A3110" s="20" t="n">
        <v>7</v>
      </c>
      <c r="B3110" s="20" t="s">
        <v>77</v>
      </c>
      <c r="C3110" s="20" t="s">
        <v>77</v>
      </c>
      <c r="D3110" s="21" t="s">
        <v>359</v>
      </c>
      <c r="E3110" s="22" t="n">
        <v>14393</v>
      </c>
      <c r="F3110" s="22" t="n">
        <v>609780</v>
      </c>
      <c r="G3110" s="22" t="n">
        <v>1422.007</v>
      </c>
      <c r="H3110" s="22" t="n">
        <v>112</v>
      </c>
      <c r="J3110" s="23" t="str">
        <f aca="false">B3110&amp;C3110&amp;D3110</f>
        <v>SEONISEONIOctober</v>
      </c>
    </row>
    <row r="3111" customFormat="false" ht="20.25" hidden="true" customHeight="false" outlineLevel="0" collapsed="false">
      <c r="A3111" s="22" t="n">
        <v>8</v>
      </c>
      <c r="B3111" s="20" t="s">
        <v>77</v>
      </c>
      <c r="C3111" s="20" t="s">
        <v>77</v>
      </c>
      <c r="D3111" s="21" t="s">
        <v>19</v>
      </c>
      <c r="E3111" s="22" t="n">
        <v>15734</v>
      </c>
      <c r="F3111" s="22" t="n">
        <v>668497</v>
      </c>
      <c r="G3111" s="22" t="n">
        <v>1558.935</v>
      </c>
      <c r="H3111" s="22" t="n">
        <v>379</v>
      </c>
      <c r="J3111" s="23" t="str">
        <f aca="false">B3111&amp;C3111&amp;D3111</f>
        <v>SEONISEONINovember</v>
      </c>
    </row>
    <row r="3112" customFormat="false" ht="20.25" hidden="true" customHeight="false" outlineLevel="0" collapsed="false">
      <c r="A3112" s="20" t="n">
        <v>9</v>
      </c>
      <c r="B3112" s="20" t="s">
        <v>77</v>
      </c>
      <c r="C3112" s="20" t="s">
        <v>77</v>
      </c>
      <c r="D3112" s="21" t="s">
        <v>360</v>
      </c>
      <c r="E3112" s="22" t="n">
        <v>16994</v>
      </c>
      <c r="F3112" s="22" t="n">
        <v>769041</v>
      </c>
      <c r="G3112" s="22" t="n">
        <v>1793.404</v>
      </c>
      <c r="H3112" s="22" t="n">
        <v>610</v>
      </c>
      <c r="J3112" s="23" t="str">
        <f aca="false">B3112&amp;C3112&amp;D3112</f>
        <v>SEONISEONIDecember</v>
      </c>
    </row>
    <row r="3113" customFormat="false" ht="20.25" hidden="true" customHeight="false" outlineLevel="0" collapsed="false">
      <c r="A3113" s="20" t="n">
        <v>10</v>
      </c>
      <c r="B3113" s="20" t="s">
        <v>77</v>
      </c>
      <c r="C3113" s="20" t="s">
        <v>77</v>
      </c>
      <c r="D3113" s="21" t="s">
        <v>361</v>
      </c>
      <c r="E3113" s="22" t="n">
        <v>18404</v>
      </c>
      <c r="F3113" s="22" t="n">
        <v>872919</v>
      </c>
      <c r="G3113" s="22" t="n">
        <v>2033.889</v>
      </c>
      <c r="H3113" s="22" t="n">
        <v>924</v>
      </c>
      <c r="J3113" s="23" t="str">
        <f aca="false">B3113&amp;C3113&amp;D3113</f>
        <v>SEONISEONIJanuary</v>
      </c>
    </row>
    <row r="3114" customFormat="false" ht="20.25" hidden="true" customHeight="false" outlineLevel="0" collapsed="false">
      <c r="A3114" s="20" t="n">
        <v>11</v>
      </c>
      <c r="B3114" s="20" t="s">
        <v>77</v>
      </c>
      <c r="C3114" s="20" t="s">
        <v>77</v>
      </c>
      <c r="D3114" s="21" t="s">
        <v>362</v>
      </c>
      <c r="E3114" s="22" t="n">
        <v>19663</v>
      </c>
      <c r="F3114" s="22" t="n">
        <v>966536</v>
      </c>
      <c r="G3114" s="22" t="n">
        <v>2253.962</v>
      </c>
      <c r="H3114" s="22" t="n">
        <v>1722</v>
      </c>
      <c r="J3114" s="23" t="str">
        <f aca="false">B3114&amp;C3114&amp;D3114</f>
        <v>SEONISEONIFebruary</v>
      </c>
    </row>
    <row r="3115" customFormat="false" ht="20.25" hidden="true" customHeight="false" outlineLevel="0" collapsed="false">
      <c r="A3115" s="20" t="n">
        <v>12</v>
      </c>
      <c r="B3115" s="20" t="s">
        <v>77</v>
      </c>
      <c r="C3115" s="20" t="s">
        <v>77</v>
      </c>
      <c r="D3115" s="21" t="s">
        <v>363</v>
      </c>
      <c r="E3115" s="22" t="n">
        <v>22442</v>
      </c>
      <c r="F3115" s="22" t="n">
        <v>1013586</v>
      </c>
      <c r="G3115" s="22" t="n">
        <v>2363.683</v>
      </c>
      <c r="H3115" s="22" t="n">
        <v>2516</v>
      </c>
      <c r="J3115" s="23" t="str">
        <f aca="false">B3115&amp;C3115&amp;D3115</f>
        <v>SEONISEONIMarch</v>
      </c>
    </row>
    <row r="3116" customFormat="false" ht="20.25" hidden="true" customHeight="false" outlineLevel="0" collapsed="false">
      <c r="A3116" s="20" t="n">
        <v>1</v>
      </c>
      <c r="B3116" s="20" t="s">
        <v>107</v>
      </c>
      <c r="C3116" s="20" t="s">
        <v>160</v>
      </c>
      <c r="D3116" s="21" t="s">
        <v>353</v>
      </c>
      <c r="E3116" s="22" t="n">
        <v>8063</v>
      </c>
      <c r="F3116" s="22" t="n">
        <v>108972</v>
      </c>
      <c r="G3116" s="22" t="n">
        <v>538.24</v>
      </c>
      <c r="H3116" s="22" t="n">
        <v>0</v>
      </c>
      <c r="J3116" s="23" t="str">
        <f aca="false">B3116&amp;C3116&amp;D3116</f>
        <v>SHAHDOLBEOHARIApril</v>
      </c>
    </row>
    <row r="3117" customFormat="false" ht="20.25" hidden="true" customHeight="false" outlineLevel="0" collapsed="false">
      <c r="A3117" s="20" t="n">
        <v>2</v>
      </c>
      <c r="B3117" s="20" t="s">
        <v>107</v>
      </c>
      <c r="C3117" s="20" t="s">
        <v>160</v>
      </c>
      <c r="D3117" s="21" t="s">
        <v>354</v>
      </c>
      <c r="E3117" s="22" t="n">
        <v>9972</v>
      </c>
      <c r="F3117" s="22" t="n">
        <v>236098</v>
      </c>
      <c r="G3117" s="22" t="n">
        <v>1166.34</v>
      </c>
      <c r="H3117" s="22" t="n">
        <v>0</v>
      </c>
      <c r="J3117" s="23" t="str">
        <f aca="false">B3117&amp;C3117&amp;D3117</f>
        <v>SHAHDOLBEOHARIMay</v>
      </c>
    </row>
    <row r="3118" customFormat="false" ht="20.25" hidden="true" customHeight="false" outlineLevel="0" collapsed="false">
      <c r="A3118" s="20" t="n">
        <v>3</v>
      </c>
      <c r="B3118" s="20" t="s">
        <v>107</v>
      </c>
      <c r="C3118" s="20" t="s">
        <v>160</v>
      </c>
      <c r="D3118" s="21" t="s">
        <v>355</v>
      </c>
      <c r="E3118" s="22" t="n">
        <v>11269</v>
      </c>
      <c r="F3118" s="22" t="n">
        <v>363232</v>
      </c>
      <c r="G3118" s="22" t="n">
        <v>1804.47</v>
      </c>
      <c r="H3118" s="22" t="n">
        <v>1611</v>
      </c>
      <c r="J3118" s="23" t="str">
        <f aca="false">B3118&amp;C3118&amp;D3118</f>
        <v>SHAHDOLBEOHARIJune</v>
      </c>
    </row>
    <row r="3119" customFormat="false" ht="20.25" hidden="true" customHeight="false" outlineLevel="0" collapsed="false">
      <c r="A3119" s="20" t="n">
        <v>4</v>
      </c>
      <c r="B3119" s="20" t="s">
        <v>107</v>
      </c>
      <c r="C3119" s="20" t="s">
        <v>160</v>
      </c>
      <c r="D3119" s="21" t="s">
        <v>356</v>
      </c>
      <c r="E3119" s="22" t="n">
        <v>11149</v>
      </c>
      <c r="F3119" s="22" t="n">
        <v>404720</v>
      </c>
      <c r="G3119" s="22" t="n">
        <v>942.17</v>
      </c>
      <c r="H3119" s="22" t="n">
        <v>1911</v>
      </c>
      <c r="J3119" s="23" t="str">
        <f aca="false">B3119&amp;C3119&amp;D3119</f>
        <v>SHAHDOLBEOHARIJuly</v>
      </c>
    </row>
    <row r="3120" customFormat="false" ht="20.25" hidden="true" customHeight="false" outlineLevel="0" collapsed="false">
      <c r="A3120" s="20" t="n">
        <v>5</v>
      </c>
      <c r="B3120" s="20" t="s">
        <v>107</v>
      </c>
      <c r="C3120" s="20" t="s">
        <v>160</v>
      </c>
      <c r="D3120" s="21" t="s">
        <v>357</v>
      </c>
      <c r="E3120" s="22" t="n">
        <v>11149</v>
      </c>
      <c r="F3120" s="22" t="n">
        <v>448912</v>
      </c>
      <c r="G3120" s="22" t="n">
        <v>1046.87</v>
      </c>
      <c r="H3120" s="22" t="n">
        <v>2069</v>
      </c>
      <c r="J3120" s="23" t="str">
        <f aca="false">B3120&amp;C3120&amp;D3120</f>
        <v>SHAHDOLBEOHARIAugust</v>
      </c>
    </row>
    <row r="3121" customFormat="false" ht="20.25" hidden="true" customHeight="false" outlineLevel="0" collapsed="false">
      <c r="A3121" s="20" t="n">
        <v>6</v>
      </c>
      <c r="B3121" s="20" t="s">
        <v>107</v>
      </c>
      <c r="C3121" s="20" t="s">
        <v>160</v>
      </c>
      <c r="D3121" s="21" t="s">
        <v>358</v>
      </c>
      <c r="E3121" s="22" t="n">
        <v>11950</v>
      </c>
      <c r="F3121" s="22" t="n">
        <v>493804</v>
      </c>
      <c r="G3121" s="22" t="n">
        <v>1149.31</v>
      </c>
      <c r="H3121" s="22" t="n">
        <v>2150</v>
      </c>
      <c r="J3121" s="23" t="str">
        <f aca="false">B3121&amp;C3121&amp;D3121</f>
        <v>SHAHDOLBEOHARISeptember</v>
      </c>
    </row>
    <row r="3122" customFormat="false" ht="20.25" hidden="false" customHeight="false" outlineLevel="0" collapsed="false">
      <c r="A3122" s="20" t="n">
        <v>7</v>
      </c>
      <c r="B3122" s="20" t="s">
        <v>107</v>
      </c>
      <c r="C3122" s="20" t="s">
        <v>160</v>
      </c>
      <c r="D3122" s="21" t="s">
        <v>359</v>
      </c>
      <c r="E3122" s="22" t="n">
        <v>11950</v>
      </c>
      <c r="F3122" s="22" t="n">
        <v>547667</v>
      </c>
      <c r="G3122" s="22" t="n">
        <v>1277.51</v>
      </c>
      <c r="H3122" s="22" t="n">
        <v>2233</v>
      </c>
      <c r="J3122" s="23" t="str">
        <f aca="false">B3122&amp;C3122&amp;D3122</f>
        <v>SHAHDOLBEOHARIOctober</v>
      </c>
    </row>
    <row r="3123" customFormat="false" ht="20.25" hidden="true" customHeight="false" outlineLevel="0" collapsed="false">
      <c r="A3123" s="22" t="n">
        <v>8</v>
      </c>
      <c r="B3123" s="20" t="s">
        <v>107</v>
      </c>
      <c r="C3123" s="20" t="s">
        <v>160</v>
      </c>
      <c r="D3123" s="21" t="s">
        <v>19</v>
      </c>
      <c r="E3123" s="22" t="n">
        <v>14336</v>
      </c>
      <c r="F3123" s="22" t="n">
        <v>601544</v>
      </c>
      <c r="G3123" s="22" t="n">
        <v>1399.54</v>
      </c>
      <c r="H3123" s="22" t="n">
        <v>2390</v>
      </c>
      <c r="J3123" s="23" t="str">
        <f aca="false">B3123&amp;C3123&amp;D3123</f>
        <v>SHAHDOLBEOHARINovember</v>
      </c>
    </row>
    <row r="3124" customFormat="false" ht="20.25" hidden="true" customHeight="false" outlineLevel="0" collapsed="false">
      <c r="A3124" s="20" t="n">
        <v>9</v>
      </c>
      <c r="B3124" s="20" t="s">
        <v>107</v>
      </c>
      <c r="C3124" s="20" t="s">
        <v>160</v>
      </c>
      <c r="D3124" s="21" t="s">
        <v>360</v>
      </c>
      <c r="E3124" s="22" t="n">
        <v>14336</v>
      </c>
      <c r="F3124" s="22" t="n">
        <v>664393</v>
      </c>
      <c r="G3124" s="22" t="n">
        <v>1549.36</v>
      </c>
      <c r="H3124" s="22" t="n">
        <v>2704</v>
      </c>
      <c r="J3124" s="23" t="str">
        <f aca="false">B3124&amp;C3124&amp;D3124</f>
        <v>SHAHDOLBEOHARIDecember</v>
      </c>
    </row>
    <row r="3125" customFormat="false" ht="20.25" hidden="true" customHeight="false" outlineLevel="0" collapsed="false">
      <c r="A3125" s="20" t="n">
        <v>10</v>
      </c>
      <c r="B3125" s="20" t="s">
        <v>107</v>
      </c>
      <c r="C3125" s="20" t="s">
        <v>160</v>
      </c>
      <c r="D3125" s="21" t="s">
        <v>361</v>
      </c>
      <c r="E3125" s="22" t="n">
        <v>15129</v>
      </c>
      <c r="F3125" s="22" t="n">
        <v>750183</v>
      </c>
      <c r="G3125" s="22" t="n">
        <v>1748.95</v>
      </c>
      <c r="H3125" s="22" t="n">
        <v>3344</v>
      </c>
      <c r="J3125" s="23" t="str">
        <f aca="false">B3125&amp;C3125&amp;D3125</f>
        <v>SHAHDOLBEOHARIJanuary</v>
      </c>
    </row>
    <row r="3126" customFormat="false" ht="20.25" hidden="true" customHeight="false" outlineLevel="0" collapsed="false">
      <c r="A3126" s="20" t="n">
        <v>11</v>
      </c>
      <c r="B3126" s="20" t="s">
        <v>107</v>
      </c>
      <c r="C3126" s="20" t="s">
        <v>160</v>
      </c>
      <c r="D3126" s="21" t="s">
        <v>362</v>
      </c>
      <c r="E3126" s="22" t="n">
        <v>15606</v>
      </c>
      <c r="F3126" s="22" t="n">
        <v>843497</v>
      </c>
      <c r="G3126" s="22" t="n">
        <v>1975.08</v>
      </c>
      <c r="H3126" s="22" t="n">
        <v>4128</v>
      </c>
      <c r="J3126" s="23" t="str">
        <f aca="false">B3126&amp;C3126&amp;D3126</f>
        <v>SHAHDOLBEOHARIFebruary</v>
      </c>
    </row>
    <row r="3127" customFormat="false" ht="20.25" hidden="true" customHeight="false" outlineLevel="0" collapsed="false">
      <c r="A3127" s="20" t="n">
        <v>12</v>
      </c>
      <c r="B3127" s="20" t="s">
        <v>107</v>
      </c>
      <c r="C3127" s="20" t="s">
        <v>160</v>
      </c>
      <c r="D3127" s="21" t="s">
        <v>363</v>
      </c>
      <c r="E3127" s="22" t="n">
        <v>15922</v>
      </c>
      <c r="F3127" s="22" t="n">
        <v>888263</v>
      </c>
      <c r="G3127" s="22" t="n">
        <v>2093.72</v>
      </c>
      <c r="H3127" s="22" t="n">
        <v>4617</v>
      </c>
      <c r="J3127" s="23" t="str">
        <f aca="false">B3127&amp;C3127&amp;D3127</f>
        <v>SHAHDOLBEOHARIMarch</v>
      </c>
    </row>
    <row r="3128" customFormat="false" ht="20.25" hidden="true" customHeight="false" outlineLevel="0" collapsed="false">
      <c r="A3128" s="20" t="n">
        <v>1</v>
      </c>
      <c r="B3128" s="20" t="s">
        <v>107</v>
      </c>
      <c r="C3128" s="20" t="s">
        <v>205</v>
      </c>
      <c r="D3128" s="21" t="s">
        <v>353</v>
      </c>
      <c r="E3128" s="22" t="n">
        <v>18034</v>
      </c>
      <c r="F3128" s="22" t="n">
        <v>95004</v>
      </c>
      <c r="G3128" s="22" t="n">
        <v>221.545</v>
      </c>
      <c r="H3128" s="22" t="n">
        <v>0</v>
      </c>
      <c r="J3128" s="23" t="str">
        <f aca="false">B3128&amp;C3128&amp;D3128</f>
        <v>SHAHDOLBURHARApril</v>
      </c>
    </row>
    <row r="3129" customFormat="false" ht="20.25" hidden="true" customHeight="false" outlineLevel="0" collapsed="false">
      <c r="A3129" s="20" t="n">
        <v>2</v>
      </c>
      <c r="B3129" s="20" t="s">
        <v>107</v>
      </c>
      <c r="C3129" s="20" t="s">
        <v>205</v>
      </c>
      <c r="D3129" s="21" t="s">
        <v>354</v>
      </c>
      <c r="E3129" s="22" t="n">
        <v>22176</v>
      </c>
      <c r="F3129" s="22" t="n">
        <v>203518</v>
      </c>
      <c r="G3129" s="22" t="n">
        <v>474.604</v>
      </c>
      <c r="H3129" s="22" t="n">
        <v>0</v>
      </c>
      <c r="J3129" s="23" t="str">
        <f aca="false">B3129&amp;C3129&amp;D3129</f>
        <v>SHAHDOLBURHARMay</v>
      </c>
    </row>
    <row r="3130" customFormat="false" ht="20.25" hidden="true" customHeight="false" outlineLevel="0" collapsed="false">
      <c r="A3130" s="20" t="n">
        <v>3</v>
      </c>
      <c r="B3130" s="20" t="s">
        <v>107</v>
      </c>
      <c r="C3130" s="20" t="s">
        <v>205</v>
      </c>
      <c r="D3130" s="21" t="s">
        <v>355</v>
      </c>
      <c r="E3130" s="22" t="n">
        <v>25219</v>
      </c>
      <c r="F3130" s="22" t="n">
        <v>309537</v>
      </c>
      <c r="G3130" s="22" t="n">
        <v>739.471</v>
      </c>
      <c r="H3130" s="22" t="n">
        <v>3614</v>
      </c>
      <c r="J3130" s="23" t="str">
        <f aca="false">B3130&amp;C3130&amp;D3130</f>
        <v>SHAHDOLBURHARJune</v>
      </c>
    </row>
    <row r="3131" customFormat="false" ht="20.25" hidden="true" customHeight="false" outlineLevel="0" collapsed="false">
      <c r="A3131" s="20" t="n">
        <v>4</v>
      </c>
      <c r="B3131" s="20" t="s">
        <v>107</v>
      </c>
      <c r="C3131" s="20" t="s">
        <v>205</v>
      </c>
      <c r="D3131" s="21" t="s">
        <v>356</v>
      </c>
      <c r="E3131" s="22" t="n">
        <v>25219</v>
      </c>
      <c r="F3131" s="22" t="n">
        <v>357464</v>
      </c>
      <c r="G3131" s="22" t="n">
        <v>831.604</v>
      </c>
      <c r="H3131" s="22" t="n">
        <v>4334</v>
      </c>
      <c r="J3131" s="23" t="str">
        <f aca="false">B3131&amp;C3131&amp;D3131</f>
        <v>SHAHDOLBURHARJuly</v>
      </c>
    </row>
    <row r="3132" customFormat="false" ht="20.25" hidden="true" customHeight="false" outlineLevel="0" collapsed="false">
      <c r="A3132" s="20" t="n">
        <v>5</v>
      </c>
      <c r="B3132" s="20" t="s">
        <v>107</v>
      </c>
      <c r="C3132" s="20" t="s">
        <v>205</v>
      </c>
      <c r="D3132" s="21" t="s">
        <v>357</v>
      </c>
      <c r="E3132" s="22" t="n">
        <v>25219</v>
      </c>
      <c r="F3132" s="22" t="n">
        <v>395895</v>
      </c>
      <c r="G3132" s="22" t="n">
        <v>923.118</v>
      </c>
      <c r="H3132" s="22" t="n">
        <v>4681</v>
      </c>
      <c r="J3132" s="23" t="str">
        <f aca="false">B3132&amp;C3132&amp;D3132</f>
        <v>SHAHDOLBURHARAugust</v>
      </c>
    </row>
    <row r="3133" customFormat="false" ht="20.25" hidden="true" customHeight="false" outlineLevel="0" collapsed="false">
      <c r="A3133" s="20" t="n">
        <v>6</v>
      </c>
      <c r="B3133" s="20" t="s">
        <v>107</v>
      </c>
      <c r="C3133" s="20" t="s">
        <v>205</v>
      </c>
      <c r="D3133" s="21" t="s">
        <v>358</v>
      </c>
      <c r="E3133" s="22" t="n">
        <v>27021</v>
      </c>
      <c r="F3133" s="22" t="n">
        <v>436054</v>
      </c>
      <c r="G3133" s="22" t="n">
        <v>1015.534</v>
      </c>
      <c r="H3133" s="22" t="n">
        <v>4856</v>
      </c>
      <c r="J3133" s="23" t="str">
        <f aca="false">B3133&amp;C3133&amp;D3133</f>
        <v>SHAHDOLBURHARSeptember</v>
      </c>
    </row>
    <row r="3134" customFormat="false" ht="20.25" hidden="false" customHeight="false" outlineLevel="0" collapsed="false">
      <c r="A3134" s="20" t="n">
        <v>7</v>
      </c>
      <c r="B3134" s="20" t="s">
        <v>107</v>
      </c>
      <c r="C3134" s="20" t="s">
        <v>205</v>
      </c>
      <c r="D3134" s="21" t="s">
        <v>359</v>
      </c>
      <c r="E3134" s="22" t="n">
        <v>27021</v>
      </c>
      <c r="F3134" s="22" t="n">
        <v>478505</v>
      </c>
      <c r="G3134" s="22" t="n">
        <v>1123.142</v>
      </c>
      <c r="H3134" s="22" t="n">
        <v>5045</v>
      </c>
      <c r="J3134" s="23" t="str">
        <f aca="false">B3134&amp;C3134&amp;D3134</f>
        <v>SHAHDOLBURHAROctober</v>
      </c>
    </row>
    <row r="3135" customFormat="false" ht="20.25" hidden="true" customHeight="false" outlineLevel="0" collapsed="false">
      <c r="A3135" s="22" t="n">
        <v>8</v>
      </c>
      <c r="B3135" s="20" t="s">
        <v>107</v>
      </c>
      <c r="C3135" s="20" t="s">
        <v>205</v>
      </c>
      <c r="D3135" s="21" t="s">
        <v>19</v>
      </c>
      <c r="E3135" s="22" t="n">
        <v>32423</v>
      </c>
      <c r="F3135" s="22" t="n">
        <v>530442</v>
      </c>
      <c r="G3135" s="22" t="n">
        <v>1235.919</v>
      </c>
      <c r="H3135" s="22" t="n">
        <v>5405</v>
      </c>
      <c r="J3135" s="23" t="str">
        <f aca="false">B3135&amp;C3135&amp;D3135</f>
        <v>SHAHDOLBURHARNovember</v>
      </c>
    </row>
    <row r="3136" customFormat="false" ht="20.25" hidden="true" customHeight="false" outlineLevel="0" collapsed="false">
      <c r="A3136" s="20" t="n">
        <v>9</v>
      </c>
      <c r="B3136" s="20" t="s">
        <v>107</v>
      </c>
      <c r="C3136" s="20" t="s">
        <v>205</v>
      </c>
      <c r="D3136" s="21" t="s">
        <v>360</v>
      </c>
      <c r="E3136" s="22" t="n">
        <v>32423</v>
      </c>
      <c r="F3136" s="22" t="n">
        <v>585856</v>
      </c>
      <c r="G3136" s="22" t="n">
        <v>1368.208</v>
      </c>
      <c r="H3136" s="22" t="n">
        <v>6123</v>
      </c>
      <c r="J3136" s="23" t="str">
        <f aca="false">B3136&amp;C3136&amp;D3136</f>
        <v>SHAHDOLBURHARDecember</v>
      </c>
    </row>
    <row r="3137" customFormat="false" ht="20.25" hidden="true" customHeight="false" outlineLevel="0" collapsed="false">
      <c r="A3137" s="20" t="n">
        <v>10</v>
      </c>
      <c r="B3137" s="20" t="s">
        <v>107</v>
      </c>
      <c r="C3137" s="20" t="s">
        <v>205</v>
      </c>
      <c r="D3137" s="21" t="s">
        <v>361</v>
      </c>
      <c r="E3137" s="22" t="n">
        <v>34221</v>
      </c>
      <c r="F3137" s="22" t="n">
        <v>665025</v>
      </c>
      <c r="G3137" s="22" t="n">
        <v>1548.85</v>
      </c>
      <c r="H3137" s="22" t="n">
        <v>7561</v>
      </c>
      <c r="J3137" s="23" t="str">
        <f aca="false">B3137&amp;C3137&amp;D3137</f>
        <v>SHAHDOLBURHARJanuary</v>
      </c>
    </row>
    <row r="3138" customFormat="false" ht="20.25" hidden="true" customHeight="false" outlineLevel="0" collapsed="false">
      <c r="A3138" s="20" t="n">
        <v>11</v>
      </c>
      <c r="B3138" s="20" t="s">
        <v>107</v>
      </c>
      <c r="C3138" s="20" t="s">
        <v>205</v>
      </c>
      <c r="D3138" s="21" t="s">
        <v>362</v>
      </c>
      <c r="E3138" s="22" t="n">
        <v>35300</v>
      </c>
      <c r="F3138" s="22" t="n">
        <v>744196</v>
      </c>
      <c r="G3138" s="22" t="n">
        <v>1735.458</v>
      </c>
      <c r="H3138" s="22" t="n">
        <v>9367</v>
      </c>
      <c r="J3138" s="23" t="str">
        <f aca="false">B3138&amp;C3138&amp;D3138</f>
        <v>SHAHDOLBURHARFebruary</v>
      </c>
    </row>
    <row r="3139" customFormat="false" ht="20.25" hidden="true" customHeight="false" outlineLevel="0" collapsed="false">
      <c r="A3139" s="20" t="n">
        <v>12</v>
      </c>
      <c r="B3139" s="20" t="s">
        <v>107</v>
      </c>
      <c r="C3139" s="20" t="s">
        <v>205</v>
      </c>
      <c r="D3139" s="21" t="s">
        <v>363</v>
      </c>
      <c r="E3139" s="22" t="n">
        <v>40284</v>
      </c>
      <c r="F3139" s="22" t="n">
        <v>784954</v>
      </c>
      <c r="G3139" s="22" t="n">
        <v>1832.048</v>
      </c>
      <c r="H3139" s="22" t="n">
        <v>10367</v>
      </c>
      <c r="J3139" s="23" t="str">
        <f aca="false">B3139&amp;C3139&amp;D3139</f>
        <v>SHAHDOLBURHARMarch</v>
      </c>
    </row>
    <row r="3140" customFormat="false" ht="20.25" hidden="true" customHeight="false" outlineLevel="0" collapsed="false">
      <c r="A3140" s="20" t="n">
        <v>1</v>
      </c>
      <c r="B3140" s="20" t="s">
        <v>107</v>
      </c>
      <c r="C3140" s="20" t="s">
        <v>251</v>
      </c>
      <c r="D3140" s="21" t="s">
        <v>353</v>
      </c>
      <c r="E3140" s="22" t="n">
        <v>13795</v>
      </c>
      <c r="F3140" s="22" t="n">
        <v>81167</v>
      </c>
      <c r="G3140" s="22" t="n">
        <v>200.98</v>
      </c>
      <c r="H3140" s="22" t="n">
        <v>0</v>
      </c>
      <c r="J3140" s="23" t="str">
        <f aca="false">B3140&amp;C3140&amp;D3140</f>
        <v>SHAHDOLGOHPARUApril</v>
      </c>
    </row>
    <row r="3141" customFormat="false" ht="20.25" hidden="true" customHeight="false" outlineLevel="0" collapsed="false">
      <c r="A3141" s="20" t="n">
        <v>2</v>
      </c>
      <c r="B3141" s="20" t="s">
        <v>107</v>
      </c>
      <c r="C3141" s="20" t="s">
        <v>251</v>
      </c>
      <c r="D3141" s="21" t="s">
        <v>354</v>
      </c>
      <c r="E3141" s="22" t="n">
        <v>17087</v>
      </c>
      <c r="F3141" s="22" t="n">
        <v>192344</v>
      </c>
      <c r="G3141" s="22" t="n">
        <v>457.22</v>
      </c>
      <c r="H3141" s="22" t="n">
        <v>0</v>
      </c>
      <c r="J3141" s="23" t="str">
        <f aca="false">B3141&amp;C3141&amp;D3141</f>
        <v>SHAHDOLGOHPARUMay</v>
      </c>
    </row>
    <row r="3142" customFormat="false" ht="20.25" hidden="true" customHeight="false" outlineLevel="0" collapsed="false">
      <c r="A3142" s="20" t="n">
        <v>3</v>
      </c>
      <c r="B3142" s="20" t="s">
        <v>107</v>
      </c>
      <c r="C3142" s="20" t="s">
        <v>251</v>
      </c>
      <c r="D3142" s="21" t="s">
        <v>355</v>
      </c>
      <c r="E3142" s="22" t="n">
        <v>19397</v>
      </c>
      <c r="F3142" s="22" t="n">
        <v>299933</v>
      </c>
      <c r="G3142" s="22" t="n">
        <v>694.24</v>
      </c>
      <c r="H3142" s="22" t="n">
        <v>278</v>
      </c>
      <c r="J3142" s="23" t="str">
        <f aca="false">B3142&amp;C3142&amp;D3142</f>
        <v>SHAHDOLGOHPARUJune</v>
      </c>
    </row>
    <row r="3143" customFormat="false" ht="20.25" hidden="true" customHeight="false" outlineLevel="0" collapsed="false">
      <c r="A3143" s="20" t="n">
        <v>4</v>
      </c>
      <c r="B3143" s="20" t="s">
        <v>107</v>
      </c>
      <c r="C3143" s="20" t="s">
        <v>251</v>
      </c>
      <c r="D3143" s="21" t="s">
        <v>356</v>
      </c>
      <c r="E3143" s="22" t="n">
        <v>19397</v>
      </c>
      <c r="F3143" s="22" t="n">
        <v>338408</v>
      </c>
      <c r="G3143" s="22" t="n">
        <v>794.25</v>
      </c>
      <c r="H3143" s="22" t="n">
        <v>825</v>
      </c>
      <c r="J3143" s="23" t="str">
        <f aca="false">B3143&amp;C3143&amp;D3143</f>
        <v>SHAHDOLGOHPARUJuly</v>
      </c>
    </row>
    <row r="3144" customFormat="false" ht="20.25" hidden="true" customHeight="false" outlineLevel="0" collapsed="false">
      <c r="A3144" s="20" t="n">
        <v>5</v>
      </c>
      <c r="B3144" s="20" t="s">
        <v>107</v>
      </c>
      <c r="C3144" s="20" t="s">
        <v>251</v>
      </c>
      <c r="D3144" s="21" t="s">
        <v>357</v>
      </c>
      <c r="E3144" s="22" t="n">
        <v>19297</v>
      </c>
      <c r="F3144" s="22" t="n">
        <v>353912</v>
      </c>
      <c r="G3144" s="22" t="n">
        <v>873.48</v>
      </c>
      <c r="H3144" s="22" t="n">
        <v>1101</v>
      </c>
      <c r="J3144" s="23" t="str">
        <f aca="false">B3144&amp;C3144&amp;D3144</f>
        <v>SHAHDOLGOHPARUAugust</v>
      </c>
    </row>
    <row r="3145" customFormat="false" ht="20.25" hidden="true" customHeight="false" outlineLevel="0" collapsed="false">
      <c r="A3145" s="20" t="n">
        <v>6</v>
      </c>
      <c r="B3145" s="20" t="s">
        <v>107</v>
      </c>
      <c r="C3145" s="20" t="s">
        <v>251</v>
      </c>
      <c r="D3145" s="21" t="s">
        <v>358</v>
      </c>
      <c r="E3145" s="22" t="n">
        <v>20677</v>
      </c>
      <c r="F3145" s="22" t="n">
        <v>384402</v>
      </c>
      <c r="G3145" s="22" t="n">
        <v>985.56</v>
      </c>
      <c r="H3145" s="22" t="n">
        <v>1239</v>
      </c>
      <c r="J3145" s="23" t="str">
        <f aca="false">B3145&amp;C3145&amp;D3145</f>
        <v>SHAHDOLGOHPARUSeptember</v>
      </c>
    </row>
    <row r="3146" customFormat="false" ht="20.25" hidden="false" customHeight="false" outlineLevel="0" collapsed="false">
      <c r="A3146" s="20" t="n">
        <v>7</v>
      </c>
      <c r="B3146" s="20" t="s">
        <v>107</v>
      </c>
      <c r="C3146" s="20" t="s">
        <v>251</v>
      </c>
      <c r="D3146" s="21" t="s">
        <v>359</v>
      </c>
      <c r="E3146" s="22" t="n">
        <v>20677</v>
      </c>
      <c r="F3146" s="22" t="n">
        <v>416898</v>
      </c>
      <c r="G3146" s="22" t="n">
        <v>1006.06</v>
      </c>
      <c r="H3146" s="22" t="n">
        <v>1384</v>
      </c>
      <c r="J3146" s="23" t="str">
        <f aca="false">B3146&amp;C3146&amp;D3146</f>
        <v>SHAHDOLGOHPARUOctober</v>
      </c>
    </row>
    <row r="3147" customFormat="false" ht="20.25" hidden="true" customHeight="false" outlineLevel="0" collapsed="false">
      <c r="A3147" s="22" t="n">
        <v>8</v>
      </c>
      <c r="B3147" s="20" t="s">
        <v>107</v>
      </c>
      <c r="C3147" s="20" t="s">
        <v>251</v>
      </c>
      <c r="D3147" s="21" t="s">
        <v>19</v>
      </c>
      <c r="E3147" s="22" t="n">
        <v>24811</v>
      </c>
      <c r="F3147" s="22" t="n">
        <v>463544</v>
      </c>
      <c r="G3147" s="22" t="n">
        <v>1169.83</v>
      </c>
      <c r="H3147" s="22" t="n">
        <v>1515</v>
      </c>
      <c r="J3147" s="23" t="str">
        <f aca="false">B3147&amp;C3147&amp;D3147</f>
        <v>SHAHDOLGOHPARUNovember</v>
      </c>
    </row>
    <row r="3148" customFormat="false" ht="20.25" hidden="true" customHeight="false" outlineLevel="0" collapsed="false">
      <c r="A3148" s="20" t="n">
        <v>9</v>
      </c>
      <c r="B3148" s="20" t="s">
        <v>107</v>
      </c>
      <c r="C3148" s="20" t="s">
        <v>251</v>
      </c>
      <c r="D3148" s="21" t="s">
        <v>360</v>
      </c>
      <c r="E3148" s="22" t="n">
        <v>24811</v>
      </c>
      <c r="F3148" s="22" t="n">
        <v>524656</v>
      </c>
      <c r="G3148" s="22" t="n">
        <v>1273.95</v>
      </c>
      <c r="H3148" s="22" t="n">
        <v>1650</v>
      </c>
      <c r="J3148" s="23" t="str">
        <f aca="false">B3148&amp;C3148&amp;D3148</f>
        <v>SHAHDOLGOHPARUDecember</v>
      </c>
    </row>
    <row r="3149" customFormat="false" ht="20.25" hidden="true" customHeight="false" outlineLevel="0" collapsed="false">
      <c r="A3149" s="20" t="n">
        <v>10</v>
      </c>
      <c r="B3149" s="20" t="s">
        <v>107</v>
      </c>
      <c r="C3149" s="20" t="s">
        <v>251</v>
      </c>
      <c r="D3149" s="21" t="s">
        <v>361</v>
      </c>
      <c r="E3149" s="22" t="n">
        <v>26182</v>
      </c>
      <c r="F3149" s="22" t="n">
        <v>603515</v>
      </c>
      <c r="G3149" s="22" t="n">
        <v>1437.8</v>
      </c>
      <c r="H3149" s="22" t="n">
        <v>1790</v>
      </c>
      <c r="J3149" s="23" t="str">
        <f aca="false">B3149&amp;C3149&amp;D3149</f>
        <v>SHAHDOLGOHPARUJanuary</v>
      </c>
    </row>
    <row r="3150" customFormat="false" ht="20.25" hidden="true" customHeight="false" outlineLevel="0" collapsed="false">
      <c r="A3150" s="20" t="n">
        <v>11</v>
      </c>
      <c r="B3150" s="20" t="s">
        <v>107</v>
      </c>
      <c r="C3150" s="20" t="s">
        <v>251</v>
      </c>
      <c r="D3150" s="21" t="s">
        <v>362</v>
      </c>
      <c r="E3150" s="22" t="n">
        <v>27013</v>
      </c>
      <c r="F3150" s="22" t="n">
        <v>674964</v>
      </c>
      <c r="G3150" s="22" t="n">
        <v>1639.4</v>
      </c>
      <c r="H3150" s="22" t="n">
        <v>1928</v>
      </c>
      <c r="J3150" s="23" t="str">
        <f aca="false">B3150&amp;C3150&amp;D3150</f>
        <v>SHAHDOLGOHPARUFebruary</v>
      </c>
    </row>
    <row r="3151" customFormat="false" ht="20.25" hidden="true" customHeight="false" outlineLevel="0" collapsed="false">
      <c r="A3151" s="20" t="n">
        <v>12</v>
      </c>
      <c r="B3151" s="20" t="s">
        <v>107</v>
      </c>
      <c r="C3151" s="20" t="s">
        <v>251</v>
      </c>
      <c r="D3151" s="21" t="s">
        <v>363</v>
      </c>
      <c r="E3151" s="22" t="n">
        <v>27561</v>
      </c>
      <c r="F3151" s="22" t="n">
        <v>713536</v>
      </c>
      <c r="G3151" s="22" t="n">
        <v>1652.72</v>
      </c>
      <c r="H3151" s="22" t="n">
        <v>2063</v>
      </c>
      <c r="J3151" s="23" t="str">
        <f aca="false">B3151&amp;C3151&amp;D3151</f>
        <v>SHAHDOLGOHPARUMarch</v>
      </c>
    </row>
    <row r="3152" customFormat="false" ht="20.25" hidden="true" customHeight="false" outlineLevel="0" collapsed="false">
      <c r="A3152" s="20" t="n">
        <v>1</v>
      </c>
      <c r="B3152" s="20" t="s">
        <v>107</v>
      </c>
      <c r="C3152" s="20" t="s">
        <v>260</v>
      </c>
      <c r="D3152" s="21" t="s">
        <v>353</v>
      </c>
      <c r="E3152" s="22" t="n">
        <v>9648</v>
      </c>
      <c r="F3152" s="22" t="n">
        <v>101477</v>
      </c>
      <c r="G3152" s="22" t="n">
        <v>237.28</v>
      </c>
      <c r="H3152" s="22" t="n">
        <v>0</v>
      </c>
      <c r="J3152" s="23" t="str">
        <f aca="false">B3152&amp;C3152&amp;D3152</f>
        <v>SHAHDOLJAISINGHNAGARApril</v>
      </c>
    </row>
    <row r="3153" customFormat="false" ht="20.25" hidden="true" customHeight="false" outlineLevel="0" collapsed="false">
      <c r="A3153" s="20" t="n">
        <v>2</v>
      </c>
      <c r="B3153" s="20" t="s">
        <v>107</v>
      </c>
      <c r="C3153" s="20" t="s">
        <v>260</v>
      </c>
      <c r="D3153" s="21" t="s">
        <v>354</v>
      </c>
      <c r="E3153" s="22" t="n">
        <v>11792</v>
      </c>
      <c r="F3153" s="22" t="n">
        <v>222368</v>
      </c>
      <c r="G3153" s="22" t="n">
        <v>528.58</v>
      </c>
      <c r="H3153" s="22" t="n">
        <v>0</v>
      </c>
      <c r="J3153" s="23" t="str">
        <f aca="false">B3153&amp;C3153&amp;D3153</f>
        <v>SHAHDOLJAISINGHNAGARMay</v>
      </c>
    </row>
    <row r="3154" customFormat="false" ht="20.25" hidden="true" customHeight="false" outlineLevel="0" collapsed="false">
      <c r="A3154" s="20" t="n">
        <v>3</v>
      </c>
      <c r="B3154" s="20" t="s">
        <v>107</v>
      </c>
      <c r="C3154" s="20" t="s">
        <v>260</v>
      </c>
      <c r="D3154" s="21" t="s">
        <v>355</v>
      </c>
      <c r="E3154" s="22" t="n">
        <v>13476</v>
      </c>
      <c r="F3154" s="22" t="n">
        <v>339479</v>
      </c>
      <c r="G3154" s="22" t="n">
        <v>790.28</v>
      </c>
      <c r="H3154" s="22" t="n">
        <v>1928</v>
      </c>
      <c r="J3154" s="23" t="str">
        <f aca="false">B3154&amp;C3154&amp;D3154</f>
        <v>SHAHDOLJAISINGHNAGARJune</v>
      </c>
    </row>
    <row r="3155" customFormat="false" ht="20.25" hidden="true" customHeight="false" outlineLevel="0" collapsed="false">
      <c r="A3155" s="20" t="n">
        <v>4</v>
      </c>
      <c r="B3155" s="20" t="s">
        <v>107</v>
      </c>
      <c r="C3155" s="20" t="s">
        <v>260</v>
      </c>
      <c r="D3155" s="21" t="s">
        <v>356</v>
      </c>
      <c r="E3155" s="22" t="n">
        <v>13476</v>
      </c>
      <c r="F3155" s="22" t="n">
        <v>380239</v>
      </c>
      <c r="G3155" s="22" t="n">
        <v>887.84</v>
      </c>
      <c r="H3155" s="22" t="n">
        <v>2312</v>
      </c>
      <c r="J3155" s="23" t="str">
        <f aca="false">B3155&amp;C3155&amp;D3155</f>
        <v>SHAHDOLJAISINGHNAGARJuly</v>
      </c>
    </row>
    <row r="3156" customFormat="false" ht="20.25" hidden="true" customHeight="false" outlineLevel="0" collapsed="false">
      <c r="A3156" s="20" t="n">
        <v>5</v>
      </c>
      <c r="B3156" s="20" t="s">
        <v>107</v>
      </c>
      <c r="C3156" s="20" t="s">
        <v>260</v>
      </c>
      <c r="D3156" s="21" t="s">
        <v>357</v>
      </c>
      <c r="E3156" s="22" t="n">
        <v>13476</v>
      </c>
      <c r="F3156" s="22" t="n">
        <v>479621</v>
      </c>
      <c r="G3156" s="22" t="n">
        <v>982.48</v>
      </c>
      <c r="H3156" s="22" t="n">
        <v>2503</v>
      </c>
      <c r="J3156" s="23" t="str">
        <f aca="false">B3156&amp;C3156&amp;D3156</f>
        <v>SHAHDOLJAISINGHNAGARAugust</v>
      </c>
    </row>
    <row r="3157" customFormat="false" ht="20.25" hidden="true" customHeight="false" outlineLevel="0" collapsed="false">
      <c r="A3157" s="20" t="n">
        <v>6</v>
      </c>
      <c r="B3157" s="20" t="s">
        <v>107</v>
      </c>
      <c r="C3157" s="20" t="s">
        <v>260</v>
      </c>
      <c r="D3157" s="21" t="s">
        <v>358</v>
      </c>
      <c r="E3157" s="22" t="n">
        <v>14445</v>
      </c>
      <c r="F3157" s="22" t="n">
        <v>466602</v>
      </c>
      <c r="G3157" s="22" t="n">
        <v>1101.35</v>
      </c>
      <c r="H3157" s="22" t="n">
        <v>2597</v>
      </c>
      <c r="J3157" s="23" t="str">
        <f aca="false">B3157&amp;C3157&amp;D3157</f>
        <v>SHAHDOLJAISINGHNAGARSeptember</v>
      </c>
    </row>
    <row r="3158" customFormat="false" ht="20.25" hidden="false" customHeight="false" outlineLevel="0" collapsed="false">
      <c r="A3158" s="20" t="n">
        <v>7</v>
      </c>
      <c r="B3158" s="20" t="s">
        <v>107</v>
      </c>
      <c r="C3158" s="20" t="s">
        <v>260</v>
      </c>
      <c r="D3158" s="21" t="s">
        <v>359</v>
      </c>
      <c r="E3158" s="22" t="n">
        <v>14445</v>
      </c>
      <c r="F3158" s="22" t="n">
        <v>515519</v>
      </c>
      <c r="G3158" s="22" t="n">
        <v>1202.13</v>
      </c>
      <c r="H3158" s="22" t="n">
        <v>2705</v>
      </c>
      <c r="J3158" s="23" t="str">
        <f aca="false">B3158&amp;C3158&amp;D3158</f>
        <v>SHAHDOLJAISINGHNAGAROctober</v>
      </c>
    </row>
    <row r="3159" customFormat="false" ht="20.25" hidden="true" customHeight="false" outlineLevel="0" collapsed="false">
      <c r="A3159" s="22" t="n">
        <v>8</v>
      </c>
      <c r="B3159" s="20" t="s">
        <v>107</v>
      </c>
      <c r="C3159" s="20" t="s">
        <v>260</v>
      </c>
      <c r="D3159" s="21" t="s">
        <v>19</v>
      </c>
      <c r="E3159" s="22" t="n">
        <v>17338</v>
      </c>
      <c r="F3159" s="22" t="n">
        <v>573014</v>
      </c>
      <c r="G3159" s="22" t="n">
        <v>1378.62</v>
      </c>
      <c r="H3159" s="22" t="n">
        <v>2888</v>
      </c>
      <c r="J3159" s="23" t="str">
        <f aca="false">B3159&amp;C3159&amp;D3159</f>
        <v>SHAHDOLJAISINGHNAGARNovember</v>
      </c>
    </row>
    <row r="3160" customFormat="false" ht="20.25" hidden="true" customHeight="false" outlineLevel="0" collapsed="false">
      <c r="A3160" s="20" t="n">
        <v>9</v>
      </c>
      <c r="B3160" s="20" t="s">
        <v>107</v>
      </c>
      <c r="C3160" s="20" t="s">
        <v>260</v>
      </c>
      <c r="D3160" s="21" t="s">
        <v>360</v>
      </c>
      <c r="E3160" s="22" t="n">
        <v>17338</v>
      </c>
      <c r="F3160" s="22" t="n">
        <v>626711</v>
      </c>
      <c r="G3160" s="22" t="n">
        <v>1466.55</v>
      </c>
      <c r="H3160" s="22" t="n">
        <v>3272</v>
      </c>
      <c r="J3160" s="23" t="str">
        <f aca="false">B3160&amp;C3160&amp;D3160</f>
        <v>SHAHDOLJAISINGHNAGARDecember</v>
      </c>
    </row>
    <row r="3161" customFormat="false" ht="20.25" hidden="true" customHeight="false" outlineLevel="0" collapsed="false">
      <c r="A3161" s="20" t="n">
        <v>10</v>
      </c>
      <c r="B3161" s="20" t="s">
        <v>107</v>
      </c>
      <c r="C3161" s="20" t="s">
        <v>260</v>
      </c>
      <c r="D3161" s="21" t="s">
        <v>361</v>
      </c>
      <c r="E3161" s="22" t="n">
        <v>18289</v>
      </c>
      <c r="F3161" s="22" t="n">
        <v>709551</v>
      </c>
      <c r="G3161" s="22" t="n">
        <v>1656.63</v>
      </c>
      <c r="H3161" s="22" t="n">
        <v>4045</v>
      </c>
      <c r="J3161" s="23" t="str">
        <f aca="false">B3161&amp;C3161&amp;D3161</f>
        <v>SHAHDOLJAISINGHNAGARJanuary</v>
      </c>
    </row>
    <row r="3162" customFormat="false" ht="20.25" hidden="true" customHeight="false" outlineLevel="0" collapsed="false">
      <c r="A3162" s="20" t="n">
        <v>11</v>
      </c>
      <c r="B3162" s="20" t="s">
        <v>107</v>
      </c>
      <c r="C3162" s="20" t="s">
        <v>260</v>
      </c>
      <c r="D3162" s="21" t="s">
        <v>362</v>
      </c>
      <c r="E3162" s="22" t="n">
        <v>18709</v>
      </c>
      <c r="F3162" s="22" t="n">
        <v>780276</v>
      </c>
      <c r="G3162" s="22" t="n">
        <v>1821.75</v>
      </c>
      <c r="H3162" s="22" t="n">
        <v>4973</v>
      </c>
      <c r="J3162" s="23" t="str">
        <f aca="false">B3162&amp;C3162&amp;D3162</f>
        <v>SHAHDOLJAISINGHNAGARFebruary</v>
      </c>
    </row>
    <row r="3163" customFormat="false" ht="20.25" hidden="true" customHeight="false" outlineLevel="0" collapsed="false">
      <c r="A3163" s="20" t="n">
        <v>12</v>
      </c>
      <c r="B3163" s="20" t="s">
        <v>107</v>
      </c>
      <c r="C3163" s="20" t="s">
        <v>260</v>
      </c>
      <c r="D3163" s="21" t="s">
        <v>363</v>
      </c>
      <c r="E3163" s="22" t="n">
        <v>19234</v>
      </c>
      <c r="F3163" s="22" t="n">
        <v>850980</v>
      </c>
      <c r="G3163" s="22" t="n">
        <v>1972.71</v>
      </c>
      <c r="H3163" s="22" t="n">
        <v>5579</v>
      </c>
      <c r="J3163" s="23" t="str">
        <f aca="false">B3163&amp;C3163&amp;D3163</f>
        <v>SHAHDOLJAISINGHNAGARMarch</v>
      </c>
    </row>
    <row r="3164" customFormat="false" ht="20.25" hidden="true" customHeight="false" outlineLevel="0" collapsed="false">
      <c r="A3164" s="20" t="n">
        <v>1</v>
      </c>
      <c r="B3164" s="20" t="s">
        <v>107</v>
      </c>
      <c r="C3164" s="20" t="s">
        <v>108</v>
      </c>
      <c r="D3164" s="21" t="s">
        <v>353</v>
      </c>
      <c r="E3164" s="22" t="n">
        <v>14581</v>
      </c>
      <c r="F3164" s="22" t="n">
        <v>80824</v>
      </c>
      <c r="G3164" s="22" t="n">
        <v>188.49</v>
      </c>
      <c r="H3164" s="22" t="n">
        <v>0</v>
      </c>
      <c r="J3164" s="23" t="str">
        <f aca="false">B3164&amp;C3164&amp;D3164</f>
        <v>SHAHDOLSOHAGPURApril</v>
      </c>
    </row>
    <row r="3165" customFormat="false" ht="20.25" hidden="true" customHeight="false" outlineLevel="0" collapsed="false">
      <c r="A3165" s="20" t="n">
        <v>2</v>
      </c>
      <c r="B3165" s="20" t="s">
        <v>107</v>
      </c>
      <c r="C3165" s="20" t="s">
        <v>108</v>
      </c>
      <c r="D3165" s="21" t="s">
        <v>354</v>
      </c>
      <c r="E3165" s="22" t="n">
        <v>18059</v>
      </c>
      <c r="F3165" s="22" t="n">
        <v>175126</v>
      </c>
      <c r="G3165" s="22" t="n">
        <v>408.39</v>
      </c>
      <c r="H3165" s="22" t="n">
        <v>0</v>
      </c>
      <c r="J3165" s="23" t="str">
        <f aca="false">B3165&amp;C3165&amp;D3165</f>
        <v>SHAHDOLSOHAGPURMay</v>
      </c>
    </row>
    <row r="3166" customFormat="false" ht="20.25" hidden="true" customHeight="false" outlineLevel="0" collapsed="false">
      <c r="A3166" s="20" t="n">
        <v>3</v>
      </c>
      <c r="B3166" s="20" t="s">
        <v>107</v>
      </c>
      <c r="C3166" s="20" t="s">
        <v>108</v>
      </c>
      <c r="D3166" s="21" t="s">
        <v>355</v>
      </c>
      <c r="E3166" s="22" t="n">
        <v>20393</v>
      </c>
      <c r="F3166" s="22" t="n">
        <v>269418</v>
      </c>
      <c r="G3166" s="22" t="n">
        <v>628.25</v>
      </c>
      <c r="H3166" s="22" t="n">
        <v>291</v>
      </c>
      <c r="J3166" s="23" t="str">
        <f aca="false">B3166&amp;C3166&amp;D3166</f>
        <v>SHAHDOLSOHAGPURJune</v>
      </c>
    </row>
    <row r="3167" customFormat="false" ht="20.25" hidden="true" customHeight="false" outlineLevel="0" collapsed="false">
      <c r="A3167" s="20" t="n">
        <v>4</v>
      </c>
      <c r="B3167" s="20" t="s">
        <v>107</v>
      </c>
      <c r="C3167" s="20" t="s">
        <v>108</v>
      </c>
      <c r="D3167" s="21" t="s">
        <v>356</v>
      </c>
      <c r="E3167" s="22" t="n">
        <v>20393</v>
      </c>
      <c r="F3167" s="22" t="n">
        <v>303099</v>
      </c>
      <c r="G3167" s="22" t="n">
        <v>706.85</v>
      </c>
      <c r="H3167" s="22" t="n">
        <v>876</v>
      </c>
      <c r="J3167" s="23" t="str">
        <f aca="false">B3167&amp;C3167&amp;D3167</f>
        <v>SHAHDOLSOHAGPURJuly</v>
      </c>
    </row>
    <row r="3168" customFormat="false" ht="20.25" hidden="true" customHeight="false" outlineLevel="0" collapsed="false">
      <c r="A3168" s="20" t="n">
        <v>5</v>
      </c>
      <c r="B3168" s="20" t="s">
        <v>107</v>
      </c>
      <c r="C3168" s="20" t="s">
        <v>108</v>
      </c>
      <c r="D3168" s="21" t="s">
        <v>357</v>
      </c>
      <c r="E3168" s="22" t="n">
        <v>20393</v>
      </c>
      <c r="F3168" s="22" t="n">
        <v>336680</v>
      </c>
      <c r="G3168" s="22" t="n">
        <v>785.39</v>
      </c>
      <c r="H3168" s="22" t="n">
        <v>1167</v>
      </c>
      <c r="J3168" s="23" t="str">
        <f aca="false">B3168&amp;C3168&amp;D3168</f>
        <v>SHAHDOLSOHAGPURAugust</v>
      </c>
    </row>
    <row r="3169" customFormat="false" ht="20.25" hidden="true" customHeight="false" outlineLevel="0" collapsed="false">
      <c r="A3169" s="20" t="n">
        <v>6</v>
      </c>
      <c r="B3169" s="20" t="s">
        <v>107</v>
      </c>
      <c r="C3169" s="20" t="s">
        <v>108</v>
      </c>
      <c r="D3169" s="21" t="s">
        <v>358</v>
      </c>
      <c r="E3169" s="22" t="n">
        <v>21851</v>
      </c>
      <c r="F3169" s="22" t="n">
        <v>369974</v>
      </c>
      <c r="G3169" s="22" t="n">
        <v>863.9</v>
      </c>
      <c r="H3169" s="22" t="n">
        <v>1308</v>
      </c>
      <c r="J3169" s="23" t="str">
        <f aca="false">B3169&amp;C3169&amp;D3169</f>
        <v>SHAHDOLSOHAGPURSeptember</v>
      </c>
    </row>
    <row r="3170" customFormat="false" ht="20.25" hidden="false" customHeight="false" outlineLevel="0" collapsed="false">
      <c r="A3170" s="20" t="n">
        <v>7</v>
      </c>
      <c r="B3170" s="20" t="s">
        <v>107</v>
      </c>
      <c r="C3170" s="20" t="s">
        <v>108</v>
      </c>
      <c r="D3170" s="21" t="s">
        <v>359</v>
      </c>
      <c r="E3170" s="22" t="n">
        <v>21855</v>
      </c>
      <c r="F3170" s="22" t="n">
        <v>410868</v>
      </c>
      <c r="G3170" s="22" t="n">
        <v>958.17</v>
      </c>
      <c r="H3170" s="22" t="n">
        <v>1462</v>
      </c>
      <c r="J3170" s="23" t="str">
        <f aca="false">B3170&amp;C3170&amp;D3170</f>
        <v>SHAHDOLSOHAGPUROctober</v>
      </c>
    </row>
    <row r="3171" customFormat="false" ht="20.25" hidden="true" customHeight="false" outlineLevel="0" collapsed="false">
      <c r="A3171" s="22" t="n">
        <v>8</v>
      </c>
      <c r="B3171" s="20" t="s">
        <v>107</v>
      </c>
      <c r="C3171" s="20" t="s">
        <v>108</v>
      </c>
      <c r="D3171" s="21" t="s">
        <v>19</v>
      </c>
      <c r="E3171" s="22" t="n">
        <v>26120</v>
      </c>
      <c r="F3171" s="22" t="n">
        <v>451252</v>
      </c>
      <c r="G3171" s="22" t="n">
        <v>1052.39</v>
      </c>
      <c r="H3171" s="22" t="n">
        <v>1601</v>
      </c>
      <c r="J3171" s="23" t="str">
        <f aca="false">B3171&amp;C3171&amp;D3171</f>
        <v>SHAHDOLSOHAGPURNovember</v>
      </c>
    </row>
    <row r="3172" customFormat="false" ht="20.25" hidden="true" customHeight="false" outlineLevel="0" collapsed="false">
      <c r="A3172" s="20" t="n">
        <v>9</v>
      </c>
      <c r="B3172" s="20" t="s">
        <v>107</v>
      </c>
      <c r="C3172" s="20" t="s">
        <v>108</v>
      </c>
      <c r="D3172" s="21" t="s">
        <v>360</v>
      </c>
      <c r="E3172" s="22" t="n">
        <v>26220</v>
      </c>
      <c r="F3172" s="22" t="n">
        <v>495629</v>
      </c>
      <c r="G3172" s="22" t="n">
        <v>1162.44</v>
      </c>
      <c r="H3172" s="22" t="n">
        <v>1747</v>
      </c>
      <c r="J3172" s="23" t="str">
        <f aca="false">B3172&amp;C3172&amp;D3172</f>
        <v>SHAHDOLSOHAGPURDecember</v>
      </c>
    </row>
    <row r="3173" customFormat="false" ht="20.25" hidden="true" customHeight="false" outlineLevel="0" collapsed="false">
      <c r="A3173" s="20" t="n">
        <v>10</v>
      </c>
      <c r="B3173" s="20" t="s">
        <v>107</v>
      </c>
      <c r="C3173" s="20" t="s">
        <v>108</v>
      </c>
      <c r="D3173" s="21" t="s">
        <v>361</v>
      </c>
      <c r="E3173" s="22" t="n">
        <v>27669</v>
      </c>
      <c r="F3173" s="22" t="n">
        <v>565081</v>
      </c>
      <c r="G3173" s="22" t="n">
        <v>1319.4</v>
      </c>
      <c r="H3173" s="22" t="n">
        <v>1895</v>
      </c>
      <c r="J3173" s="23" t="str">
        <f aca="false">B3173&amp;C3173&amp;D3173</f>
        <v>SHAHDOLSOHAGPURJanuary</v>
      </c>
    </row>
    <row r="3174" customFormat="false" ht="20.25" hidden="true" customHeight="false" outlineLevel="0" collapsed="false">
      <c r="A3174" s="20" t="n">
        <v>11</v>
      </c>
      <c r="B3174" s="20" t="s">
        <v>107</v>
      </c>
      <c r="C3174" s="20" t="s">
        <v>108</v>
      </c>
      <c r="D3174" s="21" t="s">
        <v>362</v>
      </c>
      <c r="E3174" s="22" t="n">
        <v>28535</v>
      </c>
      <c r="F3174" s="22" t="n">
        <v>633138</v>
      </c>
      <c r="G3174" s="22" t="n">
        <v>1476.49</v>
      </c>
      <c r="H3174" s="22" t="n">
        <v>2041</v>
      </c>
      <c r="J3174" s="23" t="str">
        <f aca="false">B3174&amp;C3174&amp;D3174</f>
        <v>SHAHDOLSOHAGPURFebruary</v>
      </c>
    </row>
    <row r="3175" customFormat="false" ht="20.25" hidden="true" customHeight="false" outlineLevel="0" collapsed="false">
      <c r="A3175" s="20" t="n">
        <v>12</v>
      </c>
      <c r="B3175" s="20" t="s">
        <v>107</v>
      </c>
      <c r="C3175" s="20" t="s">
        <v>108</v>
      </c>
      <c r="D3175" s="21" t="s">
        <v>363</v>
      </c>
      <c r="E3175" s="22" t="n">
        <v>29128</v>
      </c>
      <c r="F3175" s="22" t="n">
        <v>674048</v>
      </c>
      <c r="G3175" s="22" t="n">
        <v>1570.36</v>
      </c>
      <c r="H3175" s="22" t="n">
        <v>2180</v>
      </c>
      <c r="J3175" s="23" t="str">
        <f aca="false">B3175&amp;C3175&amp;D3175</f>
        <v>SHAHDOLSOHAGPURMarch</v>
      </c>
    </row>
    <row r="3176" customFormat="false" ht="20.25" hidden="true" customHeight="false" outlineLevel="0" collapsed="false">
      <c r="A3176" s="20" t="n">
        <v>1</v>
      </c>
      <c r="B3176" s="20" t="s">
        <v>189</v>
      </c>
      <c r="C3176" s="20" t="s">
        <v>190</v>
      </c>
      <c r="D3176" s="21" t="s">
        <v>353</v>
      </c>
      <c r="E3176" s="22" t="n">
        <v>355</v>
      </c>
      <c r="F3176" s="22" t="n">
        <v>21943</v>
      </c>
      <c r="G3176" s="22" t="n">
        <v>56.58</v>
      </c>
      <c r="H3176" s="22" t="n">
        <v>0</v>
      </c>
      <c r="J3176" s="23" t="str">
        <f aca="false">B3176&amp;C3176&amp;D3176</f>
        <v>SHAJAPURAGARApril</v>
      </c>
    </row>
    <row r="3177" customFormat="false" ht="20.25" hidden="true" customHeight="false" outlineLevel="0" collapsed="false">
      <c r="A3177" s="20" t="n">
        <v>2</v>
      </c>
      <c r="B3177" s="20" t="s">
        <v>189</v>
      </c>
      <c r="C3177" s="20" t="s">
        <v>190</v>
      </c>
      <c r="D3177" s="21" t="s">
        <v>354</v>
      </c>
      <c r="E3177" s="22" t="n">
        <v>890</v>
      </c>
      <c r="F3177" s="22" t="n">
        <v>54855</v>
      </c>
      <c r="G3177" s="22" t="n">
        <v>141.52</v>
      </c>
      <c r="H3177" s="22" t="n">
        <v>0</v>
      </c>
      <c r="J3177" s="23" t="str">
        <f aca="false">B3177&amp;C3177&amp;D3177</f>
        <v>SHAJAPURAGARMay</v>
      </c>
    </row>
    <row r="3178" customFormat="false" ht="20.25" hidden="true" customHeight="false" outlineLevel="0" collapsed="false">
      <c r="A3178" s="20" t="n">
        <v>3</v>
      </c>
      <c r="B3178" s="20" t="s">
        <v>189</v>
      </c>
      <c r="C3178" s="20" t="s">
        <v>190</v>
      </c>
      <c r="D3178" s="21" t="s">
        <v>355</v>
      </c>
      <c r="E3178" s="22" t="n">
        <v>1563</v>
      </c>
      <c r="F3178" s="22" t="n">
        <v>95998</v>
      </c>
      <c r="G3178" s="22" t="n">
        <v>247.62</v>
      </c>
      <c r="H3178" s="22" t="n">
        <v>0</v>
      </c>
      <c r="J3178" s="23" t="str">
        <f aca="false">B3178&amp;C3178&amp;D3178</f>
        <v>SHAJAPURAGARJune</v>
      </c>
    </row>
    <row r="3179" customFormat="false" ht="20.25" hidden="true" customHeight="false" outlineLevel="0" collapsed="false">
      <c r="A3179" s="20" t="n">
        <v>4</v>
      </c>
      <c r="B3179" s="20" t="s">
        <v>189</v>
      </c>
      <c r="C3179" s="20" t="s">
        <v>190</v>
      </c>
      <c r="D3179" s="21" t="s">
        <v>356</v>
      </c>
      <c r="E3179" s="22" t="n">
        <v>1652</v>
      </c>
      <c r="F3179" s="22" t="n">
        <v>101480</v>
      </c>
      <c r="G3179" s="22" t="n">
        <v>261.77</v>
      </c>
      <c r="H3179" s="22" t="n">
        <v>32</v>
      </c>
      <c r="J3179" s="23" t="str">
        <f aca="false">B3179&amp;C3179&amp;D3179</f>
        <v>SHAJAPURAGARJuly</v>
      </c>
    </row>
    <row r="3180" customFormat="false" ht="20.25" hidden="true" customHeight="false" outlineLevel="0" collapsed="false">
      <c r="A3180" s="20" t="n">
        <v>5</v>
      </c>
      <c r="B3180" s="20" t="s">
        <v>189</v>
      </c>
      <c r="C3180" s="20" t="s">
        <v>190</v>
      </c>
      <c r="D3180" s="21" t="s">
        <v>357</v>
      </c>
      <c r="E3180" s="22" t="n">
        <v>1698</v>
      </c>
      <c r="F3180" s="22" t="n">
        <v>104226</v>
      </c>
      <c r="G3180" s="22" t="n">
        <v>269.13</v>
      </c>
      <c r="H3180" s="22" t="n">
        <v>52</v>
      </c>
      <c r="J3180" s="23" t="str">
        <f aca="false">B3180&amp;C3180&amp;D3180</f>
        <v>SHAJAPURAGARAugust</v>
      </c>
    </row>
    <row r="3181" customFormat="false" ht="20.25" hidden="true" customHeight="false" outlineLevel="0" collapsed="false">
      <c r="A3181" s="20" t="n">
        <v>6</v>
      </c>
      <c r="B3181" s="20" t="s">
        <v>189</v>
      </c>
      <c r="C3181" s="20" t="s">
        <v>190</v>
      </c>
      <c r="D3181" s="21" t="s">
        <v>358</v>
      </c>
      <c r="E3181" s="22" t="n">
        <v>1833</v>
      </c>
      <c r="F3181" s="22" t="n">
        <v>112451</v>
      </c>
      <c r="G3181" s="22" t="n">
        <v>290.03</v>
      </c>
      <c r="H3181" s="22" t="n">
        <v>65</v>
      </c>
      <c r="J3181" s="23" t="str">
        <f aca="false">B3181&amp;C3181&amp;D3181</f>
        <v>SHAJAPURAGARSeptember</v>
      </c>
    </row>
    <row r="3182" customFormat="false" ht="20.25" hidden="false" customHeight="false" outlineLevel="0" collapsed="false">
      <c r="A3182" s="20" t="n">
        <v>7</v>
      </c>
      <c r="B3182" s="20" t="s">
        <v>189</v>
      </c>
      <c r="C3182" s="20" t="s">
        <v>190</v>
      </c>
      <c r="D3182" s="21" t="s">
        <v>359</v>
      </c>
      <c r="E3182" s="22" t="n">
        <v>2054</v>
      </c>
      <c r="F3182" s="22" t="n">
        <v>126164</v>
      </c>
      <c r="G3182" s="22" t="n">
        <v>322.42</v>
      </c>
      <c r="H3182" s="22" t="n">
        <v>100</v>
      </c>
      <c r="J3182" s="23" t="str">
        <f aca="false">B3182&amp;C3182&amp;D3182</f>
        <v>SHAJAPURAGAROctober</v>
      </c>
    </row>
    <row r="3183" customFormat="false" ht="20.25" hidden="true" customHeight="false" outlineLevel="0" collapsed="false">
      <c r="A3183" s="22" t="n">
        <v>8</v>
      </c>
      <c r="B3183" s="20" t="s">
        <v>189</v>
      </c>
      <c r="C3183" s="20" t="s">
        <v>190</v>
      </c>
      <c r="D3183" s="21" t="s">
        <v>19</v>
      </c>
      <c r="E3183" s="22" t="n">
        <v>2453</v>
      </c>
      <c r="F3183" s="22" t="n">
        <v>150854</v>
      </c>
      <c r="G3183" s="22" t="n">
        <v>387.07</v>
      </c>
      <c r="H3183" s="22" t="n">
        <v>211</v>
      </c>
      <c r="J3183" s="23" t="str">
        <f aca="false">B3183&amp;C3183&amp;D3183</f>
        <v>SHAJAPURAGARNovember</v>
      </c>
    </row>
    <row r="3184" customFormat="false" ht="20.25" hidden="true" customHeight="false" outlineLevel="0" collapsed="false">
      <c r="A3184" s="20" t="n">
        <v>9</v>
      </c>
      <c r="B3184" s="20" t="s">
        <v>189</v>
      </c>
      <c r="C3184" s="20" t="s">
        <v>190</v>
      </c>
      <c r="D3184" s="21" t="s">
        <v>360</v>
      </c>
      <c r="E3184" s="22" t="n">
        <v>2992</v>
      </c>
      <c r="F3184" s="22" t="n">
        <v>183164</v>
      </c>
      <c r="G3184" s="22" t="n">
        <v>470.97</v>
      </c>
      <c r="H3184" s="22" t="n">
        <v>320</v>
      </c>
      <c r="J3184" s="23" t="str">
        <f aca="false">B3184&amp;C3184&amp;D3184</f>
        <v>SHAJAPURAGARDecember</v>
      </c>
    </row>
    <row r="3185" customFormat="false" ht="20.25" hidden="true" customHeight="false" outlineLevel="0" collapsed="false">
      <c r="A3185" s="20" t="n">
        <v>10</v>
      </c>
      <c r="B3185" s="20" t="s">
        <v>189</v>
      </c>
      <c r="C3185" s="20" t="s">
        <v>190</v>
      </c>
      <c r="D3185" s="21" t="s">
        <v>361</v>
      </c>
      <c r="E3185" s="22" t="n">
        <v>3616</v>
      </c>
      <c r="F3185" s="22" t="n">
        <v>217656</v>
      </c>
      <c r="G3185" s="22" t="n">
        <v>2517.95</v>
      </c>
      <c r="H3185" s="22" t="n">
        <v>475</v>
      </c>
      <c r="J3185" s="23" t="str">
        <f aca="false">B3185&amp;C3185&amp;D3185</f>
        <v>SHAJAPURAGARJanuary</v>
      </c>
    </row>
    <row r="3186" customFormat="false" ht="20.25" hidden="true" customHeight="false" outlineLevel="0" collapsed="false">
      <c r="A3186" s="20" t="n">
        <v>11</v>
      </c>
      <c r="B3186" s="20" t="s">
        <v>189</v>
      </c>
      <c r="C3186" s="20" t="s">
        <v>190</v>
      </c>
      <c r="D3186" s="21" t="s">
        <v>362</v>
      </c>
      <c r="E3186" s="22" t="n">
        <v>4106</v>
      </c>
      <c r="F3186" s="22" t="n">
        <v>244457</v>
      </c>
      <c r="G3186" s="22" t="n">
        <v>632.42</v>
      </c>
      <c r="H3186" s="22" t="n">
        <v>844</v>
      </c>
      <c r="J3186" s="23" t="str">
        <f aca="false">B3186&amp;C3186&amp;D3186</f>
        <v>SHAJAPURAGARFebruary</v>
      </c>
    </row>
    <row r="3187" customFormat="false" ht="20.25" hidden="true" customHeight="false" outlineLevel="0" collapsed="false">
      <c r="A3187" s="20" t="n">
        <v>12</v>
      </c>
      <c r="B3187" s="20" t="s">
        <v>189</v>
      </c>
      <c r="C3187" s="20" t="s">
        <v>190</v>
      </c>
      <c r="D3187" s="21" t="s">
        <v>363</v>
      </c>
      <c r="E3187" s="22" t="n">
        <v>4463</v>
      </c>
      <c r="F3187" s="22" t="n">
        <v>262465</v>
      </c>
      <c r="G3187" s="22" t="n">
        <v>676.99</v>
      </c>
      <c r="H3187" s="22" t="n">
        <v>1064</v>
      </c>
      <c r="J3187" s="23" t="str">
        <f aca="false">B3187&amp;C3187&amp;D3187</f>
        <v>SHAJAPURAGARMarch</v>
      </c>
    </row>
    <row r="3188" customFormat="false" ht="20.25" hidden="true" customHeight="false" outlineLevel="0" collapsed="false">
      <c r="A3188" s="20" t="n">
        <v>1</v>
      </c>
      <c r="B3188" s="20" t="s">
        <v>189</v>
      </c>
      <c r="C3188" s="20" t="s">
        <v>232</v>
      </c>
      <c r="D3188" s="21" t="s">
        <v>353</v>
      </c>
      <c r="E3188" s="22" t="n">
        <v>1483</v>
      </c>
      <c r="F3188" s="22" t="n">
        <v>41947</v>
      </c>
      <c r="G3188" s="22" t="n">
        <v>92.95</v>
      </c>
      <c r="H3188" s="22" t="n">
        <v>0</v>
      </c>
      <c r="J3188" s="23" t="str">
        <f aca="false">B3188&amp;C3188&amp;D3188</f>
        <v>SHAJAPURBADODApril</v>
      </c>
    </row>
    <row r="3189" customFormat="false" ht="20.25" hidden="true" customHeight="false" outlineLevel="0" collapsed="false">
      <c r="A3189" s="20" t="n">
        <v>2</v>
      </c>
      <c r="B3189" s="20" t="s">
        <v>189</v>
      </c>
      <c r="C3189" s="20" t="s">
        <v>232</v>
      </c>
      <c r="D3189" s="21" t="s">
        <v>354</v>
      </c>
      <c r="E3189" s="22" t="n">
        <v>3715</v>
      </c>
      <c r="F3189" s="22" t="n">
        <v>116434</v>
      </c>
      <c r="G3189" s="22" t="n">
        <v>250.04</v>
      </c>
      <c r="H3189" s="22" t="n">
        <v>0</v>
      </c>
      <c r="J3189" s="23" t="str">
        <f aca="false">B3189&amp;C3189&amp;D3189</f>
        <v>SHAJAPURBADODMay</v>
      </c>
    </row>
    <row r="3190" customFormat="false" ht="20.25" hidden="true" customHeight="false" outlineLevel="0" collapsed="false">
      <c r="A3190" s="20" t="n">
        <v>3</v>
      </c>
      <c r="B3190" s="20" t="s">
        <v>189</v>
      </c>
      <c r="C3190" s="20" t="s">
        <v>232</v>
      </c>
      <c r="D3190" s="21" t="s">
        <v>355</v>
      </c>
      <c r="E3190" s="22" t="n">
        <v>6497</v>
      </c>
      <c r="F3190" s="22" t="n">
        <v>206637</v>
      </c>
      <c r="G3190" s="22" t="n">
        <v>639.54</v>
      </c>
      <c r="H3190" s="22" t="n">
        <v>35</v>
      </c>
      <c r="J3190" s="23" t="str">
        <f aca="false">B3190&amp;C3190&amp;D3190</f>
        <v>SHAJAPURBADODJune</v>
      </c>
    </row>
    <row r="3191" customFormat="false" ht="20.25" hidden="true" customHeight="false" outlineLevel="0" collapsed="false">
      <c r="A3191" s="20" t="n">
        <v>4</v>
      </c>
      <c r="B3191" s="20" t="s">
        <v>189</v>
      </c>
      <c r="C3191" s="20" t="s">
        <v>232</v>
      </c>
      <c r="D3191" s="21" t="s">
        <v>356</v>
      </c>
      <c r="E3191" s="22" t="n">
        <v>6868</v>
      </c>
      <c r="F3191" s="22" t="n">
        <v>218647</v>
      </c>
      <c r="G3191" s="22" t="n">
        <v>480.99</v>
      </c>
      <c r="H3191" s="22" t="n">
        <v>105</v>
      </c>
      <c r="J3191" s="23" t="str">
        <f aca="false">B3191&amp;C3191&amp;D3191</f>
        <v>SHAJAPURBADODJuly</v>
      </c>
    </row>
    <row r="3192" customFormat="false" ht="20.25" hidden="true" customHeight="false" outlineLevel="0" collapsed="false">
      <c r="A3192" s="20" t="n">
        <v>5</v>
      </c>
      <c r="B3192" s="20" t="s">
        <v>189</v>
      </c>
      <c r="C3192" s="20" t="s">
        <v>232</v>
      </c>
      <c r="D3192" s="21" t="s">
        <v>357</v>
      </c>
      <c r="E3192" s="22" t="n">
        <v>7057</v>
      </c>
      <c r="F3192" s="22" t="n">
        <v>224728</v>
      </c>
      <c r="G3192" s="22" t="n">
        <v>494.38</v>
      </c>
      <c r="H3192" s="22" t="n">
        <v>150</v>
      </c>
      <c r="J3192" s="23" t="str">
        <f aca="false">B3192&amp;C3192&amp;D3192</f>
        <v>SHAJAPURBADODAugust</v>
      </c>
    </row>
    <row r="3193" customFormat="false" ht="20.25" hidden="true" customHeight="false" outlineLevel="0" collapsed="false">
      <c r="A3193" s="20" t="n">
        <v>6</v>
      </c>
      <c r="B3193" s="20" t="s">
        <v>189</v>
      </c>
      <c r="C3193" s="20" t="s">
        <v>232</v>
      </c>
      <c r="D3193" s="21" t="s">
        <v>358</v>
      </c>
      <c r="E3193" s="22" t="n">
        <v>7606</v>
      </c>
      <c r="F3193" s="22" t="n">
        <v>243153</v>
      </c>
      <c r="G3193" s="22" t="n">
        <v>534.55</v>
      </c>
      <c r="H3193" s="22" t="n">
        <v>227</v>
      </c>
      <c r="J3193" s="23" t="str">
        <f aca="false">B3193&amp;C3193&amp;D3193</f>
        <v>SHAJAPURBADODSeptember</v>
      </c>
    </row>
    <row r="3194" customFormat="false" ht="20.25" hidden="false" customHeight="false" outlineLevel="0" collapsed="false">
      <c r="A3194" s="20" t="n">
        <v>7</v>
      </c>
      <c r="B3194" s="20" t="s">
        <v>189</v>
      </c>
      <c r="C3194" s="20" t="s">
        <v>232</v>
      </c>
      <c r="D3194" s="21" t="s">
        <v>359</v>
      </c>
      <c r="E3194" s="22" t="n">
        <v>8539</v>
      </c>
      <c r="F3194" s="22" t="n">
        <v>273280</v>
      </c>
      <c r="G3194" s="22" t="n">
        <v>601.24</v>
      </c>
      <c r="H3194" s="22" t="n">
        <v>334</v>
      </c>
      <c r="J3194" s="23" t="str">
        <f aca="false">B3194&amp;C3194&amp;D3194</f>
        <v>SHAJAPURBADODOctober</v>
      </c>
    </row>
    <row r="3195" customFormat="false" ht="20.25" hidden="true" customHeight="false" outlineLevel="0" collapsed="false">
      <c r="A3195" s="22" t="n">
        <v>8</v>
      </c>
      <c r="B3195" s="20" t="s">
        <v>189</v>
      </c>
      <c r="C3195" s="20" t="s">
        <v>232</v>
      </c>
      <c r="D3195" s="21" t="s">
        <v>19</v>
      </c>
      <c r="E3195" s="22" t="n">
        <v>10212</v>
      </c>
      <c r="F3195" s="22" t="n">
        <v>328309</v>
      </c>
      <c r="G3195" s="22" t="n">
        <v>722.32</v>
      </c>
      <c r="H3195" s="22" t="n">
        <v>744</v>
      </c>
      <c r="J3195" s="23" t="str">
        <f aca="false">B3195&amp;C3195&amp;D3195</f>
        <v>SHAJAPURBADODNovember</v>
      </c>
    </row>
    <row r="3196" customFormat="false" ht="20.25" hidden="true" customHeight="false" outlineLevel="0" collapsed="false">
      <c r="A3196" s="20" t="n">
        <v>9</v>
      </c>
      <c r="B3196" s="20" t="s">
        <v>189</v>
      </c>
      <c r="C3196" s="20" t="s">
        <v>232</v>
      </c>
      <c r="D3196" s="21" t="s">
        <v>360</v>
      </c>
      <c r="E3196" s="22" t="n">
        <v>12434</v>
      </c>
      <c r="F3196" s="22" t="n">
        <v>401187</v>
      </c>
      <c r="G3196" s="22" t="n">
        <v>880.44</v>
      </c>
      <c r="H3196" s="22" t="n">
        <v>1095</v>
      </c>
      <c r="J3196" s="23" t="str">
        <f aca="false">B3196&amp;C3196&amp;D3196</f>
        <v>SHAJAPURBADODDecember</v>
      </c>
    </row>
    <row r="3197" customFormat="false" ht="20.25" hidden="true" customHeight="false" outlineLevel="0" collapsed="false">
      <c r="A3197" s="20" t="n">
        <v>10</v>
      </c>
      <c r="B3197" s="20" t="s">
        <v>189</v>
      </c>
      <c r="C3197" s="20" t="s">
        <v>232</v>
      </c>
      <c r="D3197" s="21" t="s">
        <v>361</v>
      </c>
      <c r="E3197" s="22" t="n">
        <v>15036</v>
      </c>
      <c r="F3197" s="22" t="n">
        <v>486562</v>
      </c>
      <c r="G3197" s="22" t="n">
        <v>1041.68</v>
      </c>
      <c r="H3197" s="22" t="n">
        <v>1876</v>
      </c>
      <c r="J3197" s="23" t="str">
        <f aca="false">B3197&amp;C3197&amp;D3197</f>
        <v>SHAJAPURBADODJanuary</v>
      </c>
    </row>
    <row r="3198" customFormat="false" ht="20.25" hidden="true" customHeight="false" outlineLevel="0" collapsed="false">
      <c r="A3198" s="20" t="n">
        <v>11</v>
      </c>
      <c r="B3198" s="20" t="s">
        <v>189</v>
      </c>
      <c r="C3198" s="20" t="s">
        <v>232</v>
      </c>
      <c r="D3198" s="21" t="s">
        <v>362</v>
      </c>
      <c r="E3198" s="22" t="n">
        <v>17078</v>
      </c>
      <c r="F3198" s="22" t="n">
        <v>553155</v>
      </c>
      <c r="G3198" s="22" t="n">
        <v>1160.83</v>
      </c>
      <c r="H3198" s="22" t="n">
        <v>2971</v>
      </c>
      <c r="J3198" s="23" t="str">
        <f aca="false">B3198&amp;C3198&amp;D3198</f>
        <v>SHAJAPURBADODFebruary</v>
      </c>
    </row>
    <row r="3199" customFormat="false" ht="20.25" hidden="true" customHeight="false" outlineLevel="0" collapsed="false">
      <c r="A3199" s="20" t="n">
        <v>12</v>
      </c>
      <c r="B3199" s="20" t="s">
        <v>189</v>
      </c>
      <c r="C3199" s="20" t="s">
        <v>232</v>
      </c>
      <c r="D3199" s="21" t="s">
        <v>363</v>
      </c>
      <c r="E3199" s="22" t="n">
        <v>18561</v>
      </c>
      <c r="F3199" s="22" t="n">
        <v>674953</v>
      </c>
      <c r="G3199" s="22" t="n">
        <v>1325.52</v>
      </c>
      <c r="H3199" s="22" t="n">
        <v>3715</v>
      </c>
      <c r="J3199" s="23" t="str">
        <f aca="false">B3199&amp;C3199&amp;D3199</f>
        <v>SHAJAPURBADODMarch</v>
      </c>
    </row>
    <row r="3200" customFormat="false" ht="20.25" hidden="true" customHeight="false" outlineLevel="0" collapsed="false">
      <c r="A3200" s="20" t="n">
        <v>1</v>
      </c>
      <c r="B3200" s="20" t="s">
        <v>189</v>
      </c>
      <c r="C3200" s="20" t="s">
        <v>271</v>
      </c>
      <c r="D3200" s="21" t="s">
        <v>353</v>
      </c>
      <c r="E3200" s="22" t="n">
        <v>711</v>
      </c>
      <c r="F3200" s="22" t="n">
        <v>43863</v>
      </c>
      <c r="G3200" s="22" t="n">
        <v>113.18</v>
      </c>
      <c r="H3200" s="22" t="n">
        <v>0</v>
      </c>
      <c r="J3200" s="23" t="str">
        <f aca="false">B3200&amp;C3200&amp;D3200</f>
        <v>SHAJAPURKALAPIPALApril</v>
      </c>
    </row>
    <row r="3201" customFormat="false" ht="20.25" hidden="true" customHeight="false" outlineLevel="0" collapsed="false">
      <c r="A3201" s="20" t="n">
        <v>2</v>
      </c>
      <c r="B3201" s="20" t="s">
        <v>189</v>
      </c>
      <c r="C3201" s="20" t="s">
        <v>271</v>
      </c>
      <c r="D3201" s="21" t="s">
        <v>354</v>
      </c>
      <c r="E3201" s="22" t="n">
        <v>1781</v>
      </c>
      <c r="F3201" s="22" t="n">
        <v>109669</v>
      </c>
      <c r="G3201" s="22" t="n">
        <v>282.9</v>
      </c>
      <c r="H3201" s="22" t="n">
        <v>0</v>
      </c>
      <c r="J3201" s="23" t="str">
        <f aca="false">B3201&amp;C3201&amp;D3201</f>
        <v>SHAJAPURKALAPIPALMay</v>
      </c>
    </row>
    <row r="3202" customFormat="false" ht="20.25" hidden="true" customHeight="false" outlineLevel="0" collapsed="false">
      <c r="A3202" s="20" t="n">
        <v>3</v>
      </c>
      <c r="B3202" s="20" t="s">
        <v>189</v>
      </c>
      <c r="C3202" s="20" t="s">
        <v>271</v>
      </c>
      <c r="D3202" s="21" t="s">
        <v>355</v>
      </c>
      <c r="E3202" s="22" t="n">
        <v>3126</v>
      </c>
      <c r="F3202" s="22" t="n">
        <v>191925</v>
      </c>
      <c r="G3202" s="22" t="n">
        <v>495.04</v>
      </c>
      <c r="H3202" s="22" t="n">
        <v>0</v>
      </c>
      <c r="J3202" s="23" t="str">
        <f aca="false">B3202&amp;C3202&amp;D3202</f>
        <v>SHAJAPURKALAPIPALJune</v>
      </c>
    </row>
    <row r="3203" customFormat="false" ht="20.25" hidden="true" customHeight="false" outlineLevel="0" collapsed="false">
      <c r="A3203" s="20" t="n">
        <v>4</v>
      </c>
      <c r="B3203" s="20" t="s">
        <v>189</v>
      </c>
      <c r="C3203" s="20" t="s">
        <v>271</v>
      </c>
      <c r="D3203" s="21" t="s">
        <v>356</v>
      </c>
      <c r="E3203" s="22" t="n">
        <v>3303</v>
      </c>
      <c r="F3203" s="22" t="n">
        <v>200882</v>
      </c>
      <c r="G3203" s="22" t="n">
        <v>523.34</v>
      </c>
      <c r="H3203" s="22" t="n">
        <v>42</v>
      </c>
      <c r="J3203" s="23" t="str">
        <f aca="false">B3203&amp;C3203&amp;D3203</f>
        <v>SHAJAPURKALAPIPALJuly</v>
      </c>
    </row>
    <row r="3204" customFormat="false" ht="20.25" hidden="true" customHeight="false" outlineLevel="0" collapsed="false">
      <c r="A3204" s="20" t="n">
        <v>5</v>
      </c>
      <c r="B3204" s="20" t="s">
        <v>189</v>
      </c>
      <c r="C3204" s="20" t="s">
        <v>271</v>
      </c>
      <c r="D3204" s="21" t="s">
        <v>357</v>
      </c>
      <c r="E3204" s="22" t="n">
        <v>3394</v>
      </c>
      <c r="F3204" s="22" t="n">
        <v>208367</v>
      </c>
      <c r="G3204" s="22" t="n">
        <v>537.48</v>
      </c>
      <c r="H3204" s="22" t="n">
        <v>72</v>
      </c>
      <c r="J3204" s="23" t="str">
        <f aca="false">B3204&amp;C3204&amp;D3204</f>
        <v>SHAJAPURKALAPIPALAugust</v>
      </c>
    </row>
    <row r="3205" customFormat="false" ht="20.25" hidden="true" customHeight="false" outlineLevel="0" collapsed="false">
      <c r="A3205" s="20" t="n">
        <v>6</v>
      </c>
      <c r="B3205" s="20" t="s">
        <v>189</v>
      </c>
      <c r="C3205" s="20" t="s">
        <v>271</v>
      </c>
      <c r="D3205" s="21" t="s">
        <v>358</v>
      </c>
      <c r="E3205" s="22" t="n">
        <v>3660</v>
      </c>
      <c r="F3205" s="22" t="n">
        <v>224821</v>
      </c>
      <c r="G3205" s="22" t="n">
        <v>579.9</v>
      </c>
      <c r="H3205" s="22" t="n">
        <v>92</v>
      </c>
      <c r="J3205" s="23" t="str">
        <f aca="false">B3205&amp;C3205&amp;D3205</f>
        <v>SHAJAPURKALAPIPALSeptember</v>
      </c>
    </row>
    <row r="3206" customFormat="false" ht="20.25" hidden="false" customHeight="false" outlineLevel="0" collapsed="false">
      <c r="A3206" s="20" t="n">
        <v>7</v>
      </c>
      <c r="B3206" s="20" t="s">
        <v>189</v>
      </c>
      <c r="C3206" s="20" t="s">
        <v>271</v>
      </c>
      <c r="D3206" s="21" t="s">
        <v>359</v>
      </c>
      <c r="E3206" s="22" t="n">
        <v>4106</v>
      </c>
      <c r="F3206" s="22" t="n">
        <v>252244</v>
      </c>
      <c r="G3206" s="22" t="n">
        <v>650.57</v>
      </c>
      <c r="H3206" s="22" t="n">
        <v>132</v>
      </c>
      <c r="J3206" s="23" t="str">
        <f aca="false">B3206&amp;C3206&amp;D3206</f>
        <v>SHAJAPURKALAPIPALOctober</v>
      </c>
    </row>
    <row r="3207" customFormat="false" ht="20.25" hidden="true" customHeight="false" outlineLevel="0" collapsed="false">
      <c r="A3207" s="22" t="n">
        <v>8</v>
      </c>
      <c r="B3207" s="20" t="s">
        <v>189</v>
      </c>
      <c r="C3207" s="20" t="s">
        <v>271</v>
      </c>
      <c r="D3207" s="21" t="s">
        <v>19</v>
      </c>
      <c r="E3207" s="22" t="n">
        <v>4908</v>
      </c>
      <c r="F3207" s="22" t="n">
        <v>301593</v>
      </c>
      <c r="G3207" s="22" t="n">
        <v>777.96</v>
      </c>
      <c r="H3207" s="22" t="n">
        <v>300</v>
      </c>
      <c r="J3207" s="23" t="str">
        <f aca="false">B3207&amp;C3207&amp;D3207</f>
        <v>SHAJAPURKALAPIPALNovember</v>
      </c>
    </row>
    <row r="3208" customFormat="false" ht="20.25" hidden="true" customHeight="false" outlineLevel="0" collapsed="false">
      <c r="A3208" s="20" t="n">
        <v>9</v>
      </c>
      <c r="B3208" s="20" t="s">
        <v>189</v>
      </c>
      <c r="C3208" s="20" t="s">
        <v>271</v>
      </c>
      <c r="D3208" s="21" t="s">
        <v>360</v>
      </c>
      <c r="E3208" s="22" t="n">
        <v>5982</v>
      </c>
      <c r="F3208" s="22" t="n">
        <v>367386</v>
      </c>
      <c r="G3208" s="22" t="n">
        <v>947.41</v>
      </c>
      <c r="H3208" s="22" t="n">
        <v>445</v>
      </c>
      <c r="J3208" s="23" t="str">
        <f aca="false">B3208&amp;C3208&amp;D3208</f>
        <v>SHAJAPURKALAPIPALDecember</v>
      </c>
    </row>
    <row r="3209" customFormat="false" ht="20.25" hidden="true" customHeight="false" outlineLevel="0" collapsed="false">
      <c r="A3209" s="20" t="n">
        <v>10</v>
      </c>
      <c r="B3209" s="20" t="s">
        <v>189</v>
      </c>
      <c r="C3209" s="20" t="s">
        <v>271</v>
      </c>
      <c r="D3209" s="21" t="s">
        <v>361</v>
      </c>
      <c r="E3209" s="22" t="n">
        <v>7235</v>
      </c>
      <c r="F3209" s="22" t="n">
        <v>436292</v>
      </c>
      <c r="G3209" s="22" t="n">
        <v>1125.28</v>
      </c>
      <c r="H3209" s="22" t="n">
        <v>675</v>
      </c>
      <c r="J3209" s="23" t="str">
        <f aca="false">B3209&amp;C3209&amp;D3209</f>
        <v>SHAJAPURKALAPIPALJanuary</v>
      </c>
    </row>
    <row r="3210" customFormat="false" ht="20.25" hidden="true" customHeight="false" outlineLevel="0" collapsed="false">
      <c r="A3210" s="20" t="n">
        <v>11</v>
      </c>
      <c r="B3210" s="20" t="s">
        <v>189</v>
      </c>
      <c r="C3210" s="20" t="s">
        <v>271</v>
      </c>
      <c r="D3210" s="21" t="s">
        <v>362</v>
      </c>
      <c r="E3210" s="22" t="n">
        <v>8213</v>
      </c>
      <c r="F3210" s="22" t="n">
        <v>488735</v>
      </c>
      <c r="G3210" s="22" t="n">
        <v>1260.55</v>
      </c>
      <c r="H3210" s="22" t="n">
        <v>1190</v>
      </c>
      <c r="J3210" s="23" t="str">
        <f aca="false">B3210&amp;C3210&amp;D3210</f>
        <v>SHAJAPURKALAPIPALFebruary</v>
      </c>
    </row>
    <row r="3211" customFormat="false" ht="20.25" hidden="true" customHeight="false" outlineLevel="0" collapsed="false">
      <c r="A3211" s="20" t="n">
        <v>12</v>
      </c>
      <c r="B3211" s="20" t="s">
        <v>189</v>
      </c>
      <c r="C3211" s="20" t="s">
        <v>271</v>
      </c>
      <c r="D3211" s="21" t="s">
        <v>363</v>
      </c>
      <c r="E3211" s="22" t="n">
        <v>8922</v>
      </c>
      <c r="F3211" s="22" t="n">
        <v>524722</v>
      </c>
      <c r="G3211" s="22" t="n">
        <v>1351.45</v>
      </c>
      <c r="H3211" s="22" t="n">
        <v>1489</v>
      </c>
      <c r="J3211" s="23" t="str">
        <f aca="false">B3211&amp;C3211&amp;D3211</f>
        <v>SHAJAPURKALAPIPALMarch</v>
      </c>
    </row>
    <row r="3212" customFormat="false" ht="20.25" hidden="true" customHeight="false" outlineLevel="0" collapsed="false">
      <c r="A3212" s="20" t="n">
        <v>1</v>
      </c>
      <c r="B3212" s="20" t="s">
        <v>189</v>
      </c>
      <c r="C3212" s="20" t="s">
        <v>307</v>
      </c>
      <c r="D3212" s="21" t="s">
        <v>353</v>
      </c>
      <c r="E3212" s="22" t="n">
        <v>604</v>
      </c>
      <c r="F3212" s="22" t="n">
        <v>27965</v>
      </c>
      <c r="G3212" s="22" t="n">
        <v>69.207</v>
      </c>
      <c r="H3212" s="22" t="n">
        <v>0</v>
      </c>
      <c r="J3212" s="23" t="str">
        <f aca="false">B3212&amp;C3212&amp;D3212</f>
        <v>SHAJAPURMOMANBADODIYAApril</v>
      </c>
    </row>
    <row r="3213" customFormat="false" ht="20.25" hidden="true" customHeight="false" outlineLevel="0" collapsed="false">
      <c r="A3213" s="20" t="n">
        <v>2</v>
      </c>
      <c r="B3213" s="20" t="s">
        <v>189</v>
      </c>
      <c r="C3213" s="20" t="s">
        <v>307</v>
      </c>
      <c r="D3213" s="21" t="s">
        <v>354</v>
      </c>
      <c r="E3213" s="22" t="n">
        <v>1510</v>
      </c>
      <c r="F3213" s="22" t="n">
        <v>69220</v>
      </c>
      <c r="G3213" s="22" t="n">
        <v>176.32</v>
      </c>
      <c r="H3213" s="22" t="n">
        <v>0</v>
      </c>
      <c r="J3213" s="23" t="str">
        <f aca="false">B3213&amp;C3213&amp;D3213</f>
        <v>SHAJAPURMOMANBADODIYAMay</v>
      </c>
    </row>
    <row r="3214" customFormat="false" ht="20.25" hidden="true" customHeight="false" outlineLevel="0" collapsed="false">
      <c r="A3214" s="20" t="n">
        <v>3</v>
      </c>
      <c r="B3214" s="20" t="s">
        <v>189</v>
      </c>
      <c r="C3214" s="20" t="s">
        <v>307</v>
      </c>
      <c r="D3214" s="21" t="s">
        <v>355</v>
      </c>
      <c r="E3214" s="22" t="n">
        <v>2629</v>
      </c>
      <c r="F3214" s="22" t="n">
        <v>122358</v>
      </c>
      <c r="G3214" s="22" t="n">
        <v>308.51</v>
      </c>
      <c r="H3214" s="22" t="n">
        <v>2</v>
      </c>
      <c r="J3214" s="23" t="str">
        <f aca="false">B3214&amp;C3214&amp;D3214</f>
        <v>SHAJAPURMOMANBADODIYAJune</v>
      </c>
    </row>
    <row r="3215" customFormat="false" ht="20.25" hidden="true" customHeight="false" outlineLevel="0" collapsed="false">
      <c r="A3215" s="20" t="n">
        <v>4</v>
      </c>
      <c r="B3215" s="20" t="s">
        <v>189</v>
      </c>
      <c r="C3215" s="20" t="s">
        <v>307</v>
      </c>
      <c r="D3215" s="21" t="s">
        <v>356</v>
      </c>
      <c r="E3215" s="22" t="n">
        <v>2781</v>
      </c>
      <c r="F3215" s="22" t="n">
        <v>129344</v>
      </c>
      <c r="G3215" s="22" t="n">
        <v>326.13</v>
      </c>
      <c r="H3215" s="22" t="n">
        <v>16</v>
      </c>
      <c r="J3215" s="23" t="str">
        <f aca="false">B3215&amp;C3215&amp;D3215</f>
        <v>SHAJAPURMOMANBADODIYAJuly</v>
      </c>
    </row>
    <row r="3216" customFormat="false" ht="20.25" hidden="true" customHeight="false" outlineLevel="0" collapsed="false">
      <c r="A3216" s="20" t="n">
        <v>5</v>
      </c>
      <c r="B3216" s="20" t="s">
        <v>189</v>
      </c>
      <c r="C3216" s="20" t="s">
        <v>307</v>
      </c>
      <c r="D3216" s="21" t="s">
        <v>357</v>
      </c>
      <c r="E3216" s="22" t="n">
        <v>2858</v>
      </c>
      <c r="F3216" s="22" t="n">
        <v>132844</v>
      </c>
      <c r="G3216" s="22" t="n">
        <v>335.11</v>
      </c>
      <c r="H3216" s="22" t="n">
        <v>42</v>
      </c>
      <c r="J3216" s="23" t="str">
        <f aca="false">B3216&amp;C3216&amp;D3216</f>
        <v>SHAJAPURMOMANBADODIYAAugust</v>
      </c>
    </row>
    <row r="3217" customFormat="false" ht="20.25" hidden="true" customHeight="false" outlineLevel="0" collapsed="false">
      <c r="A3217" s="20" t="n">
        <v>6</v>
      </c>
      <c r="B3217" s="20" t="s">
        <v>189</v>
      </c>
      <c r="C3217" s="20" t="s">
        <v>307</v>
      </c>
      <c r="D3217" s="21" t="s">
        <v>358</v>
      </c>
      <c r="E3217" s="22" t="n">
        <v>3086</v>
      </c>
      <c r="F3217" s="22" t="n">
        <v>143331</v>
      </c>
      <c r="G3217" s="22" t="n">
        <v>361.36</v>
      </c>
      <c r="H3217" s="22" t="n">
        <v>61</v>
      </c>
      <c r="J3217" s="23" t="str">
        <f aca="false">B3217&amp;C3217&amp;D3217</f>
        <v>SHAJAPURMOMANBADODIYASeptember</v>
      </c>
    </row>
    <row r="3218" customFormat="false" ht="20.25" hidden="false" customHeight="false" outlineLevel="0" collapsed="false">
      <c r="A3218" s="20" t="n">
        <v>7</v>
      </c>
      <c r="B3218" s="20" t="s">
        <v>189</v>
      </c>
      <c r="C3218" s="20" t="s">
        <v>307</v>
      </c>
      <c r="D3218" s="21" t="s">
        <v>359</v>
      </c>
      <c r="E3218" s="22" t="n">
        <v>3458</v>
      </c>
      <c r="F3218" s="22" t="n">
        <v>160807</v>
      </c>
      <c r="G3218" s="22" t="n">
        <v>405.45</v>
      </c>
      <c r="H3218" s="22" t="n">
        <v>95</v>
      </c>
      <c r="J3218" s="23" t="str">
        <f aca="false">B3218&amp;C3218&amp;D3218</f>
        <v>SHAJAPURMOMANBADODIYAOctober</v>
      </c>
    </row>
    <row r="3219" customFormat="false" ht="20.25" hidden="true" customHeight="false" outlineLevel="0" collapsed="false">
      <c r="A3219" s="22" t="n">
        <v>8</v>
      </c>
      <c r="B3219" s="20" t="s">
        <v>189</v>
      </c>
      <c r="C3219" s="20" t="s">
        <v>307</v>
      </c>
      <c r="D3219" s="21" t="s">
        <v>19</v>
      </c>
      <c r="E3219" s="22" t="n">
        <v>4136</v>
      </c>
      <c r="F3219" s="22" t="n">
        <v>192274</v>
      </c>
      <c r="G3219" s="22" t="n">
        <v>484.83</v>
      </c>
      <c r="H3219" s="22" t="n">
        <v>214</v>
      </c>
      <c r="J3219" s="23" t="str">
        <f aca="false">B3219&amp;C3219&amp;D3219</f>
        <v>SHAJAPURMOMANBADODIYANovember</v>
      </c>
    </row>
    <row r="3220" customFormat="false" ht="20.25" hidden="true" customHeight="false" outlineLevel="0" collapsed="false">
      <c r="A3220" s="20" t="n">
        <v>9</v>
      </c>
      <c r="B3220" s="20" t="s">
        <v>189</v>
      </c>
      <c r="C3220" s="20" t="s">
        <v>307</v>
      </c>
      <c r="D3220" s="21" t="s">
        <v>360</v>
      </c>
      <c r="E3220" s="22" t="n">
        <v>5040</v>
      </c>
      <c r="F3220" s="22" t="n">
        <v>234223</v>
      </c>
      <c r="G3220" s="22" t="n">
        <v>590.55</v>
      </c>
      <c r="H3220" s="22" t="n">
        <v>321</v>
      </c>
      <c r="J3220" s="23" t="str">
        <f aca="false">B3220&amp;C3220&amp;D3220</f>
        <v>SHAJAPURMOMANBADODIYADecember</v>
      </c>
    </row>
    <row r="3221" customFormat="false" ht="20.25" hidden="true" customHeight="false" outlineLevel="0" collapsed="false">
      <c r="A3221" s="20" t="n">
        <v>10</v>
      </c>
      <c r="B3221" s="20" t="s">
        <v>189</v>
      </c>
      <c r="C3221" s="20" t="s">
        <v>307</v>
      </c>
      <c r="D3221" s="21" t="s">
        <v>361</v>
      </c>
      <c r="E3221" s="22" t="n">
        <v>6119</v>
      </c>
      <c r="F3221" s="22" t="n">
        <v>278712</v>
      </c>
      <c r="G3221" s="22" t="n">
        <v>703.03</v>
      </c>
      <c r="H3221" s="22" t="n">
        <v>477</v>
      </c>
      <c r="J3221" s="23" t="str">
        <f aca="false">B3221&amp;C3221&amp;D3221</f>
        <v>SHAJAPURMOMANBADODIYAJanuary</v>
      </c>
    </row>
    <row r="3222" customFormat="false" ht="20.25" hidden="true" customHeight="false" outlineLevel="0" collapsed="false">
      <c r="A3222" s="20" t="n">
        <v>11</v>
      </c>
      <c r="B3222" s="20" t="s">
        <v>189</v>
      </c>
      <c r="C3222" s="20" t="s">
        <v>307</v>
      </c>
      <c r="D3222" s="21" t="s">
        <v>362</v>
      </c>
      <c r="E3222" s="22" t="n">
        <v>6916</v>
      </c>
      <c r="F3222" s="22" t="n">
        <v>313108</v>
      </c>
      <c r="G3222" s="22" t="n">
        <v>788.47</v>
      </c>
      <c r="H3222" s="22" t="n">
        <v>837</v>
      </c>
      <c r="J3222" s="23" t="str">
        <f aca="false">B3222&amp;C3222&amp;D3222</f>
        <v>SHAJAPURMOMANBADODIYAFebruary</v>
      </c>
    </row>
    <row r="3223" customFormat="false" ht="20.25" hidden="true" customHeight="false" outlineLevel="0" collapsed="false">
      <c r="A3223" s="20" t="n">
        <v>12</v>
      </c>
      <c r="B3223" s="20" t="s">
        <v>189</v>
      </c>
      <c r="C3223" s="20" t="s">
        <v>307</v>
      </c>
      <c r="D3223" s="21" t="s">
        <v>363</v>
      </c>
      <c r="E3223" s="22" t="n">
        <v>7522</v>
      </c>
      <c r="F3223" s="22" t="n">
        <v>336777</v>
      </c>
      <c r="G3223" s="22" t="n">
        <v>2111.79</v>
      </c>
      <c r="H3223" s="22" t="n">
        <v>1060</v>
      </c>
      <c r="J3223" s="23" t="str">
        <f aca="false">B3223&amp;C3223&amp;D3223</f>
        <v>SHAJAPURMOMANBADODIYAMarch</v>
      </c>
    </row>
    <row r="3224" customFormat="false" ht="20.25" hidden="true" customHeight="false" outlineLevel="0" collapsed="false">
      <c r="A3224" s="20" t="n">
        <v>1</v>
      </c>
      <c r="B3224" s="20" t="s">
        <v>189</v>
      </c>
      <c r="C3224" s="20" t="s">
        <v>246</v>
      </c>
      <c r="D3224" s="21" t="s">
        <v>353</v>
      </c>
      <c r="E3224" s="22" t="n">
        <v>302</v>
      </c>
      <c r="F3224" s="22" t="n">
        <v>18698</v>
      </c>
      <c r="G3224" s="22" t="n">
        <v>48.22</v>
      </c>
      <c r="H3224" s="22" t="n">
        <v>17</v>
      </c>
      <c r="J3224" s="23" t="str">
        <f aca="false">B3224&amp;C3224&amp;D3224</f>
        <v>SHAJAPURNALKHEDAApril</v>
      </c>
    </row>
    <row r="3225" customFormat="false" ht="20.25" hidden="true" customHeight="false" outlineLevel="0" collapsed="false">
      <c r="A3225" s="20" t="n">
        <v>2</v>
      </c>
      <c r="B3225" s="20" t="s">
        <v>189</v>
      </c>
      <c r="C3225" s="20" t="s">
        <v>246</v>
      </c>
      <c r="D3225" s="21" t="s">
        <v>354</v>
      </c>
      <c r="E3225" s="22" t="n">
        <v>761</v>
      </c>
      <c r="F3225" s="22" t="n">
        <v>46744</v>
      </c>
      <c r="G3225" s="22" t="n">
        <v>120.59</v>
      </c>
      <c r="H3225" s="22" t="n">
        <v>29</v>
      </c>
      <c r="J3225" s="23" t="str">
        <f aca="false">B3225&amp;C3225&amp;D3225</f>
        <v>SHAJAPURNALKHEDAMay</v>
      </c>
    </row>
    <row r="3226" customFormat="false" ht="20.25" hidden="true" customHeight="false" outlineLevel="0" collapsed="false">
      <c r="A3226" s="20" t="n">
        <v>3</v>
      </c>
      <c r="B3226" s="20" t="s">
        <v>189</v>
      </c>
      <c r="C3226" s="20" t="s">
        <v>246</v>
      </c>
      <c r="D3226" s="21" t="s">
        <v>355</v>
      </c>
      <c r="E3226" s="22" t="n">
        <v>1332</v>
      </c>
      <c r="F3226" s="22" t="n">
        <v>81809</v>
      </c>
      <c r="G3226" s="22" t="n">
        <v>210.99</v>
      </c>
      <c r="H3226" s="22" t="n">
        <v>9</v>
      </c>
      <c r="J3226" s="23" t="str">
        <f aca="false">B3226&amp;C3226&amp;D3226</f>
        <v>SHAJAPURNALKHEDAJune</v>
      </c>
    </row>
    <row r="3227" customFormat="false" ht="20.25" hidden="true" customHeight="false" outlineLevel="0" collapsed="false">
      <c r="A3227" s="20" t="n">
        <v>4</v>
      </c>
      <c r="B3227" s="20" t="s">
        <v>189</v>
      </c>
      <c r="C3227" s="20" t="s">
        <v>246</v>
      </c>
      <c r="D3227" s="21" t="s">
        <v>356</v>
      </c>
      <c r="E3227" s="22" t="n">
        <v>1408</v>
      </c>
      <c r="F3227" s="22" t="n">
        <v>86478</v>
      </c>
      <c r="G3227" s="22" t="n">
        <v>223.03</v>
      </c>
      <c r="H3227" s="22" t="n">
        <v>17</v>
      </c>
      <c r="J3227" s="23" t="str">
        <f aca="false">B3227&amp;C3227&amp;D3227</f>
        <v>SHAJAPURNALKHEDAJuly</v>
      </c>
    </row>
    <row r="3228" customFormat="false" ht="20.25" hidden="true" customHeight="false" outlineLevel="0" collapsed="false">
      <c r="A3228" s="20" t="n">
        <v>5</v>
      </c>
      <c r="B3228" s="20" t="s">
        <v>189</v>
      </c>
      <c r="C3228" s="20" t="s">
        <v>246</v>
      </c>
      <c r="D3228" s="21" t="s">
        <v>357</v>
      </c>
      <c r="E3228" s="22" t="n">
        <v>1445</v>
      </c>
      <c r="F3228" s="22" t="n">
        <v>88811</v>
      </c>
      <c r="G3228" s="22" t="n">
        <v>229.05</v>
      </c>
      <c r="H3228" s="22" t="n">
        <v>33</v>
      </c>
      <c r="J3228" s="23" t="str">
        <f aca="false">B3228&amp;C3228&amp;D3228</f>
        <v>SHAJAPURNALKHEDAAugust</v>
      </c>
    </row>
    <row r="3229" customFormat="false" ht="20.25" hidden="true" customHeight="false" outlineLevel="0" collapsed="false">
      <c r="A3229" s="20" t="n">
        <v>6</v>
      </c>
      <c r="B3229" s="20" t="s">
        <v>189</v>
      </c>
      <c r="C3229" s="20" t="s">
        <v>246</v>
      </c>
      <c r="D3229" s="21" t="s">
        <v>358</v>
      </c>
      <c r="E3229" s="22" t="n">
        <v>1557</v>
      </c>
      <c r="F3229" s="22" t="n">
        <v>95829</v>
      </c>
      <c r="G3229" s="22" t="n">
        <v>247.2</v>
      </c>
      <c r="H3229" s="22" t="n">
        <v>51</v>
      </c>
      <c r="J3229" s="23" t="str">
        <f aca="false">B3229&amp;C3229&amp;D3229</f>
        <v>SHAJAPURNALKHEDASeptember</v>
      </c>
    </row>
    <row r="3230" customFormat="false" ht="20.25" hidden="false" customHeight="false" outlineLevel="0" collapsed="false">
      <c r="A3230" s="20" t="n">
        <v>7</v>
      </c>
      <c r="B3230" s="20" t="s">
        <v>189</v>
      </c>
      <c r="C3230" s="20" t="s">
        <v>246</v>
      </c>
      <c r="D3230" s="21" t="s">
        <v>359</v>
      </c>
      <c r="E3230" s="22" t="n">
        <v>1747</v>
      </c>
      <c r="F3230" s="22" t="n">
        <v>107512</v>
      </c>
      <c r="G3230" s="22" t="n">
        <v>277.3</v>
      </c>
      <c r="H3230" s="22" t="n">
        <v>68</v>
      </c>
      <c r="J3230" s="23" t="str">
        <f aca="false">B3230&amp;C3230&amp;D3230</f>
        <v>SHAJAPURNALKHEDAOctober</v>
      </c>
    </row>
    <row r="3231" customFormat="false" ht="20.25" hidden="true" customHeight="false" outlineLevel="0" collapsed="false">
      <c r="A3231" s="22" t="n">
        <v>8</v>
      </c>
      <c r="B3231" s="20" t="s">
        <v>189</v>
      </c>
      <c r="C3231" s="20" t="s">
        <v>246</v>
      </c>
      <c r="D3231" s="21" t="s">
        <v>19</v>
      </c>
      <c r="E3231" s="22" t="n">
        <v>2094</v>
      </c>
      <c r="F3231" s="22" t="n">
        <v>128549</v>
      </c>
      <c r="G3231" s="22" t="n">
        <v>331.56</v>
      </c>
      <c r="H3231" s="22" t="n">
        <v>118</v>
      </c>
      <c r="J3231" s="23" t="str">
        <f aca="false">B3231&amp;C3231&amp;D3231</f>
        <v>SHAJAPURNALKHEDANovember</v>
      </c>
    </row>
    <row r="3232" customFormat="false" ht="20.25" hidden="true" customHeight="false" outlineLevel="0" collapsed="false">
      <c r="A3232" s="20" t="n">
        <v>9</v>
      </c>
      <c r="B3232" s="20" t="s">
        <v>189</v>
      </c>
      <c r="C3232" s="20" t="s">
        <v>246</v>
      </c>
      <c r="D3232" s="21" t="s">
        <v>360</v>
      </c>
      <c r="E3232" s="22" t="n">
        <v>2551</v>
      </c>
      <c r="F3232" s="22" t="n">
        <v>156593</v>
      </c>
      <c r="G3232" s="22" t="n">
        <v>403.93</v>
      </c>
      <c r="H3232" s="22" t="n">
        <v>173</v>
      </c>
      <c r="J3232" s="23" t="str">
        <f aca="false">B3232&amp;C3232&amp;D3232</f>
        <v>SHAJAPURNALKHEDADecember</v>
      </c>
    </row>
    <row r="3233" customFormat="false" ht="20.25" hidden="true" customHeight="false" outlineLevel="0" collapsed="false">
      <c r="A3233" s="20" t="n">
        <v>10</v>
      </c>
      <c r="B3233" s="20" t="s">
        <v>189</v>
      </c>
      <c r="C3233" s="20" t="s">
        <v>246</v>
      </c>
      <c r="D3233" s="21" t="s">
        <v>361</v>
      </c>
      <c r="E3233" s="22" t="n">
        <v>3084</v>
      </c>
      <c r="F3233" s="22" t="n">
        <v>185961</v>
      </c>
      <c r="G3233" s="22" t="n">
        <v>479.67</v>
      </c>
      <c r="H3233" s="22" t="n">
        <v>259</v>
      </c>
      <c r="J3233" s="23" t="str">
        <f aca="false">B3233&amp;C3233&amp;D3233</f>
        <v>SHAJAPURNALKHEDAJanuary</v>
      </c>
    </row>
    <row r="3234" customFormat="false" ht="20.25" hidden="true" customHeight="false" outlineLevel="0" collapsed="false">
      <c r="A3234" s="20" t="n">
        <v>11</v>
      </c>
      <c r="B3234" s="20" t="s">
        <v>189</v>
      </c>
      <c r="C3234" s="20" t="s">
        <v>246</v>
      </c>
      <c r="D3234" s="21" t="s">
        <v>362</v>
      </c>
      <c r="E3234" s="22" t="n">
        <v>3504</v>
      </c>
      <c r="F3234" s="22" t="n">
        <v>208315</v>
      </c>
      <c r="G3234" s="22" t="n">
        <v>537.3</v>
      </c>
      <c r="H3234" s="22" t="n">
        <v>460</v>
      </c>
      <c r="J3234" s="23" t="str">
        <f aca="false">B3234&amp;C3234&amp;D3234</f>
        <v>SHAJAPURNALKHEDAFebruary</v>
      </c>
    </row>
    <row r="3235" customFormat="false" ht="20.25" hidden="true" customHeight="false" outlineLevel="0" collapsed="false">
      <c r="A3235" s="20" t="n">
        <v>12</v>
      </c>
      <c r="B3235" s="20" t="s">
        <v>189</v>
      </c>
      <c r="C3235" s="20" t="s">
        <v>246</v>
      </c>
      <c r="D3235" s="21" t="s">
        <v>363</v>
      </c>
      <c r="E3235" s="22" t="n">
        <v>3803</v>
      </c>
      <c r="F3235" s="22" t="n">
        <v>223660</v>
      </c>
      <c r="G3235" s="22" t="n">
        <v>576.86</v>
      </c>
      <c r="H3235" s="22" t="n">
        <v>579</v>
      </c>
      <c r="J3235" s="23" t="str">
        <f aca="false">B3235&amp;C3235&amp;D3235</f>
        <v>SHAJAPURNALKHEDAMarch</v>
      </c>
    </row>
    <row r="3236" customFormat="false" ht="20.25" hidden="true" customHeight="false" outlineLevel="0" collapsed="false">
      <c r="A3236" s="20" t="n">
        <v>1</v>
      </c>
      <c r="B3236" s="20" t="s">
        <v>189</v>
      </c>
      <c r="C3236" s="20" t="s">
        <v>189</v>
      </c>
      <c r="D3236" s="21" t="s">
        <v>353</v>
      </c>
      <c r="E3236" s="22" t="n">
        <v>1642</v>
      </c>
      <c r="F3236" s="22" t="n">
        <v>29609</v>
      </c>
      <c r="G3236" s="22" t="n">
        <v>65.08</v>
      </c>
      <c r="H3236" s="22" t="n">
        <v>0</v>
      </c>
      <c r="J3236" s="23" t="str">
        <f aca="false">B3236&amp;C3236&amp;D3236</f>
        <v>SHAJAPURSHAJAPURApril</v>
      </c>
    </row>
    <row r="3237" customFormat="false" ht="20.25" hidden="true" customHeight="false" outlineLevel="0" collapsed="false">
      <c r="A3237" s="20" t="n">
        <v>2</v>
      </c>
      <c r="B3237" s="20" t="s">
        <v>189</v>
      </c>
      <c r="C3237" s="20" t="s">
        <v>189</v>
      </c>
      <c r="D3237" s="21" t="s">
        <v>354</v>
      </c>
      <c r="E3237" s="22" t="n">
        <v>4099</v>
      </c>
      <c r="F3237" s="22" t="n">
        <v>74016</v>
      </c>
      <c r="G3237" s="22" t="n">
        <v>162.7</v>
      </c>
      <c r="H3237" s="22" t="n">
        <v>0</v>
      </c>
      <c r="J3237" s="23" t="str">
        <f aca="false">B3237&amp;C3237&amp;D3237</f>
        <v>SHAJAPURSHAJAPURMay</v>
      </c>
    </row>
    <row r="3238" customFormat="false" ht="20.25" hidden="true" customHeight="false" outlineLevel="0" collapsed="false">
      <c r="A3238" s="20" t="n">
        <v>3</v>
      </c>
      <c r="B3238" s="20" t="s">
        <v>189</v>
      </c>
      <c r="C3238" s="20" t="s">
        <v>189</v>
      </c>
      <c r="D3238" s="21" t="s">
        <v>355</v>
      </c>
      <c r="E3238" s="22" t="n">
        <v>7193</v>
      </c>
      <c r="F3238" s="22" t="n">
        <v>128938</v>
      </c>
      <c r="G3238" s="22" t="n">
        <v>283.44</v>
      </c>
      <c r="H3238" s="22" t="n">
        <v>0</v>
      </c>
      <c r="J3238" s="23" t="str">
        <f aca="false">B3238&amp;C3238&amp;D3238</f>
        <v>SHAJAPURSHAJAPURJune</v>
      </c>
    </row>
    <row r="3239" customFormat="false" ht="20.25" hidden="true" customHeight="false" outlineLevel="0" collapsed="false">
      <c r="A3239" s="20" t="n">
        <v>4</v>
      </c>
      <c r="B3239" s="20" t="s">
        <v>189</v>
      </c>
      <c r="C3239" s="20" t="s">
        <v>189</v>
      </c>
      <c r="D3239" s="21" t="s">
        <v>356</v>
      </c>
      <c r="E3239" s="22" t="n">
        <v>7594</v>
      </c>
      <c r="F3239" s="22" t="n">
        <v>136984</v>
      </c>
      <c r="G3239" s="22" t="n">
        <v>301.24</v>
      </c>
      <c r="H3239" s="22" t="n">
        <v>3</v>
      </c>
      <c r="J3239" s="23" t="str">
        <f aca="false">B3239&amp;C3239&amp;D3239</f>
        <v>SHAJAPURSHAJAPURJuly</v>
      </c>
    </row>
    <row r="3240" customFormat="false" ht="20.25" hidden="true" customHeight="false" outlineLevel="0" collapsed="false">
      <c r="A3240" s="20" t="n">
        <v>5</v>
      </c>
      <c r="B3240" s="20" t="s">
        <v>189</v>
      </c>
      <c r="C3240" s="20" t="s">
        <v>189</v>
      </c>
      <c r="D3240" s="21" t="s">
        <v>357</v>
      </c>
      <c r="E3240" s="22" t="n">
        <v>7794</v>
      </c>
      <c r="F3240" s="22" t="n">
        <v>141233</v>
      </c>
      <c r="G3240" s="22" t="n">
        <v>310.67</v>
      </c>
      <c r="H3240" s="22" t="n">
        <v>28</v>
      </c>
      <c r="J3240" s="23" t="str">
        <f aca="false">B3240&amp;C3240&amp;D3240</f>
        <v>SHAJAPURSHAJAPURAugust</v>
      </c>
    </row>
    <row r="3241" customFormat="false" ht="20.25" hidden="true" customHeight="false" outlineLevel="0" collapsed="false">
      <c r="A3241" s="20" t="n">
        <v>6</v>
      </c>
      <c r="B3241" s="20" t="s">
        <v>189</v>
      </c>
      <c r="C3241" s="20" t="s">
        <v>189</v>
      </c>
      <c r="D3241" s="21" t="s">
        <v>358</v>
      </c>
      <c r="E3241" s="22" t="n">
        <v>8419</v>
      </c>
      <c r="F3241" s="22" t="n">
        <v>152091</v>
      </c>
      <c r="G3241" s="22" t="n">
        <v>334.49</v>
      </c>
      <c r="H3241" s="22" t="n">
        <v>60</v>
      </c>
      <c r="J3241" s="23" t="str">
        <f aca="false">B3241&amp;C3241&amp;D3241</f>
        <v>SHAJAPURSHAJAPURSeptember</v>
      </c>
    </row>
    <row r="3242" customFormat="false" ht="20.25" hidden="false" customHeight="false" outlineLevel="0" collapsed="false">
      <c r="A3242" s="20" t="n">
        <v>7</v>
      </c>
      <c r="B3242" s="20" t="s">
        <v>189</v>
      </c>
      <c r="C3242" s="20" t="s">
        <v>189</v>
      </c>
      <c r="D3242" s="21" t="s">
        <v>359</v>
      </c>
      <c r="E3242" s="22" t="n">
        <v>9427</v>
      </c>
      <c r="F3242" s="22" t="n">
        <v>170878</v>
      </c>
      <c r="G3242" s="22" t="n">
        <v>375.86</v>
      </c>
      <c r="H3242" s="22" t="n">
        <v>82</v>
      </c>
      <c r="J3242" s="23" t="str">
        <f aca="false">B3242&amp;C3242&amp;D3242</f>
        <v>SHAJAPURSHAJAPUROctober</v>
      </c>
    </row>
    <row r="3243" customFormat="false" ht="20.25" hidden="true" customHeight="false" outlineLevel="0" collapsed="false">
      <c r="A3243" s="22" t="n">
        <v>8</v>
      </c>
      <c r="B3243" s="20" t="s">
        <v>189</v>
      </c>
      <c r="C3243" s="20" t="s">
        <v>189</v>
      </c>
      <c r="D3243" s="21" t="s">
        <v>19</v>
      </c>
      <c r="E3243" s="22" t="n">
        <v>11292</v>
      </c>
      <c r="F3243" s="22" t="n">
        <v>204857</v>
      </c>
      <c r="G3243" s="22" t="n">
        <v>450.69</v>
      </c>
      <c r="H3243" s="22" t="n">
        <v>189</v>
      </c>
      <c r="J3243" s="23" t="str">
        <f aca="false">B3243&amp;C3243&amp;D3243</f>
        <v>SHAJAPURSHAJAPURNovember</v>
      </c>
    </row>
    <row r="3244" customFormat="false" ht="20.25" hidden="true" customHeight="false" outlineLevel="0" collapsed="false">
      <c r="A3244" s="20" t="n">
        <v>9</v>
      </c>
      <c r="B3244" s="20" t="s">
        <v>189</v>
      </c>
      <c r="C3244" s="20" t="s">
        <v>189</v>
      </c>
      <c r="D3244" s="21" t="s">
        <v>360</v>
      </c>
      <c r="E3244" s="22" t="n">
        <v>13743</v>
      </c>
      <c r="F3244" s="22" t="n">
        <v>248514</v>
      </c>
      <c r="G3244" s="22" t="n">
        <v>546.74</v>
      </c>
      <c r="H3244" s="22" t="n">
        <v>273</v>
      </c>
      <c r="J3244" s="23" t="str">
        <f aca="false">B3244&amp;C3244&amp;D3244</f>
        <v>SHAJAPURSHAJAPURDecember</v>
      </c>
    </row>
    <row r="3245" customFormat="false" ht="20.25" hidden="true" customHeight="false" outlineLevel="0" collapsed="false">
      <c r="A3245" s="20" t="n">
        <v>10</v>
      </c>
      <c r="B3245" s="20" t="s">
        <v>189</v>
      </c>
      <c r="C3245" s="20" t="s">
        <v>189</v>
      </c>
      <c r="D3245" s="21" t="s">
        <v>361</v>
      </c>
      <c r="E3245" s="22" t="n">
        <v>16617</v>
      </c>
      <c r="F3245" s="22" t="n">
        <v>296680</v>
      </c>
      <c r="G3245" s="22" t="n">
        <v>652.72</v>
      </c>
      <c r="H3245" s="22" t="n">
        <v>410</v>
      </c>
      <c r="J3245" s="23" t="str">
        <f aca="false">B3245&amp;C3245&amp;D3245</f>
        <v>SHAJAPURSHAJAPURJanuary</v>
      </c>
    </row>
    <row r="3246" customFormat="false" ht="20.25" hidden="true" customHeight="false" outlineLevel="0" collapsed="false">
      <c r="A3246" s="20" t="n">
        <v>11</v>
      </c>
      <c r="B3246" s="20" t="s">
        <v>189</v>
      </c>
      <c r="C3246" s="20" t="s">
        <v>189</v>
      </c>
      <c r="D3246" s="21" t="s">
        <v>362</v>
      </c>
      <c r="E3246" s="22" t="n">
        <v>18855</v>
      </c>
      <c r="F3246" s="22" t="n">
        <v>338723</v>
      </c>
      <c r="G3246" s="22" t="n">
        <v>745.24</v>
      </c>
      <c r="H3246" s="22" t="n">
        <v>733</v>
      </c>
      <c r="J3246" s="23" t="str">
        <f aca="false">B3246&amp;C3246&amp;D3246</f>
        <v>SHAJAPURSHAJAPURFebruary</v>
      </c>
    </row>
    <row r="3247" customFormat="false" ht="20.25" hidden="true" customHeight="false" outlineLevel="0" collapsed="false">
      <c r="A3247" s="20" t="n">
        <v>12</v>
      </c>
      <c r="B3247" s="20" t="s">
        <v>189</v>
      </c>
      <c r="C3247" s="20" t="s">
        <v>189</v>
      </c>
      <c r="D3247" s="21" t="s">
        <v>363</v>
      </c>
      <c r="E3247" s="22" t="n">
        <v>20497</v>
      </c>
      <c r="F3247" s="22" t="n">
        <v>375771</v>
      </c>
      <c r="G3247" s="22" t="n">
        <v>820.33</v>
      </c>
      <c r="H3247" s="22" t="n">
        <v>929</v>
      </c>
      <c r="J3247" s="23" t="str">
        <f aca="false">B3247&amp;C3247&amp;D3247</f>
        <v>SHAJAPURSHAJAPURMarch</v>
      </c>
    </row>
    <row r="3248" customFormat="false" ht="20.25" hidden="true" customHeight="false" outlineLevel="0" collapsed="false">
      <c r="A3248" s="20" t="n">
        <v>1</v>
      </c>
      <c r="B3248" s="20" t="s">
        <v>189</v>
      </c>
      <c r="C3248" s="20" t="s">
        <v>216</v>
      </c>
      <c r="D3248" s="21" t="s">
        <v>353</v>
      </c>
      <c r="E3248" s="22" t="n">
        <v>288</v>
      </c>
      <c r="F3248" s="22" t="n">
        <v>17673</v>
      </c>
      <c r="G3248" s="22" t="n">
        <v>45.63</v>
      </c>
      <c r="H3248" s="22" t="n">
        <v>0</v>
      </c>
      <c r="J3248" s="23" t="str">
        <f aca="false">B3248&amp;C3248&amp;D3248</f>
        <v>SHAJAPURSHUJALPURApril</v>
      </c>
    </row>
    <row r="3249" customFormat="false" ht="20.25" hidden="true" customHeight="false" outlineLevel="0" collapsed="false">
      <c r="A3249" s="20" t="n">
        <v>2</v>
      </c>
      <c r="B3249" s="20" t="s">
        <v>189</v>
      </c>
      <c r="C3249" s="20" t="s">
        <v>216</v>
      </c>
      <c r="D3249" s="21" t="s">
        <v>354</v>
      </c>
      <c r="E3249" s="22" t="n">
        <v>720</v>
      </c>
      <c r="F3249" s="22" t="n">
        <v>44189</v>
      </c>
      <c r="G3249" s="22" t="n">
        <v>113.94</v>
      </c>
      <c r="H3249" s="22" t="n">
        <v>0</v>
      </c>
      <c r="J3249" s="23" t="str">
        <f aca="false">B3249&amp;C3249&amp;D3249</f>
        <v>SHAJAPURSHUJALPURMay</v>
      </c>
    </row>
    <row r="3250" customFormat="false" ht="20.25" hidden="true" customHeight="false" outlineLevel="0" collapsed="false">
      <c r="A3250" s="20" t="n">
        <v>3</v>
      </c>
      <c r="B3250" s="20" t="s">
        <v>189</v>
      </c>
      <c r="C3250" s="20" t="s">
        <v>216</v>
      </c>
      <c r="D3250" s="21" t="s">
        <v>355</v>
      </c>
      <c r="E3250" s="22" t="n">
        <v>1259</v>
      </c>
      <c r="F3250" s="22" t="n">
        <v>77329</v>
      </c>
      <c r="G3250" s="22" t="n">
        <v>199.45</v>
      </c>
      <c r="H3250" s="22" t="n">
        <v>1</v>
      </c>
      <c r="J3250" s="23" t="str">
        <f aca="false">B3250&amp;C3250&amp;D3250</f>
        <v>SHAJAPURSHUJALPURJune</v>
      </c>
    </row>
    <row r="3251" customFormat="false" ht="20.25" hidden="true" customHeight="false" outlineLevel="0" collapsed="false">
      <c r="A3251" s="20" t="n">
        <v>4</v>
      </c>
      <c r="B3251" s="20" t="s">
        <v>189</v>
      </c>
      <c r="C3251" s="20" t="s">
        <v>216</v>
      </c>
      <c r="D3251" s="21" t="s">
        <v>356</v>
      </c>
      <c r="E3251" s="22" t="n">
        <v>1327</v>
      </c>
      <c r="F3251" s="22" t="n">
        <v>81742</v>
      </c>
      <c r="G3251" s="22" t="n">
        <v>210.82</v>
      </c>
      <c r="H3251" s="22" t="n">
        <v>20</v>
      </c>
      <c r="J3251" s="23" t="str">
        <f aca="false">B3251&amp;C3251&amp;D3251</f>
        <v>SHAJAPURSHUJALPURJuly</v>
      </c>
    </row>
    <row r="3252" customFormat="false" ht="20.25" hidden="true" customHeight="false" outlineLevel="0" collapsed="false">
      <c r="A3252" s="20" t="n">
        <v>5</v>
      </c>
      <c r="B3252" s="20" t="s">
        <v>189</v>
      </c>
      <c r="C3252" s="20" t="s">
        <v>216</v>
      </c>
      <c r="D3252" s="21" t="s">
        <v>357</v>
      </c>
      <c r="E3252" s="22" t="n">
        <v>1368</v>
      </c>
      <c r="F3252" s="22" t="n">
        <v>83950</v>
      </c>
      <c r="G3252" s="22" t="n">
        <v>216.56</v>
      </c>
      <c r="H3252" s="22" t="n">
        <v>44</v>
      </c>
      <c r="J3252" s="23" t="str">
        <f aca="false">B3252&amp;C3252&amp;D3252</f>
        <v>SHAJAPURSHUJALPURAugust</v>
      </c>
    </row>
    <row r="3253" customFormat="false" ht="20.25" hidden="true" customHeight="false" outlineLevel="0" collapsed="false">
      <c r="A3253" s="20" t="n">
        <v>6</v>
      </c>
      <c r="B3253" s="20" t="s">
        <v>189</v>
      </c>
      <c r="C3253" s="20" t="s">
        <v>216</v>
      </c>
      <c r="D3253" s="21" t="s">
        <v>358</v>
      </c>
      <c r="E3253" s="22" t="n">
        <v>1477</v>
      </c>
      <c r="F3253" s="22" t="n">
        <v>90576</v>
      </c>
      <c r="G3253" s="22" t="n">
        <v>233.62</v>
      </c>
      <c r="H3253" s="22" t="n">
        <v>65</v>
      </c>
      <c r="J3253" s="23" t="str">
        <f aca="false">B3253&amp;C3253&amp;D3253</f>
        <v>SHAJAPURSHUJALPURSeptember</v>
      </c>
    </row>
    <row r="3254" customFormat="false" ht="20.25" hidden="false" customHeight="false" outlineLevel="0" collapsed="false">
      <c r="A3254" s="20" t="n">
        <v>7</v>
      </c>
      <c r="B3254" s="20" t="s">
        <v>189</v>
      </c>
      <c r="C3254" s="20" t="s">
        <v>216</v>
      </c>
      <c r="D3254" s="21" t="s">
        <v>359</v>
      </c>
      <c r="E3254" s="22" t="n">
        <v>1652</v>
      </c>
      <c r="F3254" s="22" t="n">
        <v>101622</v>
      </c>
      <c r="G3254" s="22" t="n">
        <v>262.08</v>
      </c>
      <c r="H3254" s="22" t="n">
        <v>95</v>
      </c>
      <c r="J3254" s="23" t="str">
        <f aca="false">B3254&amp;C3254&amp;D3254</f>
        <v>SHAJAPURSHUJALPUROctober</v>
      </c>
    </row>
    <row r="3255" customFormat="false" ht="20.25" hidden="true" customHeight="false" outlineLevel="0" collapsed="false">
      <c r="A3255" s="22" t="n">
        <v>8</v>
      </c>
      <c r="B3255" s="20" t="s">
        <v>189</v>
      </c>
      <c r="C3255" s="20" t="s">
        <v>216</v>
      </c>
      <c r="D3255" s="21" t="s">
        <v>19</v>
      </c>
      <c r="E3255" s="22" t="n">
        <v>1976</v>
      </c>
      <c r="F3255" s="22" t="n">
        <v>121500</v>
      </c>
      <c r="G3255" s="22" t="n">
        <v>313.37</v>
      </c>
      <c r="H3255" s="22" t="n">
        <v>203</v>
      </c>
      <c r="J3255" s="23" t="str">
        <f aca="false">B3255&amp;C3255&amp;D3255</f>
        <v>SHAJAPURSHUJALPURNovember</v>
      </c>
    </row>
    <row r="3256" customFormat="false" ht="20.25" hidden="true" customHeight="false" outlineLevel="0" collapsed="false">
      <c r="A3256" s="20" t="n">
        <v>9</v>
      </c>
      <c r="B3256" s="20" t="s">
        <v>189</v>
      </c>
      <c r="C3256" s="20" t="s">
        <v>216</v>
      </c>
      <c r="D3256" s="21" t="s">
        <v>360</v>
      </c>
      <c r="E3256" s="22" t="n">
        <v>2410</v>
      </c>
      <c r="F3256" s="22" t="n">
        <v>148023</v>
      </c>
      <c r="G3256" s="22" t="n">
        <v>381.8</v>
      </c>
      <c r="H3256" s="22" t="n">
        <v>307</v>
      </c>
      <c r="J3256" s="23" t="str">
        <f aca="false">B3256&amp;C3256&amp;D3256</f>
        <v>SHAJAPURSHUJALPURDecember</v>
      </c>
    </row>
    <row r="3257" customFormat="false" ht="20.25" hidden="true" customHeight="false" outlineLevel="0" collapsed="false">
      <c r="A3257" s="20" t="n">
        <v>10</v>
      </c>
      <c r="B3257" s="20" t="s">
        <v>189</v>
      </c>
      <c r="C3257" s="20" t="s">
        <v>216</v>
      </c>
      <c r="D3257" s="21" t="s">
        <v>361</v>
      </c>
      <c r="E3257" s="22" t="n">
        <v>2913</v>
      </c>
      <c r="F3257" s="22" t="n">
        <v>175777</v>
      </c>
      <c r="G3257" s="22" t="n">
        <v>453.37</v>
      </c>
      <c r="H3257" s="22" t="n">
        <v>464</v>
      </c>
      <c r="J3257" s="23" t="str">
        <f aca="false">B3257&amp;C3257&amp;D3257</f>
        <v>SHAJAPURSHUJALPURJanuary</v>
      </c>
    </row>
    <row r="3258" customFormat="false" ht="20.25" hidden="true" customHeight="false" outlineLevel="0" collapsed="false">
      <c r="A3258" s="20" t="n">
        <v>11</v>
      </c>
      <c r="B3258" s="20" t="s">
        <v>189</v>
      </c>
      <c r="C3258" s="20" t="s">
        <v>216</v>
      </c>
      <c r="D3258" s="21" t="s">
        <v>362</v>
      </c>
      <c r="E3258" s="22" t="n">
        <v>3308</v>
      </c>
      <c r="F3258" s="22" t="n">
        <v>196907</v>
      </c>
      <c r="G3258" s="22" t="n">
        <v>507.83</v>
      </c>
      <c r="H3258" s="22" t="n">
        <v>822</v>
      </c>
      <c r="J3258" s="23" t="str">
        <f aca="false">B3258&amp;C3258&amp;D3258</f>
        <v>SHAJAPURSHUJALPURFebruary</v>
      </c>
    </row>
    <row r="3259" customFormat="false" ht="20.25" hidden="true" customHeight="false" outlineLevel="0" collapsed="false">
      <c r="A3259" s="20" t="n">
        <v>12</v>
      </c>
      <c r="B3259" s="20" t="s">
        <v>189</v>
      </c>
      <c r="C3259" s="20" t="s">
        <v>216</v>
      </c>
      <c r="D3259" s="21" t="s">
        <v>363</v>
      </c>
      <c r="E3259" s="22" t="n">
        <v>3594</v>
      </c>
      <c r="F3259" s="22" t="n">
        <v>211406</v>
      </c>
      <c r="G3259" s="22" t="n">
        <v>546.01</v>
      </c>
      <c r="H3259" s="22" t="n">
        <v>1033</v>
      </c>
      <c r="J3259" s="23" t="str">
        <f aca="false">B3259&amp;C3259&amp;D3259</f>
        <v>SHAJAPURSHUJALPURMarch</v>
      </c>
    </row>
    <row r="3260" customFormat="false" ht="20.25" hidden="true" customHeight="false" outlineLevel="0" collapsed="false">
      <c r="A3260" s="20" t="n">
        <v>1</v>
      </c>
      <c r="B3260" s="20" t="s">
        <v>189</v>
      </c>
      <c r="C3260" s="20" t="s">
        <v>300</v>
      </c>
      <c r="D3260" s="21" t="s">
        <v>353</v>
      </c>
      <c r="E3260" s="22" t="n">
        <v>707</v>
      </c>
      <c r="F3260" s="22" t="n">
        <v>43518</v>
      </c>
      <c r="G3260" s="22" t="n">
        <v>112.23</v>
      </c>
      <c r="H3260" s="22" t="n">
        <v>0</v>
      </c>
      <c r="J3260" s="23" t="str">
        <f aca="false">B3260&amp;C3260&amp;D3260</f>
        <v>SHAJAPURSUSNERApril</v>
      </c>
    </row>
    <row r="3261" customFormat="false" ht="20.25" hidden="true" customHeight="false" outlineLevel="0" collapsed="false">
      <c r="A3261" s="20" t="n">
        <v>2</v>
      </c>
      <c r="B3261" s="20" t="s">
        <v>189</v>
      </c>
      <c r="C3261" s="20" t="s">
        <v>300</v>
      </c>
      <c r="D3261" s="21" t="s">
        <v>354</v>
      </c>
      <c r="E3261" s="22" t="n">
        <v>1769</v>
      </c>
      <c r="F3261" s="22" t="n">
        <v>109801</v>
      </c>
      <c r="G3261" s="22" t="n">
        <v>280.64</v>
      </c>
      <c r="H3261" s="22" t="n">
        <v>0</v>
      </c>
      <c r="J3261" s="23" t="str">
        <f aca="false">B3261&amp;C3261&amp;D3261</f>
        <v>SHAJAPURSUSNERMay</v>
      </c>
    </row>
    <row r="3262" customFormat="false" ht="20.25" hidden="true" customHeight="false" outlineLevel="0" collapsed="false">
      <c r="A3262" s="20" t="n">
        <v>3</v>
      </c>
      <c r="B3262" s="20" t="s">
        <v>189</v>
      </c>
      <c r="C3262" s="20" t="s">
        <v>300</v>
      </c>
      <c r="D3262" s="21" t="s">
        <v>355</v>
      </c>
      <c r="E3262" s="22" t="n">
        <v>3089</v>
      </c>
      <c r="F3262" s="22" t="n">
        <v>190400</v>
      </c>
      <c r="G3262" s="22" t="n">
        <v>491.05</v>
      </c>
      <c r="H3262" s="22" t="n">
        <v>0</v>
      </c>
      <c r="J3262" s="23" t="str">
        <f aca="false">B3262&amp;C3262&amp;D3262</f>
        <v>SHAJAPURSUSNERJune</v>
      </c>
    </row>
    <row r="3263" customFormat="false" ht="20.25" hidden="true" customHeight="false" outlineLevel="0" collapsed="false">
      <c r="A3263" s="20" t="n">
        <v>4</v>
      </c>
      <c r="B3263" s="20" t="s">
        <v>189</v>
      </c>
      <c r="C3263" s="20" t="s">
        <v>300</v>
      </c>
      <c r="D3263" s="21" t="s">
        <v>356</v>
      </c>
      <c r="E3263" s="22" t="n">
        <v>3176</v>
      </c>
      <c r="F3263" s="22" t="n">
        <v>201177</v>
      </c>
      <c r="G3263" s="22" t="n">
        <v>519.14</v>
      </c>
      <c r="H3263" s="22" t="n">
        <v>60</v>
      </c>
      <c r="J3263" s="23" t="str">
        <f aca="false">B3263&amp;C3263&amp;D3263</f>
        <v>SHAJAPURSUSNERJuly</v>
      </c>
    </row>
    <row r="3264" customFormat="false" ht="20.25" hidden="true" customHeight="false" outlineLevel="0" collapsed="false">
      <c r="A3264" s="20" t="n">
        <v>5</v>
      </c>
      <c r="B3264" s="20" t="s">
        <v>189</v>
      </c>
      <c r="C3264" s="20" t="s">
        <v>300</v>
      </c>
      <c r="D3264" s="21" t="s">
        <v>357</v>
      </c>
      <c r="E3264" s="22" t="n">
        <v>3362</v>
      </c>
      <c r="F3264" s="22" t="n">
        <v>206712</v>
      </c>
      <c r="G3264" s="22" t="n">
        <v>533.17</v>
      </c>
      <c r="H3264" s="22" t="n">
        <v>92</v>
      </c>
      <c r="J3264" s="23" t="str">
        <f aca="false">B3264&amp;C3264&amp;D3264</f>
        <v>SHAJAPURSUSNERAugust</v>
      </c>
    </row>
    <row r="3265" customFormat="false" ht="20.25" hidden="true" customHeight="false" outlineLevel="0" collapsed="false">
      <c r="A3265" s="20" t="n">
        <v>6</v>
      </c>
      <c r="B3265" s="20" t="s">
        <v>189</v>
      </c>
      <c r="C3265" s="20" t="s">
        <v>300</v>
      </c>
      <c r="D3265" s="21" t="s">
        <v>358</v>
      </c>
      <c r="E3265" s="22" t="n">
        <v>3635</v>
      </c>
      <c r="F3265" s="22" t="n">
        <v>227936</v>
      </c>
      <c r="G3265" s="22" t="n">
        <v>575.28</v>
      </c>
      <c r="H3265" s="22" t="n">
        <v>119</v>
      </c>
      <c r="J3265" s="23" t="str">
        <f aca="false">B3265&amp;C3265&amp;D3265</f>
        <v>SHAJAPURSUSNERSeptember</v>
      </c>
    </row>
    <row r="3266" customFormat="false" ht="20.25" hidden="false" customHeight="false" outlineLevel="0" collapsed="false">
      <c r="A3266" s="20" t="n">
        <v>7</v>
      </c>
      <c r="B3266" s="20" t="s">
        <v>189</v>
      </c>
      <c r="C3266" s="20" t="s">
        <v>300</v>
      </c>
      <c r="D3266" s="21" t="s">
        <v>359</v>
      </c>
      <c r="E3266" s="22" t="n">
        <v>4041</v>
      </c>
      <c r="F3266" s="22" t="n">
        <v>250234</v>
      </c>
      <c r="G3266" s="22" t="n">
        <v>645.44</v>
      </c>
      <c r="H3266" s="22" t="n">
        <v>183</v>
      </c>
      <c r="J3266" s="23" t="str">
        <f aca="false">B3266&amp;C3266&amp;D3266</f>
        <v>SHAJAPURSUSNEROctober</v>
      </c>
    </row>
    <row r="3267" customFormat="false" ht="20.25" hidden="true" customHeight="false" outlineLevel="0" collapsed="false">
      <c r="A3267" s="22" t="n">
        <v>8</v>
      </c>
      <c r="B3267" s="20" t="s">
        <v>189</v>
      </c>
      <c r="C3267" s="20" t="s">
        <v>300</v>
      </c>
      <c r="D3267" s="21" t="s">
        <v>19</v>
      </c>
      <c r="E3267" s="22" t="n">
        <v>4870</v>
      </c>
      <c r="F3267" s="22" t="n">
        <v>299194</v>
      </c>
      <c r="G3267" s="22" t="n">
        <v>768.66</v>
      </c>
      <c r="H3267" s="22" t="n">
        <v>410</v>
      </c>
      <c r="J3267" s="23" t="str">
        <f aca="false">B3267&amp;C3267&amp;D3267</f>
        <v>SHAJAPURSUSNERNovember</v>
      </c>
    </row>
    <row r="3268" customFormat="false" ht="20.25" hidden="true" customHeight="false" outlineLevel="0" collapsed="false">
      <c r="A3268" s="20" t="n">
        <v>9</v>
      </c>
      <c r="B3268" s="20" t="s">
        <v>189</v>
      </c>
      <c r="C3268" s="20" t="s">
        <v>300</v>
      </c>
      <c r="D3268" s="21" t="s">
        <v>360</v>
      </c>
      <c r="E3268" s="22" t="n">
        <v>5932</v>
      </c>
      <c r="F3268" s="22" t="n">
        <v>364478</v>
      </c>
      <c r="G3268" s="22" t="n">
        <v>940.11</v>
      </c>
      <c r="H3268" s="22" t="n">
        <v>609</v>
      </c>
      <c r="J3268" s="23" t="str">
        <f aca="false">B3268&amp;C3268&amp;D3268</f>
        <v>SHAJAPURSUSNERDecember</v>
      </c>
    </row>
    <row r="3269" customFormat="false" ht="20.25" hidden="true" customHeight="false" outlineLevel="0" collapsed="false">
      <c r="A3269" s="20" t="n">
        <v>10</v>
      </c>
      <c r="B3269" s="20" t="s">
        <v>189</v>
      </c>
      <c r="C3269" s="20" t="s">
        <v>300</v>
      </c>
      <c r="D3269" s="21" t="s">
        <v>361</v>
      </c>
      <c r="E3269" s="22" t="n">
        <v>7171</v>
      </c>
      <c r="F3269" s="22" t="n">
        <v>432826</v>
      </c>
      <c r="G3269" s="22" t="n">
        <v>1116.41</v>
      </c>
      <c r="H3269" s="22" t="n">
        <v>915</v>
      </c>
      <c r="J3269" s="23" t="str">
        <f aca="false">B3269&amp;C3269&amp;D3269</f>
        <v>SHAJAPURSUSNERJanuary</v>
      </c>
    </row>
    <row r="3270" customFormat="false" ht="20.25" hidden="true" customHeight="false" outlineLevel="0" collapsed="false">
      <c r="A3270" s="20" t="n">
        <v>11</v>
      </c>
      <c r="B3270" s="20" t="s">
        <v>189</v>
      </c>
      <c r="C3270" s="20" t="s">
        <v>300</v>
      </c>
      <c r="D3270" s="21" t="s">
        <v>362</v>
      </c>
      <c r="E3270" s="22" t="n">
        <v>8146</v>
      </c>
      <c r="F3270" s="22" t="n">
        <v>484855</v>
      </c>
      <c r="G3270" s="22" t="n">
        <v>1250.58</v>
      </c>
      <c r="H3270" s="22" t="n">
        <v>1627</v>
      </c>
      <c r="J3270" s="23" t="str">
        <f aca="false">B3270&amp;C3270&amp;D3270</f>
        <v>SHAJAPURSUSNERFebruary</v>
      </c>
    </row>
    <row r="3271" customFormat="false" ht="20.25" hidden="true" customHeight="false" outlineLevel="0" collapsed="false">
      <c r="A3271" s="20" t="n">
        <v>12</v>
      </c>
      <c r="B3271" s="20" t="s">
        <v>189</v>
      </c>
      <c r="C3271" s="20" t="s">
        <v>300</v>
      </c>
      <c r="D3271" s="21" t="s">
        <v>363</v>
      </c>
      <c r="E3271" s="22" t="n">
        <v>8853</v>
      </c>
      <c r="F3271" s="22" t="n">
        <v>520565</v>
      </c>
      <c r="G3271" s="22" t="n">
        <v>1342.68</v>
      </c>
      <c r="H3271" s="22" t="n">
        <v>2036</v>
      </c>
      <c r="J3271" s="23" t="str">
        <f aca="false">B3271&amp;C3271&amp;D3271</f>
        <v>SHAJAPURSUSNERMarch</v>
      </c>
    </row>
    <row r="3272" customFormat="false" ht="20.25" hidden="true" customHeight="false" outlineLevel="0" collapsed="false">
      <c r="A3272" s="20" t="n">
        <v>1</v>
      </c>
      <c r="B3272" s="20" t="s">
        <v>94</v>
      </c>
      <c r="C3272" s="20" t="s">
        <v>156</v>
      </c>
      <c r="D3272" s="21" t="s">
        <v>353</v>
      </c>
      <c r="E3272" s="22" t="n">
        <v>1719</v>
      </c>
      <c r="F3272" s="22" t="n">
        <v>67040</v>
      </c>
      <c r="G3272" s="22" t="n">
        <v>147.46</v>
      </c>
      <c r="H3272" s="22" t="n">
        <v>0</v>
      </c>
      <c r="J3272" s="23" t="str">
        <f aca="false">B3272&amp;C3272&amp;D3272</f>
        <v>SHEOPURBIJEYPURApril</v>
      </c>
    </row>
    <row r="3273" customFormat="false" ht="20.25" hidden="true" customHeight="false" outlineLevel="0" collapsed="false">
      <c r="A3273" s="20" t="n">
        <v>2</v>
      </c>
      <c r="B3273" s="20" t="s">
        <v>94</v>
      </c>
      <c r="C3273" s="20" t="s">
        <v>156</v>
      </c>
      <c r="D3273" s="21" t="s">
        <v>354</v>
      </c>
      <c r="E3273" s="22" t="n">
        <v>3437</v>
      </c>
      <c r="F3273" s="22" t="n">
        <v>134041</v>
      </c>
      <c r="G3273" s="22" t="n">
        <v>294.92</v>
      </c>
      <c r="H3273" s="22" t="n">
        <v>0</v>
      </c>
      <c r="J3273" s="23" t="str">
        <f aca="false">B3273&amp;C3273&amp;D3273</f>
        <v>SHEOPURBIJEYPURMay</v>
      </c>
    </row>
    <row r="3274" customFormat="false" ht="20.25" hidden="true" customHeight="false" outlineLevel="0" collapsed="false">
      <c r="A3274" s="20" t="n">
        <v>3</v>
      </c>
      <c r="B3274" s="20" t="s">
        <v>94</v>
      </c>
      <c r="C3274" s="20" t="s">
        <v>156</v>
      </c>
      <c r="D3274" s="21" t="s">
        <v>355</v>
      </c>
      <c r="E3274" s="22" t="n">
        <v>5000</v>
      </c>
      <c r="F3274" s="22" t="n">
        <v>194997</v>
      </c>
      <c r="G3274" s="22" t="n">
        <v>428.95</v>
      </c>
      <c r="H3274" s="22" t="n">
        <v>5</v>
      </c>
      <c r="J3274" s="23" t="str">
        <f aca="false">B3274&amp;C3274&amp;D3274</f>
        <v>SHEOPURBIJEYPURJune</v>
      </c>
    </row>
    <row r="3275" customFormat="false" ht="20.25" hidden="true" customHeight="false" outlineLevel="0" collapsed="false">
      <c r="A3275" s="20" t="n">
        <v>4</v>
      </c>
      <c r="B3275" s="20" t="s">
        <v>94</v>
      </c>
      <c r="C3275" s="20" t="s">
        <v>156</v>
      </c>
      <c r="D3275" s="21" t="s">
        <v>356</v>
      </c>
      <c r="E3275" s="22" t="n">
        <v>5781</v>
      </c>
      <c r="F3275" s="22" t="n">
        <v>225456</v>
      </c>
      <c r="G3275" s="22" t="n">
        <v>496.03</v>
      </c>
      <c r="H3275" s="22" t="n">
        <v>12</v>
      </c>
      <c r="J3275" s="23" t="str">
        <f aca="false">B3275&amp;C3275&amp;D3275</f>
        <v>SHEOPURBIJEYPURJuly</v>
      </c>
    </row>
    <row r="3276" customFormat="false" ht="20.25" hidden="true" customHeight="false" outlineLevel="0" collapsed="false">
      <c r="A3276" s="20" t="n">
        <v>5</v>
      </c>
      <c r="B3276" s="20" t="s">
        <v>94</v>
      </c>
      <c r="C3276" s="20" t="s">
        <v>156</v>
      </c>
      <c r="D3276" s="21" t="s">
        <v>357</v>
      </c>
      <c r="E3276" s="22" t="n">
        <v>6562</v>
      </c>
      <c r="F3276" s="22" t="n">
        <v>254915</v>
      </c>
      <c r="G3276" s="22" t="n">
        <v>562.71</v>
      </c>
      <c r="H3276" s="22" t="n">
        <v>20</v>
      </c>
      <c r="J3276" s="23" t="str">
        <f aca="false">B3276&amp;C3276&amp;D3276</f>
        <v>SHEOPURBIJEYPURAugust</v>
      </c>
    </row>
    <row r="3277" customFormat="false" ht="20.25" hidden="true" customHeight="false" outlineLevel="0" collapsed="false">
      <c r="A3277" s="20" t="n">
        <v>6</v>
      </c>
      <c r="B3277" s="20" t="s">
        <v>94</v>
      </c>
      <c r="C3277" s="20" t="s">
        <v>156</v>
      </c>
      <c r="D3277" s="21" t="s">
        <v>358</v>
      </c>
      <c r="E3277" s="22" t="n">
        <v>7343</v>
      </c>
      <c r="F3277" s="22" t="n">
        <v>286377</v>
      </c>
      <c r="G3277" s="22" t="n">
        <v>629.96</v>
      </c>
      <c r="H3277" s="22" t="n">
        <v>30</v>
      </c>
      <c r="J3277" s="23" t="str">
        <f aca="false">B3277&amp;C3277&amp;D3277</f>
        <v>SHEOPURBIJEYPURSeptember</v>
      </c>
    </row>
    <row r="3278" customFormat="false" ht="20.25" hidden="false" customHeight="false" outlineLevel="0" collapsed="false">
      <c r="A3278" s="20" t="n">
        <v>7</v>
      </c>
      <c r="B3278" s="20" t="s">
        <v>94</v>
      </c>
      <c r="C3278" s="20" t="s">
        <v>156</v>
      </c>
      <c r="D3278" s="21" t="s">
        <v>359</v>
      </c>
      <c r="E3278" s="22" t="n">
        <v>8437</v>
      </c>
      <c r="F3278" s="22" t="n">
        <v>329039</v>
      </c>
      <c r="G3278" s="22" t="n">
        <v>723.98</v>
      </c>
      <c r="H3278" s="22" t="n">
        <v>50</v>
      </c>
      <c r="J3278" s="23" t="str">
        <f aca="false">B3278&amp;C3278&amp;D3278</f>
        <v>SHEOPURBIJEYPUROctober</v>
      </c>
    </row>
    <row r="3279" customFormat="false" ht="20.25" hidden="true" customHeight="false" outlineLevel="0" collapsed="false">
      <c r="A3279" s="22" t="n">
        <v>8</v>
      </c>
      <c r="B3279" s="20" t="s">
        <v>94</v>
      </c>
      <c r="C3279" s="20" t="s">
        <v>156</v>
      </c>
      <c r="D3279" s="21" t="s">
        <v>19</v>
      </c>
      <c r="E3279" s="22" t="n">
        <v>9687</v>
      </c>
      <c r="F3279" s="22" t="n">
        <v>377788</v>
      </c>
      <c r="G3279" s="22" t="n">
        <v>831.18</v>
      </c>
      <c r="H3279" s="22" t="n">
        <v>117</v>
      </c>
      <c r="J3279" s="23" t="str">
        <f aca="false">B3279&amp;C3279&amp;D3279</f>
        <v>SHEOPURBIJEYPURNovember</v>
      </c>
    </row>
    <row r="3280" customFormat="false" ht="20.25" hidden="true" customHeight="false" outlineLevel="0" collapsed="false">
      <c r="A3280" s="20" t="n">
        <v>9</v>
      </c>
      <c r="B3280" s="20" t="s">
        <v>94</v>
      </c>
      <c r="C3280" s="20" t="s">
        <v>156</v>
      </c>
      <c r="D3280" s="21" t="s">
        <v>360</v>
      </c>
      <c r="E3280" s="22" t="n">
        <v>11093</v>
      </c>
      <c r="F3280" s="22" t="n">
        <v>433284</v>
      </c>
      <c r="G3280" s="22" t="n">
        <v>953.27</v>
      </c>
      <c r="H3280" s="22" t="n">
        <v>190</v>
      </c>
      <c r="J3280" s="23" t="str">
        <f aca="false">B3280&amp;C3280&amp;D3280</f>
        <v>SHEOPURBIJEYPURDecember</v>
      </c>
    </row>
    <row r="3281" customFormat="false" ht="20.25" hidden="true" customHeight="false" outlineLevel="0" collapsed="false">
      <c r="A3281" s="20" t="n">
        <v>10</v>
      </c>
      <c r="B3281" s="20" t="s">
        <v>94</v>
      </c>
      <c r="C3281" s="20" t="s">
        <v>156</v>
      </c>
      <c r="D3281" s="21" t="s">
        <v>361</v>
      </c>
      <c r="E3281" s="22" t="n">
        <v>12518</v>
      </c>
      <c r="F3281" s="22" t="n">
        <v>488195</v>
      </c>
      <c r="G3281" s="22" t="n">
        <v>1073.97</v>
      </c>
      <c r="H3281" s="22" t="n">
        <v>292</v>
      </c>
      <c r="J3281" s="23" t="str">
        <f aca="false">B3281&amp;C3281&amp;D3281</f>
        <v>SHEOPURBIJEYPURJanuary</v>
      </c>
    </row>
    <row r="3282" customFormat="false" ht="20.25" hidden="true" customHeight="false" outlineLevel="0" collapsed="false">
      <c r="A3282" s="20" t="n">
        <v>11</v>
      </c>
      <c r="B3282" s="20" t="s">
        <v>94</v>
      </c>
      <c r="C3282" s="20" t="s">
        <v>156</v>
      </c>
      <c r="D3282" s="21" t="s">
        <v>362</v>
      </c>
      <c r="E3282" s="22" t="n">
        <v>14075</v>
      </c>
      <c r="F3282" s="22" t="n">
        <v>549151</v>
      </c>
      <c r="G3282" s="22" t="n">
        <v>1208.18</v>
      </c>
      <c r="H3282" s="22" t="n">
        <v>550</v>
      </c>
      <c r="J3282" s="23" t="str">
        <f aca="false">B3282&amp;C3282&amp;D3282</f>
        <v>SHEOPURBIJEYPURFebruary</v>
      </c>
    </row>
    <row r="3283" customFormat="false" ht="20.25" hidden="true" customHeight="false" outlineLevel="0" collapsed="false">
      <c r="A3283" s="20" t="n">
        <v>12</v>
      </c>
      <c r="B3283" s="20" t="s">
        <v>94</v>
      </c>
      <c r="C3283" s="20" t="s">
        <v>156</v>
      </c>
      <c r="D3283" s="21" t="s">
        <v>363</v>
      </c>
      <c r="E3283" s="22" t="n">
        <v>15435</v>
      </c>
      <c r="F3283" s="22" t="n">
        <v>601956</v>
      </c>
      <c r="G3283" s="22" t="n">
        <v>1324.32</v>
      </c>
      <c r="H3283" s="22" t="n">
        <v>663</v>
      </c>
      <c r="J3283" s="23" t="str">
        <f aca="false">B3283&amp;C3283&amp;D3283</f>
        <v>SHEOPURBIJEYPURMarch</v>
      </c>
    </row>
    <row r="3284" customFormat="false" ht="20.25" hidden="true" customHeight="false" outlineLevel="0" collapsed="false">
      <c r="A3284" s="20" t="n">
        <v>1</v>
      </c>
      <c r="B3284" s="20" t="s">
        <v>94</v>
      </c>
      <c r="C3284" s="20" t="s">
        <v>95</v>
      </c>
      <c r="D3284" s="21" t="s">
        <v>353</v>
      </c>
      <c r="E3284" s="22" t="n">
        <v>995</v>
      </c>
      <c r="F3284" s="22" t="n">
        <v>38787</v>
      </c>
      <c r="G3284" s="22" t="n">
        <v>85.42</v>
      </c>
      <c r="H3284" s="22" t="n">
        <v>0</v>
      </c>
      <c r="J3284" s="23" t="str">
        <f aca="false">B3284&amp;C3284&amp;D3284</f>
        <v>SHEOPURKARAHALApril</v>
      </c>
    </row>
    <row r="3285" customFormat="false" ht="20.25" hidden="true" customHeight="false" outlineLevel="0" collapsed="false">
      <c r="A3285" s="20" t="n">
        <v>2</v>
      </c>
      <c r="B3285" s="20" t="s">
        <v>94</v>
      </c>
      <c r="C3285" s="20" t="s">
        <v>95</v>
      </c>
      <c r="D3285" s="21" t="s">
        <v>354</v>
      </c>
      <c r="E3285" s="22" t="n">
        <v>1989</v>
      </c>
      <c r="F3285" s="22" t="n">
        <v>80574</v>
      </c>
      <c r="G3285" s="22" t="n">
        <v>170.63</v>
      </c>
      <c r="H3285" s="22" t="n">
        <v>0</v>
      </c>
      <c r="J3285" s="23" t="str">
        <f aca="false">B3285&amp;C3285&amp;D3285</f>
        <v>SHEOPURKARAHALMay</v>
      </c>
    </row>
    <row r="3286" customFormat="false" ht="20.25" hidden="true" customHeight="false" outlineLevel="0" collapsed="false">
      <c r="A3286" s="20" t="n">
        <v>3</v>
      </c>
      <c r="B3286" s="20" t="s">
        <v>94</v>
      </c>
      <c r="C3286" s="20" t="s">
        <v>95</v>
      </c>
      <c r="D3286" s="21" t="s">
        <v>355</v>
      </c>
      <c r="E3286" s="22" t="n">
        <v>2899</v>
      </c>
      <c r="F3286" s="22" t="n">
        <v>112655</v>
      </c>
      <c r="G3286" s="22" t="n">
        <v>248.21</v>
      </c>
      <c r="H3286" s="22" t="n">
        <v>3</v>
      </c>
      <c r="J3286" s="23" t="str">
        <f aca="false">B3286&amp;C3286&amp;D3286</f>
        <v>SHEOPURKARAHALJune</v>
      </c>
    </row>
    <row r="3287" customFormat="false" ht="20.25" hidden="true" customHeight="false" outlineLevel="0" collapsed="false">
      <c r="A3287" s="20" t="n">
        <v>4</v>
      </c>
      <c r="B3287" s="20" t="s">
        <v>94</v>
      </c>
      <c r="C3287" s="20" t="s">
        <v>95</v>
      </c>
      <c r="D3287" s="21" t="s">
        <v>356</v>
      </c>
      <c r="E3287" s="22" t="n">
        <v>3345</v>
      </c>
      <c r="F3287" s="22" t="n">
        <v>130466</v>
      </c>
      <c r="G3287" s="22" t="n">
        <v>287.09</v>
      </c>
      <c r="H3287" s="22" t="n">
        <v>7</v>
      </c>
      <c r="J3287" s="23" t="str">
        <f aca="false">B3287&amp;C3287&amp;D3287</f>
        <v>SHEOPURKARAHALJuly</v>
      </c>
    </row>
    <row r="3288" customFormat="false" ht="20.25" hidden="true" customHeight="false" outlineLevel="0" collapsed="false">
      <c r="A3288" s="20" t="n">
        <v>5</v>
      </c>
      <c r="B3288" s="20" t="s">
        <v>94</v>
      </c>
      <c r="C3288" s="20" t="s">
        <v>95</v>
      </c>
      <c r="D3288" s="21" t="s">
        <v>357</v>
      </c>
      <c r="E3288" s="22" t="n">
        <v>3797</v>
      </c>
      <c r="F3288" s="22" t="n">
        <v>148097</v>
      </c>
      <c r="G3288" s="22" t="n">
        <v>325.76</v>
      </c>
      <c r="H3288" s="22" t="n">
        <v>11</v>
      </c>
      <c r="J3288" s="23" t="str">
        <f aca="false">B3288&amp;C3288&amp;D3288</f>
        <v>SHEOPURKARAHALAugust</v>
      </c>
    </row>
    <row r="3289" customFormat="false" ht="20.25" hidden="true" customHeight="false" outlineLevel="0" collapsed="false">
      <c r="A3289" s="20" t="n">
        <v>6</v>
      </c>
      <c r="B3289" s="20" t="s">
        <v>94</v>
      </c>
      <c r="C3289" s="20" t="s">
        <v>95</v>
      </c>
      <c r="D3289" s="21" t="s">
        <v>358</v>
      </c>
      <c r="E3289" s="22" t="n">
        <v>4249</v>
      </c>
      <c r="F3289" s="22" t="n">
        <v>165728</v>
      </c>
      <c r="G3289" s="22" t="n">
        <v>364.61</v>
      </c>
      <c r="H3289" s="22" t="n">
        <v>17</v>
      </c>
      <c r="J3289" s="23" t="str">
        <f aca="false">B3289&amp;C3289&amp;D3289</f>
        <v>SHEOPURKARAHALSeptember</v>
      </c>
    </row>
    <row r="3290" customFormat="false" ht="20.25" hidden="false" customHeight="false" outlineLevel="0" collapsed="false">
      <c r="A3290" s="20" t="n">
        <v>7</v>
      </c>
      <c r="B3290" s="20" t="s">
        <v>94</v>
      </c>
      <c r="C3290" s="20" t="s">
        <v>95</v>
      </c>
      <c r="D3290" s="21" t="s">
        <v>359</v>
      </c>
      <c r="E3290" s="22" t="n">
        <v>4882</v>
      </c>
      <c r="F3290" s="22" t="n">
        <v>190771</v>
      </c>
      <c r="G3290" s="22" t="n">
        <v>418.9</v>
      </c>
      <c r="H3290" s="22" t="n">
        <v>29</v>
      </c>
      <c r="J3290" s="23" t="str">
        <f aca="false">B3290&amp;C3290&amp;D3290</f>
        <v>SHEOPURKARAHALOctober</v>
      </c>
    </row>
    <row r="3291" customFormat="false" ht="20.25" hidden="true" customHeight="false" outlineLevel="0" collapsed="false">
      <c r="A3291" s="22" t="n">
        <v>8</v>
      </c>
      <c r="B3291" s="20" t="s">
        <v>94</v>
      </c>
      <c r="C3291" s="20" t="s">
        <v>95</v>
      </c>
      <c r="D3291" s="21" t="s">
        <v>19</v>
      </c>
      <c r="E3291" s="22" t="n">
        <v>5606</v>
      </c>
      <c r="F3291" s="22" t="n">
        <v>218620</v>
      </c>
      <c r="G3291" s="22" t="n">
        <v>480.89</v>
      </c>
      <c r="H3291" s="22" t="n">
        <v>67</v>
      </c>
      <c r="J3291" s="23" t="str">
        <f aca="false">B3291&amp;C3291&amp;D3291</f>
        <v>SHEOPURKARAHALNovember</v>
      </c>
    </row>
    <row r="3292" customFormat="false" ht="20.25" hidden="true" customHeight="false" outlineLevel="0" collapsed="false">
      <c r="A3292" s="20" t="n">
        <v>9</v>
      </c>
      <c r="B3292" s="20" t="s">
        <v>94</v>
      </c>
      <c r="C3292" s="20" t="s">
        <v>95</v>
      </c>
      <c r="D3292" s="21" t="s">
        <v>360</v>
      </c>
      <c r="E3292" s="22" t="n">
        <v>6419</v>
      </c>
      <c r="F3292" s="22" t="n">
        <v>250355</v>
      </c>
      <c r="G3292" s="22" t="n">
        <v>550.81</v>
      </c>
      <c r="H3292" s="22" t="n">
        <v>109</v>
      </c>
      <c r="J3292" s="23" t="str">
        <f aca="false">B3292&amp;C3292&amp;D3292</f>
        <v>SHEOPURKARAHALDecember</v>
      </c>
    </row>
    <row r="3293" customFormat="false" ht="20.25" hidden="true" customHeight="false" outlineLevel="0" collapsed="false">
      <c r="A3293" s="20" t="n">
        <v>10</v>
      </c>
      <c r="B3293" s="20" t="s">
        <v>94</v>
      </c>
      <c r="C3293" s="20" t="s">
        <v>95</v>
      </c>
      <c r="D3293" s="21" t="s">
        <v>361</v>
      </c>
      <c r="E3293" s="22" t="n">
        <v>7233</v>
      </c>
      <c r="F3293" s="22" t="n">
        <v>282250</v>
      </c>
      <c r="G3293" s="22" t="n">
        <v>620.67</v>
      </c>
      <c r="H3293" s="22" t="n">
        <v>166</v>
      </c>
      <c r="J3293" s="23" t="str">
        <f aca="false">B3293&amp;C3293&amp;D3293</f>
        <v>SHEOPURKARAHALJanuary</v>
      </c>
    </row>
    <row r="3294" customFormat="false" ht="20.25" hidden="true" customHeight="false" outlineLevel="0" collapsed="false">
      <c r="A3294" s="20" t="n">
        <v>11</v>
      </c>
      <c r="B3294" s="20" t="s">
        <v>94</v>
      </c>
      <c r="C3294" s="20" t="s">
        <v>95</v>
      </c>
      <c r="D3294" s="21" t="s">
        <v>362</v>
      </c>
      <c r="E3294" s="22" t="n">
        <v>8137</v>
      </c>
      <c r="F3294" s="22" t="n">
        <v>304351</v>
      </c>
      <c r="G3294" s="22" t="n">
        <v>698.1</v>
      </c>
      <c r="H3294" s="22" t="n">
        <v>317</v>
      </c>
      <c r="J3294" s="23" t="str">
        <f aca="false">B3294&amp;C3294&amp;D3294</f>
        <v>SHEOPURKARAHALFebruary</v>
      </c>
    </row>
    <row r="3295" customFormat="false" ht="20.25" hidden="true" customHeight="false" outlineLevel="0" collapsed="false">
      <c r="A3295" s="20" t="n">
        <v>12</v>
      </c>
      <c r="B3295" s="20" t="s">
        <v>94</v>
      </c>
      <c r="C3295" s="20" t="s">
        <v>95</v>
      </c>
      <c r="D3295" s="21" t="s">
        <v>363</v>
      </c>
      <c r="E3295" s="22" t="n">
        <v>9041</v>
      </c>
      <c r="F3295" s="22" t="n">
        <v>352612</v>
      </c>
      <c r="G3295" s="22" t="n">
        <v>775.64</v>
      </c>
      <c r="H3295" s="22" t="n">
        <v>389</v>
      </c>
      <c r="J3295" s="23" t="str">
        <f aca="false">B3295&amp;C3295&amp;D3295</f>
        <v>SHEOPURKARAHALMarch</v>
      </c>
    </row>
    <row r="3296" customFormat="false" ht="20.25" hidden="true" customHeight="false" outlineLevel="0" collapsed="false">
      <c r="A3296" s="20" t="n">
        <v>1</v>
      </c>
      <c r="B3296" s="20" t="s">
        <v>94</v>
      </c>
      <c r="C3296" s="20" t="s">
        <v>94</v>
      </c>
      <c r="D3296" s="21" t="s">
        <v>353</v>
      </c>
      <c r="E3296" s="22" t="n">
        <v>1877</v>
      </c>
      <c r="F3296" s="22" t="n">
        <v>73204</v>
      </c>
      <c r="G3296" s="22" t="n">
        <v>161.05</v>
      </c>
      <c r="H3296" s="22" t="n">
        <v>0</v>
      </c>
      <c r="J3296" s="23" t="str">
        <f aca="false">B3296&amp;C3296&amp;D3296</f>
        <v>SHEOPURSHEOPURApril</v>
      </c>
    </row>
    <row r="3297" customFormat="false" ht="20.25" hidden="true" customHeight="false" outlineLevel="0" collapsed="false">
      <c r="A3297" s="20" t="n">
        <v>2</v>
      </c>
      <c r="B3297" s="20" t="s">
        <v>94</v>
      </c>
      <c r="C3297" s="20" t="s">
        <v>94</v>
      </c>
      <c r="D3297" s="21" t="s">
        <v>354</v>
      </c>
      <c r="E3297" s="22" t="n">
        <v>3713</v>
      </c>
      <c r="F3297" s="22" t="n">
        <v>144809</v>
      </c>
      <c r="G3297" s="22" t="n">
        <v>318.58</v>
      </c>
      <c r="H3297" s="22" t="n">
        <v>0</v>
      </c>
      <c r="J3297" s="23" t="str">
        <f aca="false">B3297&amp;C3297&amp;D3297</f>
        <v>SHEOPURSHEOPURMay</v>
      </c>
    </row>
    <row r="3298" customFormat="false" ht="20.25" hidden="true" customHeight="false" outlineLevel="0" collapsed="false">
      <c r="A3298" s="20" t="n">
        <v>3</v>
      </c>
      <c r="B3298" s="20" t="s">
        <v>94</v>
      </c>
      <c r="C3298" s="20" t="s">
        <v>94</v>
      </c>
      <c r="D3298" s="21" t="s">
        <v>355</v>
      </c>
      <c r="E3298" s="22" t="n">
        <v>5401</v>
      </c>
      <c r="F3298" s="22" t="n">
        <v>210656</v>
      </c>
      <c r="G3298" s="22" t="n">
        <v>463.45</v>
      </c>
      <c r="H3298" s="22" t="n">
        <v>5</v>
      </c>
      <c r="J3298" s="23" t="str">
        <f aca="false">B3298&amp;C3298&amp;D3298</f>
        <v>SHEOPURSHEOPURJune</v>
      </c>
    </row>
    <row r="3299" customFormat="false" ht="20.25" hidden="true" customHeight="false" outlineLevel="0" collapsed="false">
      <c r="A3299" s="20" t="n">
        <v>4</v>
      </c>
      <c r="B3299" s="20" t="s">
        <v>94</v>
      </c>
      <c r="C3299" s="20" t="s">
        <v>94</v>
      </c>
      <c r="D3299" s="21" t="s">
        <v>356</v>
      </c>
      <c r="E3299" s="22" t="n">
        <v>6246</v>
      </c>
      <c r="F3299" s="22" t="n">
        <v>243579</v>
      </c>
      <c r="G3299" s="22" t="n">
        <v>533.88</v>
      </c>
      <c r="H3299" s="22" t="n">
        <v>13</v>
      </c>
      <c r="J3299" s="23" t="str">
        <f aca="false">B3299&amp;C3299&amp;D3299</f>
        <v>SHEOPURSHEOPURJuly</v>
      </c>
    </row>
    <row r="3300" customFormat="false" ht="20.25" hidden="true" customHeight="false" outlineLevel="0" collapsed="false">
      <c r="A3300" s="20" t="n">
        <v>5</v>
      </c>
      <c r="B3300" s="20" t="s">
        <v>94</v>
      </c>
      <c r="C3300" s="20" t="s">
        <v>94</v>
      </c>
      <c r="D3300" s="21" t="s">
        <v>357</v>
      </c>
      <c r="E3300" s="22" t="n">
        <v>7090</v>
      </c>
      <c r="F3300" s="22" t="n">
        <v>276902</v>
      </c>
      <c r="G3300" s="22" t="n">
        <v>608.29</v>
      </c>
      <c r="H3300" s="22" t="n">
        <v>22</v>
      </c>
      <c r="J3300" s="23" t="str">
        <f aca="false">B3300&amp;C3300&amp;D3300</f>
        <v>SHEOPURSHEOPURAugust</v>
      </c>
    </row>
    <row r="3301" customFormat="false" ht="20.25" hidden="true" customHeight="false" outlineLevel="0" collapsed="false">
      <c r="A3301" s="20" t="n">
        <v>6</v>
      </c>
      <c r="B3301" s="20" t="s">
        <v>94</v>
      </c>
      <c r="C3301" s="20" t="s">
        <v>94</v>
      </c>
      <c r="D3301" s="21" t="s">
        <v>358</v>
      </c>
      <c r="E3301" s="22" t="n">
        <v>7933</v>
      </c>
      <c r="F3301" s="22" t="n">
        <v>309386</v>
      </c>
      <c r="G3301" s="22" t="n">
        <v>680.65</v>
      </c>
      <c r="H3301" s="22" t="n">
        <v>32</v>
      </c>
      <c r="J3301" s="23" t="str">
        <f aca="false">B3301&amp;C3301&amp;D3301</f>
        <v>SHEOPURSHEOPURSeptember</v>
      </c>
    </row>
    <row r="3302" customFormat="false" ht="20.25" hidden="false" customHeight="false" outlineLevel="0" collapsed="false">
      <c r="A3302" s="20" t="n">
        <v>7</v>
      </c>
      <c r="B3302" s="20" t="s">
        <v>94</v>
      </c>
      <c r="C3302" s="20" t="s">
        <v>94</v>
      </c>
      <c r="D3302" s="21" t="s">
        <v>359</v>
      </c>
      <c r="E3302" s="22" t="n">
        <v>9114</v>
      </c>
      <c r="F3302" s="22" t="n">
        <v>355463</v>
      </c>
      <c r="G3302" s="22" t="n">
        <v>779.02</v>
      </c>
      <c r="H3302" s="22" t="n">
        <v>54</v>
      </c>
      <c r="J3302" s="23" t="str">
        <f aca="false">B3302&amp;C3302&amp;D3302</f>
        <v>SHEOPURSHEOPUROctober</v>
      </c>
    </row>
    <row r="3303" customFormat="false" ht="20.25" hidden="true" customHeight="false" outlineLevel="0" collapsed="false">
      <c r="A3303" s="22" t="n">
        <v>8</v>
      </c>
      <c r="B3303" s="20" t="s">
        <v>94</v>
      </c>
      <c r="C3303" s="20" t="s">
        <v>94</v>
      </c>
      <c r="D3303" s="21" t="s">
        <v>19</v>
      </c>
      <c r="E3303" s="22" t="n">
        <v>10466</v>
      </c>
      <c r="F3303" s="22" t="n">
        <v>408156</v>
      </c>
      <c r="G3303" s="22" t="n">
        <v>890.94</v>
      </c>
      <c r="H3303" s="22" t="n">
        <v>126</v>
      </c>
      <c r="J3303" s="23" t="str">
        <f aca="false">B3303&amp;C3303&amp;D3303</f>
        <v>SHEOPURSHEOPURNovember</v>
      </c>
    </row>
    <row r="3304" customFormat="false" ht="20.25" hidden="true" customHeight="false" outlineLevel="0" collapsed="false">
      <c r="A3304" s="20" t="n">
        <v>9</v>
      </c>
      <c r="B3304" s="20" t="s">
        <v>94</v>
      </c>
      <c r="C3304" s="20" t="s">
        <v>94</v>
      </c>
      <c r="D3304" s="21" t="s">
        <v>360</v>
      </c>
      <c r="E3304" s="22" t="n">
        <v>11984</v>
      </c>
      <c r="F3304" s="22" t="n">
        <v>467387</v>
      </c>
      <c r="G3304" s="22" t="n">
        <v>1028.25</v>
      </c>
      <c r="H3304" s="22" t="n">
        <v>204</v>
      </c>
      <c r="J3304" s="23" t="str">
        <f aca="false">B3304&amp;C3304&amp;D3304</f>
        <v>SHEOPURSHEOPURDecember</v>
      </c>
    </row>
    <row r="3305" customFormat="false" ht="20.25" hidden="true" customHeight="false" outlineLevel="0" collapsed="false">
      <c r="A3305" s="20" t="n">
        <v>10</v>
      </c>
      <c r="B3305" s="20" t="s">
        <v>94</v>
      </c>
      <c r="C3305" s="20" t="s">
        <v>94</v>
      </c>
      <c r="D3305" s="21" t="s">
        <v>361</v>
      </c>
      <c r="E3305" s="22" t="n">
        <v>13504</v>
      </c>
      <c r="F3305" s="22" t="n">
        <v>526257</v>
      </c>
      <c r="G3305" s="22" t="n">
        <v>1158.65</v>
      </c>
      <c r="H3305" s="22" t="n">
        <v>311</v>
      </c>
      <c r="J3305" s="23" t="str">
        <f aca="false">B3305&amp;C3305&amp;D3305</f>
        <v>SHEOPURSHEOPURJanuary</v>
      </c>
    </row>
    <row r="3306" customFormat="false" ht="20.25" hidden="true" customHeight="false" outlineLevel="0" collapsed="false">
      <c r="A3306" s="20" t="n">
        <v>11</v>
      </c>
      <c r="B3306" s="20" t="s">
        <v>94</v>
      </c>
      <c r="C3306" s="20" t="s">
        <v>94</v>
      </c>
      <c r="D3306" s="21" t="s">
        <v>362</v>
      </c>
      <c r="E3306" s="22" t="n">
        <v>15191</v>
      </c>
      <c r="F3306" s="22" t="n">
        <v>592465</v>
      </c>
      <c r="G3306" s="22" t="n">
        <v>1303.43</v>
      </c>
      <c r="H3306" s="22" t="n">
        <v>592</v>
      </c>
      <c r="J3306" s="23" t="str">
        <f aca="false">B3306&amp;C3306&amp;D3306</f>
        <v>SHEOPURSHEOPURFebruary</v>
      </c>
    </row>
    <row r="3307" customFormat="false" ht="20.25" hidden="true" customHeight="false" outlineLevel="0" collapsed="false">
      <c r="A3307" s="20" t="n">
        <v>12</v>
      </c>
      <c r="B3307" s="20" t="s">
        <v>94</v>
      </c>
      <c r="C3307" s="20" t="s">
        <v>94</v>
      </c>
      <c r="D3307" s="21" t="s">
        <v>363</v>
      </c>
      <c r="E3307" s="22" t="n">
        <v>16880</v>
      </c>
      <c r="F3307" s="22" t="n">
        <v>658322</v>
      </c>
      <c r="G3307" s="22" t="n">
        <v>1448.28</v>
      </c>
      <c r="H3307" s="22" t="n">
        <v>726</v>
      </c>
      <c r="J3307" s="23" t="str">
        <f aca="false">B3307&amp;C3307&amp;D3307</f>
        <v>SHEOPURSHEOPURMarch</v>
      </c>
    </row>
    <row r="3308" customFormat="false" ht="20.25" hidden="true" customHeight="false" outlineLevel="0" collapsed="false">
      <c r="A3308" s="20" t="n">
        <v>1</v>
      </c>
      <c r="B3308" s="20" t="s">
        <v>304</v>
      </c>
      <c r="C3308" s="20" t="s">
        <v>305</v>
      </c>
      <c r="D3308" s="21" t="s">
        <v>353</v>
      </c>
      <c r="E3308" s="22" t="n">
        <v>4547</v>
      </c>
      <c r="F3308" s="22" t="n">
        <v>128268</v>
      </c>
      <c r="G3308" s="22" t="n">
        <v>374.54</v>
      </c>
      <c r="H3308" s="22" t="n">
        <v>0</v>
      </c>
      <c r="J3308" s="23" t="str">
        <f aca="false">B3308&amp;C3308&amp;D3308</f>
        <v>SHIVPURIBADARWASApril</v>
      </c>
    </row>
    <row r="3309" customFormat="false" ht="20.25" hidden="true" customHeight="false" outlineLevel="0" collapsed="false">
      <c r="A3309" s="20" t="n">
        <v>2</v>
      </c>
      <c r="B3309" s="20" t="s">
        <v>304</v>
      </c>
      <c r="C3309" s="20" t="s">
        <v>305</v>
      </c>
      <c r="D3309" s="21" t="s">
        <v>354</v>
      </c>
      <c r="E3309" s="22" t="n">
        <v>5213</v>
      </c>
      <c r="F3309" s="22" t="n">
        <v>146972</v>
      </c>
      <c r="G3309" s="22" t="n">
        <v>378.87</v>
      </c>
      <c r="H3309" s="22" t="n">
        <v>0</v>
      </c>
      <c r="J3309" s="23" t="str">
        <f aca="false">B3309&amp;C3309&amp;D3309</f>
        <v>SHIVPURIBADARWASMay</v>
      </c>
    </row>
    <row r="3310" customFormat="false" ht="20.25" hidden="true" customHeight="false" outlineLevel="0" collapsed="false">
      <c r="A3310" s="20" t="n">
        <v>3</v>
      </c>
      <c r="B3310" s="20" t="s">
        <v>304</v>
      </c>
      <c r="C3310" s="20" t="s">
        <v>305</v>
      </c>
      <c r="D3310" s="21" t="s">
        <v>355</v>
      </c>
      <c r="E3310" s="22" t="n">
        <v>5688</v>
      </c>
      <c r="F3310" s="22" t="n">
        <v>171742</v>
      </c>
      <c r="G3310" s="22" t="n">
        <v>442.98</v>
      </c>
      <c r="H3310" s="22" t="n">
        <v>0</v>
      </c>
      <c r="J3310" s="23" t="str">
        <f aca="false">B3310&amp;C3310&amp;D3310</f>
        <v>SHIVPURIBADARWASJune</v>
      </c>
    </row>
    <row r="3311" customFormat="false" ht="20.25" hidden="true" customHeight="false" outlineLevel="0" collapsed="false">
      <c r="A3311" s="20" t="n">
        <v>4</v>
      </c>
      <c r="B3311" s="20" t="s">
        <v>304</v>
      </c>
      <c r="C3311" s="20" t="s">
        <v>305</v>
      </c>
      <c r="D3311" s="21" t="s">
        <v>356</v>
      </c>
      <c r="E3311" s="22" t="n">
        <v>6159</v>
      </c>
      <c r="F3311" s="22" t="n">
        <v>200271</v>
      </c>
      <c r="G3311" s="22" t="n">
        <v>513.02</v>
      </c>
      <c r="H3311" s="22" t="n">
        <v>1613</v>
      </c>
      <c r="J3311" s="23" t="str">
        <f aca="false">B3311&amp;C3311&amp;D3311</f>
        <v>SHIVPURIBADARWASJuly</v>
      </c>
    </row>
    <row r="3312" customFormat="false" ht="20.25" hidden="true" customHeight="false" outlineLevel="0" collapsed="false">
      <c r="A3312" s="20" t="n">
        <v>5</v>
      </c>
      <c r="B3312" s="20" t="s">
        <v>304</v>
      </c>
      <c r="C3312" s="20" t="s">
        <v>305</v>
      </c>
      <c r="D3312" s="21" t="s">
        <v>357</v>
      </c>
      <c r="E3312" s="22" t="n">
        <v>6632</v>
      </c>
      <c r="F3312" s="22" t="n">
        <v>228248</v>
      </c>
      <c r="G3312" s="22" t="n">
        <v>588.59</v>
      </c>
      <c r="H3312" s="22" t="n">
        <v>1891</v>
      </c>
      <c r="J3312" s="23" t="str">
        <f aca="false">B3312&amp;C3312&amp;D3312</f>
        <v>SHIVPURIBADARWASAugust</v>
      </c>
    </row>
    <row r="3313" customFormat="false" ht="20.25" hidden="true" customHeight="false" outlineLevel="0" collapsed="false">
      <c r="A3313" s="20" t="n">
        <v>6</v>
      </c>
      <c r="B3313" s="20" t="s">
        <v>304</v>
      </c>
      <c r="C3313" s="20" t="s">
        <v>305</v>
      </c>
      <c r="D3313" s="21" t="s">
        <v>358</v>
      </c>
      <c r="E3313" s="22" t="n">
        <v>7116</v>
      </c>
      <c r="F3313" s="22" t="n">
        <v>271619</v>
      </c>
      <c r="G3313" s="22" t="n">
        <v>700.59</v>
      </c>
      <c r="H3313" s="22" t="n">
        <v>2083</v>
      </c>
      <c r="J3313" s="23" t="str">
        <f aca="false">B3313&amp;C3313&amp;D3313</f>
        <v>SHIVPURIBADARWASSeptember</v>
      </c>
    </row>
    <row r="3314" customFormat="false" ht="20.25" hidden="false" customHeight="false" outlineLevel="0" collapsed="false">
      <c r="A3314" s="20" t="n">
        <v>7</v>
      </c>
      <c r="B3314" s="20" t="s">
        <v>304</v>
      </c>
      <c r="C3314" s="20" t="s">
        <v>305</v>
      </c>
      <c r="D3314" s="21" t="s">
        <v>359</v>
      </c>
      <c r="E3314" s="22" t="n">
        <v>7579</v>
      </c>
      <c r="F3314" s="22" t="n">
        <v>305599</v>
      </c>
      <c r="G3314" s="22" t="n">
        <v>787.64</v>
      </c>
      <c r="H3314" s="22" t="n">
        <v>2378</v>
      </c>
      <c r="J3314" s="23" t="str">
        <f aca="false">B3314&amp;C3314&amp;D3314</f>
        <v>SHIVPURIBADARWASOctober</v>
      </c>
    </row>
    <row r="3315" customFormat="false" ht="20.25" hidden="true" customHeight="false" outlineLevel="0" collapsed="false">
      <c r="A3315" s="22" t="n">
        <v>8</v>
      </c>
      <c r="B3315" s="20" t="s">
        <v>304</v>
      </c>
      <c r="C3315" s="20" t="s">
        <v>305</v>
      </c>
      <c r="D3315" s="21" t="s">
        <v>19</v>
      </c>
      <c r="E3315" s="22" t="n">
        <v>8053</v>
      </c>
      <c r="F3315" s="22" t="n">
        <v>342867</v>
      </c>
      <c r="G3315" s="22" t="n">
        <v>902.71</v>
      </c>
      <c r="H3315" s="22" t="n">
        <v>2657</v>
      </c>
      <c r="J3315" s="23" t="str">
        <f aca="false">B3315&amp;C3315&amp;D3315</f>
        <v>SHIVPURIBADARWASNovember</v>
      </c>
    </row>
    <row r="3316" customFormat="false" ht="20.25" hidden="true" customHeight="false" outlineLevel="0" collapsed="false">
      <c r="A3316" s="20" t="n">
        <v>9</v>
      </c>
      <c r="B3316" s="20" t="s">
        <v>304</v>
      </c>
      <c r="C3316" s="20" t="s">
        <v>305</v>
      </c>
      <c r="D3316" s="21" t="s">
        <v>360</v>
      </c>
      <c r="E3316" s="22" t="n">
        <v>8529</v>
      </c>
      <c r="F3316" s="22" t="n">
        <v>383024</v>
      </c>
      <c r="G3316" s="22" t="n">
        <v>987.97</v>
      </c>
      <c r="H3316" s="22" t="n">
        <v>2932</v>
      </c>
      <c r="J3316" s="23" t="str">
        <f aca="false">B3316&amp;C3316&amp;D3316</f>
        <v>SHIVPURIBADARWASDecember</v>
      </c>
    </row>
    <row r="3317" customFormat="false" ht="20.25" hidden="true" customHeight="false" outlineLevel="0" collapsed="false">
      <c r="A3317" s="20" t="n">
        <v>10</v>
      </c>
      <c r="B3317" s="20" t="s">
        <v>304</v>
      </c>
      <c r="C3317" s="20" t="s">
        <v>305</v>
      </c>
      <c r="D3317" s="21" t="s">
        <v>361</v>
      </c>
      <c r="E3317" s="22" t="n">
        <v>9001</v>
      </c>
      <c r="F3317" s="22" t="n">
        <v>414875</v>
      </c>
      <c r="G3317" s="22" t="n">
        <v>1070.07</v>
      </c>
      <c r="H3317" s="22" t="n">
        <v>3122</v>
      </c>
      <c r="J3317" s="23" t="str">
        <f aca="false">B3317&amp;C3317&amp;D3317</f>
        <v>SHIVPURIBADARWASJanuary</v>
      </c>
    </row>
    <row r="3318" customFormat="false" ht="20.25" hidden="true" customHeight="false" outlineLevel="0" collapsed="false">
      <c r="A3318" s="20" t="n">
        <v>11</v>
      </c>
      <c r="B3318" s="20" t="s">
        <v>304</v>
      </c>
      <c r="C3318" s="20" t="s">
        <v>305</v>
      </c>
      <c r="D3318" s="21" t="s">
        <v>362</v>
      </c>
      <c r="E3318" s="22" t="n">
        <v>9288</v>
      </c>
      <c r="F3318" s="22" t="n">
        <v>437115</v>
      </c>
      <c r="G3318" s="22" t="n">
        <v>1128.47</v>
      </c>
      <c r="H3318" s="22" t="n">
        <v>3597</v>
      </c>
      <c r="J3318" s="23" t="str">
        <f aca="false">B3318&amp;C3318&amp;D3318</f>
        <v>SHIVPURIBADARWASFebruary</v>
      </c>
    </row>
    <row r="3319" customFormat="false" ht="20.25" hidden="true" customHeight="false" outlineLevel="0" collapsed="false">
      <c r="A3319" s="20" t="n">
        <v>12</v>
      </c>
      <c r="B3319" s="20" t="s">
        <v>304</v>
      </c>
      <c r="C3319" s="20" t="s">
        <v>305</v>
      </c>
      <c r="D3319" s="21" t="s">
        <v>363</v>
      </c>
      <c r="E3319" s="22" t="n">
        <v>9470</v>
      </c>
      <c r="F3319" s="22" t="n">
        <v>464791</v>
      </c>
      <c r="G3319" s="22" t="n">
        <v>1198.84</v>
      </c>
      <c r="H3319" s="22" t="n">
        <v>3791</v>
      </c>
      <c r="J3319" s="23" t="str">
        <f aca="false">B3319&amp;C3319&amp;D3319</f>
        <v>SHIVPURIBADARWASMarch</v>
      </c>
    </row>
    <row r="3320" customFormat="false" ht="20.25" hidden="true" customHeight="false" outlineLevel="0" collapsed="false">
      <c r="A3320" s="20" t="n">
        <v>1</v>
      </c>
      <c r="B3320" s="20" t="s">
        <v>304</v>
      </c>
      <c r="C3320" s="20" t="s">
        <v>340</v>
      </c>
      <c r="D3320" s="21" t="s">
        <v>353</v>
      </c>
      <c r="E3320" s="22" t="n">
        <v>2054</v>
      </c>
      <c r="F3320" s="22" t="n">
        <v>6227</v>
      </c>
      <c r="G3320" s="22" t="n">
        <v>16.1</v>
      </c>
      <c r="H3320" s="22" t="n">
        <v>0</v>
      </c>
      <c r="J3320" s="23" t="str">
        <f aca="false">B3320&amp;C3320&amp;D3320</f>
        <v>SHIVPURIKARERAApril</v>
      </c>
    </row>
    <row r="3321" customFormat="false" ht="20.25" hidden="true" customHeight="false" outlineLevel="0" collapsed="false">
      <c r="A3321" s="20" t="n">
        <v>2</v>
      </c>
      <c r="B3321" s="20" t="s">
        <v>304</v>
      </c>
      <c r="C3321" s="20" t="s">
        <v>340</v>
      </c>
      <c r="D3321" s="21" t="s">
        <v>354</v>
      </c>
      <c r="E3321" s="22" t="n">
        <v>2353</v>
      </c>
      <c r="F3321" s="22" t="n">
        <v>58538</v>
      </c>
      <c r="G3321" s="22" t="n">
        <v>150.99</v>
      </c>
      <c r="H3321" s="22" t="n">
        <v>0</v>
      </c>
      <c r="J3321" s="23" t="str">
        <f aca="false">B3321&amp;C3321&amp;D3321</f>
        <v>SHIVPURIKARERAMay</v>
      </c>
    </row>
    <row r="3322" customFormat="false" ht="20.25" hidden="true" customHeight="false" outlineLevel="0" collapsed="false">
      <c r="A3322" s="20" t="n">
        <v>3</v>
      </c>
      <c r="B3322" s="20" t="s">
        <v>304</v>
      </c>
      <c r="C3322" s="20" t="s">
        <v>340</v>
      </c>
      <c r="D3322" s="21" t="s">
        <v>355</v>
      </c>
      <c r="E3322" s="22" t="n">
        <v>2565</v>
      </c>
      <c r="F3322" s="22" t="n">
        <v>71999</v>
      </c>
      <c r="G3322" s="22" t="n">
        <v>185.75</v>
      </c>
      <c r="H3322" s="22" t="n">
        <v>0</v>
      </c>
      <c r="J3322" s="23" t="str">
        <f aca="false">B3322&amp;C3322&amp;D3322</f>
        <v>SHIVPURIKARERAJune</v>
      </c>
    </row>
    <row r="3323" customFormat="false" ht="20.25" hidden="true" customHeight="false" outlineLevel="0" collapsed="false">
      <c r="A3323" s="20" t="n">
        <v>4</v>
      </c>
      <c r="B3323" s="20" t="s">
        <v>304</v>
      </c>
      <c r="C3323" s="20" t="s">
        <v>340</v>
      </c>
      <c r="D3323" s="21" t="s">
        <v>356</v>
      </c>
      <c r="E3323" s="22" t="n">
        <v>2779</v>
      </c>
      <c r="F3323" s="22" t="n">
        <v>84249</v>
      </c>
      <c r="G3323" s="22" t="n">
        <v>217.3</v>
      </c>
      <c r="H3323" s="22" t="n">
        <v>433</v>
      </c>
      <c r="J3323" s="23" t="str">
        <f aca="false">B3323&amp;C3323&amp;D3323</f>
        <v>SHIVPURIKARERAJuly</v>
      </c>
    </row>
    <row r="3324" customFormat="false" ht="20.25" hidden="true" customHeight="false" outlineLevel="0" collapsed="false">
      <c r="A3324" s="20" t="n">
        <v>5</v>
      </c>
      <c r="B3324" s="20" t="s">
        <v>304</v>
      </c>
      <c r="C3324" s="20" t="s">
        <v>340</v>
      </c>
      <c r="D3324" s="21" t="s">
        <v>357</v>
      </c>
      <c r="E3324" s="22" t="n">
        <v>2992</v>
      </c>
      <c r="F3324" s="22" t="n">
        <v>97247</v>
      </c>
      <c r="G3324" s="22" t="n">
        <v>250.83</v>
      </c>
      <c r="H3324" s="22" t="n">
        <v>596</v>
      </c>
      <c r="J3324" s="23" t="str">
        <f aca="false">B3324&amp;C3324&amp;D3324</f>
        <v>SHIVPURIKARERAAugust</v>
      </c>
    </row>
    <row r="3325" customFormat="false" ht="20.25" hidden="true" customHeight="false" outlineLevel="0" collapsed="false">
      <c r="A3325" s="20" t="n">
        <v>6</v>
      </c>
      <c r="B3325" s="20" t="s">
        <v>304</v>
      </c>
      <c r="C3325" s="20" t="s">
        <v>340</v>
      </c>
      <c r="D3325" s="21" t="s">
        <v>358</v>
      </c>
      <c r="E3325" s="22" t="n">
        <v>3217</v>
      </c>
      <c r="F3325" s="22" t="n">
        <v>114900</v>
      </c>
      <c r="G3325" s="22" t="n">
        <v>296.33</v>
      </c>
      <c r="H3325" s="22" t="n">
        <v>766</v>
      </c>
      <c r="J3325" s="23" t="str">
        <f aca="false">B3325&amp;C3325&amp;D3325</f>
        <v>SHIVPURIKARERASeptember</v>
      </c>
    </row>
    <row r="3326" customFormat="false" ht="20.25" hidden="false" customHeight="false" outlineLevel="0" collapsed="false">
      <c r="A3326" s="20" t="n">
        <v>7</v>
      </c>
      <c r="B3326" s="20" t="s">
        <v>304</v>
      </c>
      <c r="C3326" s="20" t="s">
        <v>340</v>
      </c>
      <c r="D3326" s="21" t="s">
        <v>359</v>
      </c>
      <c r="E3326" s="22" t="n">
        <v>3425</v>
      </c>
      <c r="F3326" s="22" t="n">
        <v>131182</v>
      </c>
      <c r="G3326" s="22" t="n">
        <v>338.4</v>
      </c>
      <c r="H3326" s="22" t="n">
        <v>815</v>
      </c>
      <c r="J3326" s="23" t="str">
        <f aca="false">B3326&amp;C3326&amp;D3326</f>
        <v>SHIVPURIKARERAOctober</v>
      </c>
    </row>
    <row r="3327" customFormat="false" ht="20.25" hidden="true" customHeight="false" outlineLevel="0" collapsed="false">
      <c r="A3327" s="22" t="n">
        <v>8</v>
      </c>
      <c r="B3327" s="20" t="s">
        <v>304</v>
      </c>
      <c r="C3327" s="20" t="s">
        <v>340</v>
      </c>
      <c r="D3327" s="21" t="s">
        <v>19</v>
      </c>
      <c r="E3327" s="22" t="n">
        <v>3635</v>
      </c>
      <c r="F3327" s="22" t="n">
        <v>146806</v>
      </c>
      <c r="G3327" s="22" t="n">
        <v>378.59</v>
      </c>
      <c r="H3327" s="22" t="n">
        <v>853</v>
      </c>
      <c r="J3327" s="23" t="str">
        <f aca="false">B3327&amp;C3327&amp;D3327</f>
        <v>SHIVPURIKARERANovember</v>
      </c>
    </row>
    <row r="3328" customFormat="false" ht="20.25" hidden="true" customHeight="false" outlineLevel="0" collapsed="false">
      <c r="A3328" s="20" t="n">
        <v>9</v>
      </c>
      <c r="B3328" s="20" t="s">
        <v>304</v>
      </c>
      <c r="C3328" s="20" t="s">
        <v>340</v>
      </c>
      <c r="D3328" s="21" t="s">
        <v>360</v>
      </c>
      <c r="E3328" s="22" t="n">
        <v>3852</v>
      </c>
      <c r="F3328" s="22" t="n">
        <v>162753</v>
      </c>
      <c r="G3328" s="22" t="n">
        <v>419.75</v>
      </c>
      <c r="H3328" s="22" t="n">
        <v>894</v>
      </c>
      <c r="J3328" s="23" t="str">
        <f aca="false">B3328&amp;C3328&amp;D3328</f>
        <v>SHIVPURIKARERADecember</v>
      </c>
    </row>
    <row r="3329" customFormat="false" ht="20.25" hidden="true" customHeight="false" outlineLevel="0" collapsed="false">
      <c r="A3329" s="20" t="n">
        <v>10</v>
      </c>
      <c r="B3329" s="20" t="s">
        <v>304</v>
      </c>
      <c r="C3329" s="20" t="s">
        <v>340</v>
      </c>
      <c r="D3329" s="21" t="s">
        <v>361</v>
      </c>
      <c r="E3329" s="22" t="n">
        <v>4063</v>
      </c>
      <c r="F3329" s="22" t="n">
        <v>178013</v>
      </c>
      <c r="G3329" s="22" t="n">
        <v>459.15</v>
      </c>
      <c r="H3329" s="22" t="n">
        <v>939</v>
      </c>
      <c r="J3329" s="23" t="str">
        <f aca="false">B3329&amp;C3329&amp;D3329</f>
        <v>SHIVPURIKARERAJanuary</v>
      </c>
    </row>
    <row r="3330" customFormat="false" ht="20.25" hidden="true" customHeight="false" outlineLevel="0" collapsed="false">
      <c r="A3330" s="20" t="n">
        <v>11</v>
      </c>
      <c r="B3330" s="20" t="s">
        <v>304</v>
      </c>
      <c r="C3330" s="20" t="s">
        <v>340</v>
      </c>
      <c r="D3330" s="21" t="s">
        <v>362</v>
      </c>
      <c r="E3330" s="22" t="n">
        <v>4190</v>
      </c>
      <c r="F3330" s="22" t="n">
        <v>191999</v>
      </c>
      <c r="G3330" s="22" t="n">
        <v>494.76</v>
      </c>
      <c r="H3330" s="22" t="n">
        <v>980</v>
      </c>
      <c r="J3330" s="23" t="str">
        <f aca="false">B3330&amp;C3330&amp;D3330</f>
        <v>SHIVPURIKARERAFebruary</v>
      </c>
    </row>
    <row r="3331" customFormat="false" ht="20.25" hidden="true" customHeight="false" outlineLevel="0" collapsed="false">
      <c r="A3331" s="20" t="n">
        <v>12</v>
      </c>
      <c r="B3331" s="20" t="s">
        <v>304</v>
      </c>
      <c r="C3331" s="20" t="s">
        <v>340</v>
      </c>
      <c r="D3331" s="21" t="s">
        <v>363</v>
      </c>
      <c r="E3331" s="22" t="n">
        <v>4277</v>
      </c>
      <c r="F3331" s="22" t="n">
        <v>206062</v>
      </c>
      <c r="G3331" s="22" t="n">
        <v>531.49</v>
      </c>
      <c r="H3331" s="22" t="n">
        <v>1028</v>
      </c>
      <c r="J3331" s="23" t="str">
        <f aca="false">B3331&amp;C3331&amp;D3331</f>
        <v>SHIVPURIKARERAMarch</v>
      </c>
    </row>
    <row r="3332" customFormat="false" ht="20.25" hidden="true" customHeight="false" outlineLevel="0" collapsed="false">
      <c r="A3332" s="20" t="n">
        <v>1</v>
      </c>
      <c r="B3332" s="20" t="s">
        <v>304</v>
      </c>
      <c r="C3332" s="20" t="s">
        <v>341</v>
      </c>
      <c r="D3332" s="21" t="s">
        <v>353</v>
      </c>
      <c r="E3332" s="22" t="n">
        <v>0</v>
      </c>
      <c r="F3332" s="22" t="n">
        <v>0</v>
      </c>
      <c r="G3332" s="22" t="n">
        <v>0</v>
      </c>
      <c r="H3332" s="22" t="n">
        <v>0</v>
      </c>
      <c r="J3332" s="23" t="str">
        <f aca="false">B3332&amp;C3332&amp;D3332</f>
        <v>SHIVPURIKHANIYADHANAApril</v>
      </c>
    </row>
    <row r="3333" customFormat="false" ht="20.25" hidden="true" customHeight="false" outlineLevel="0" collapsed="false">
      <c r="A3333" s="20" t="n">
        <v>2</v>
      </c>
      <c r="B3333" s="20" t="s">
        <v>304</v>
      </c>
      <c r="C3333" s="20" t="s">
        <v>341</v>
      </c>
      <c r="D3333" s="21" t="s">
        <v>354</v>
      </c>
      <c r="E3333" s="22" t="n">
        <v>0</v>
      </c>
      <c r="F3333" s="22" t="n">
        <v>0</v>
      </c>
      <c r="G3333" s="22" t="n">
        <v>0</v>
      </c>
      <c r="H3333" s="22" t="n">
        <v>0</v>
      </c>
      <c r="J3333" s="23" t="str">
        <f aca="false">B3333&amp;C3333&amp;D3333</f>
        <v>SHIVPURIKHANIYADHANAMay</v>
      </c>
    </row>
    <row r="3334" customFormat="false" ht="20.25" hidden="true" customHeight="false" outlineLevel="0" collapsed="false">
      <c r="A3334" s="20" t="n">
        <v>3</v>
      </c>
      <c r="B3334" s="20" t="s">
        <v>304</v>
      </c>
      <c r="C3334" s="20" t="s">
        <v>341</v>
      </c>
      <c r="D3334" s="21" t="s">
        <v>355</v>
      </c>
      <c r="E3334" s="22" t="n">
        <v>0</v>
      </c>
      <c r="F3334" s="22" t="n">
        <v>0</v>
      </c>
      <c r="G3334" s="22" t="n">
        <v>0</v>
      </c>
      <c r="H3334" s="22" t="n">
        <v>0</v>
      </c>
      <c r="J3334" s="23" t="str">
        <f aca="false">B3334&amp;C3334&amp;D3334</f>
        <v>SHIVPURIKHANIYADHANAJune</v>
      </c>
    </row>
    <row r="3335" customFormat="false" ht="20.25" hidden="true" customHeight="false" outlineLevel="0" collapsed="false">
      <c r="A3335" s="20" t="n">
        <v>4</v>
      </c>
      <c r="B3335" s="20" t="s">
        <v>304</v>
      </c>
      <c r="C3335" s="20" t="s">
        <v>341</v>
      </c>
      <c r="D3335" s="21" t="s">
        <v>356</v>
      </c>
      <c r="E3335" s="22" t="n">
        <v>0</v>
      </c>
      <c r="F3335" s="22" t="n">
        <v>0</v>
      </c>
      <c r="G3335" s="22" t="n">
        <v>0</v>
      </c>
      <c r="H3335" s="22" t="n">
        <v>0</v>
      </c>
      <c r="J3335" s="23" t="str">
        <f aca="false">B3335&amp;C3335&amp;D3335</f>
        <v>SHIVPURIKHANIYADHANAJuly</v>
      </c>
    </row>
    <row r="3336" customFormat="false" ht="20.25" hidden="true" customHeight="false" outlineLevel="0" collapsed="false">
      <c r="A3336" s="20" t="n">
        <v>5</v>
      </c>
      <c r="B3336" s="20" t="s">
        <v>304</v>
      </c>
      <c r="C3336" s="20" t="s">
        <v>341</v>
      </c>
      <c r="D3336" s="21" t="s">
        <v>357</v>
      </c>
      <c r="E3336" s="22" t="n">
        <v>0</v>
      </c>
      <c r="F3336" s="22" t="n">
        <v>0</v>
      </c>
      <c r="G3336" s="22" t="n">
        <v>0</v>
      </c>
      <c r="H3336" s="22" t="n">
        <v>0</v>
      </c>
      <c r="J3336" s="23" t="str">
        <f aca="false">B3336&amp;C3336&amp;D3336</f>
        <v>SHIVPURIKHANIYADHANAAugust</v>
      </c>
    </row>
    <row r="3337" customFormat="false" ht="20.25" hidden="true" customHeight="false" outlineLevel="0" collapsed="false">
      <c r="A3337" s="20" t="n">
        <v>6</v>
      </c>
      <c r="B3337" s="20" t="s">
        <v>304</v>
      </c>
      <c r="C3337" s="20" t="s">
        <v>341</v>
      </c>
      <c r="D3337" s="21" t="s">
        <v>358</v>
      </c>
      <c r="E3337" s="22" t="n">
        <v>0</v>
      </c>
      <c r="F3337" s="22" t="n">
        <v>0</v>
      </c>
      <c r="G3337" s="22" t="n">
        <v>0</v>
      </c>
      <c r="H3337" s="22" t="n">
        <v>0</v>
      </c>
      <c r="J3337" s="23" t="str">
        <f aca="false">B3337&amp;C3337&amp;D3337</f>
        <v>SHIVPURIKHANIYADHANASeptember</v>
      </c>
    </row>
    <row r="3338" customFormat="false" ht="20.25" hidden="false" customHeight="false" outlineLevel="0" collapsed="false">
      <c r="A3338" s="20" t="n">
        <v>7</v>
      </c>
      <c r="B3338" s="20" t="s">
        <v>304</v>
      </c>
      <c r="C3338" s="20" t="s">
        <v>341</v>
      </c>
      <c r="D3338" s="21" t="s">
        <v>359</v>
      </c>
      <c r="E3338" s="22" t="n">
        <v>0</v>
      </c>
      <c r="F3338" s="22" t="n">
        <v>0</v>
      </c>
      <c r="G3338" s="22" t="n">
        <v>0</v>
      </c>
      <c r="H3338" s="22" t="n">
        <v>0</v>
      </c>
      <c r="J3338" s="23" t="str">
        <f aca="false">B3338&amp;C3338&amp;D3338</f>
        <v>SHIVPURIKHANIYADHANAOctober</v>
      </c>
    </row>
    <row r="3339" customFormat="false" ht="20.25" hidden="true" customHeight="false" outlineLevel="0" collapsed="false">
      <c r="A3339" s="22" t="n">
        <v>8</v>
      </c>
      <c r="B3339" s="20" t="s">
        <v>304</v>
      </c>
      <c r="C3339" s="20" t="s">
        <v>341</v>
      </c>
      <c r="D3339" s="21" t="s">
        <v>19</v>
      </c>
      <c r="E3339" s="22" t="n">
        <v>0</v>
      </c>
      <c r="F3339" s="22" t="n">
        <v>0</v>
      </c>
      <c r="G3339" s="22" t="n">
        <v>0</v>
      </c>
      <c r="H3339" s="22" t="n">
        <v>0</v>
      </c>
      <c r="J3339" s="23" t="str">
        <f aca="false">B3339&amp;C3339&amp;D3339</f>
        <v>SHIVPURIKHANIYADHANANovember</v>
      </c>
    </row>
    <row r="3340" customFormat="false" ht="20.25" hidden="true" customHeight="false" outlineLevel="0" collapsed="false">
      <c r="A3340" s="20" t="n">
        <v>9</v>
      </c>
      <c r="B3340" s="20" t="s">
        <v>304</v>
      </c>
      <c r="C3340" s="20" t="s">
        <v>341</v>
      </c>
      <c r="D3340" s="21" t="s">
        <v>360</v>
      </c>
      <c r="E3340" s="22" t="n">
        <v>0</v>
      </c>
      <c r="F3340" s="22" t="n">
        <v>0</v>
      </c>
      <c r="G3340" s="22" t="n">
        <v>0</v>
      </c>
      <c r="H3340" s="22" t="n">
        <v>0</v>
      </c>
      <c r="J3340" s="23" t="str">
        <f aca="false">B3340&amp;C3340&amp;D3340</f>
        <v>SHIVPURIKHANIYADHANADecember</v>
      </c>
    </row>
    <row r="3341" customFormat="false" ht="20.25" hidden="true" customHeight="false" outlineLevel="0" collapsed="false">
      <c r="A3341" s="20" t="n">
        <v>10</v>
      </c>
      <c r="B3341" s="20" t="s">
        <v>304</v>
      </c>
      <c r="C3341" s="20" t="s">
        <v>341</v>
      </c>
      <c r="D3341" s="21" t="s">
        <v>361</v>
      </c>
      <c r="E3341" s="22" t="n">
        <v>0</v>
      </c>
      <c r="F3341" s="22" t="n">
        <v>0</v>
      </c>
      <c r="G3341" s="22" t="n">
        <v>0</v>
      </c>
      <c r="H3341" s="22" t="n">
        <v>0</v>
      </c>
      <c r="J3341" s="23" t="str">
        <f aca="false">B3341&amp;C3341&amp;D3341</f>
        <v>SHIVPURIKHANIYADHANAJanuary</v>
      </c>
    </row>
    <row r="3342" customFormat="false" ht="20.25" hidden="true" customHeight="false" outlineLevel="0" collapsed="false">
      <c r="A3342" s="20" t="n">
        <v>11</v>
      </c>
      <c r="B3342" s="20" t="s">
        <v>304</v>
      </c>
      <c r="C3342" s="20" t="s">
        <v>341</v>
      </c>
      <c r="D3342" s="21" t="s">
        <v>362</v>
      </c>
      <c r="E3342" s="22" t="n">
        <v>0</v>
      </c>
      <c r="F3342" s="22" t="n">
        <v>0</v>
      </c>
      <c r="G3342" s="22" t="n">
        <v>0</v>
      </c>
      <c r="H3342" s="22" t="n">
        <v>0</v>
      </c>
      <c r="J3342" s="23" t="str">
        <f aca="false">B3342&amp;C3342&amp;D3342</f>
        <v>SHIVPURIKHANIYADHANAFebruary</v>
      </c>
    </row>
    <row r="3343" customFormat="false" ht="20.25" hidden="true" customHeight="false" outlineLevel="0" collapsed="false">
      <c r="A3343" s="20" t="n">
        <v>12</v>
      </c>
      <c r="B3343" s="20" t="s">
        <v>304</v>
      </c>
      <c r="C3343" s="20" t="s">
        <v>341</v>
      </c>
      <c r="D3343" s="21" t="s">
        <v>363</v>
      </c>
      <c r="E3343" s="22" t="n">
        <v>0</v>
      </c>
      <c r="F3343" s="22" t="n">
        <v>0</v>
      </c>
      <c r="G3343" s="22" t="n">
        <v>0</v>
      </c>
      <c r="H3343" s="22" t="n">
        <v>0</v>
      </c>
      <c r="J3343" s="23" t="str">
        <f aca="false">B3343&amp;C3343&amp;D3343</f>
        <v>SHIVPURIKHANIYADHANAMarch</v>
      </c>
    </row>
    <row r="3344" customFormat="false" ht="20.25" hidden="true" customHeight="false" outlineLevel="0" collapsed="false">
      <c r="A3344" s="20" t="n">
        <v>1</v>
      </c>
      <c r="B3344" s="20" t="s">
        <v>304</v>
      </c>
      <c r="C3344" s="20" t="s">
        <v>343</v>
      </c>
      <c r="D3344" s="21" t="s">
        <v>353</v>
      </c>
      <c r="E3344" s="22" t="n">
        <v>627</v>
      </c>
      <c r="F3344" s="22" t="n">
        <v>14421</v>
      </c>
      <c r="G3344" s="22" t="n">
        <v>31.71</v>
      </c>
      <c r="H3344" s="22" t="n">
        <v>0</v>
      </c>
      <c r="J3344" s="23" t="str">
        <f aca="false">B3344&amp;C3344&amp;D3344</f>
        <v>SHIVPURIKOLARASApril</v>
      </c>
    </row>
    <row r="3345" customFormat="false" ht="20.25" hidden="true" customHeight="false" outlineLevel="0" collapsed="false">
      <c r="A3345" s="20" t="n">
        <v>2</v>
      </c>
      <c r="B3345" s="20" t="s">
        <v>304</v>
      </c>
      <c r="C3345" s="20" t="s">
        <v>343</v>
      </c>
      <c r="D3345" s="21" t="s">
        <v>354</v>
      </c>
      <c r="E3345" s="22" t="n">
        <v>719</v>
      </c>
      <c r="F3345" s="22" t="n">
        <v>17975</v>
      </c>
      <c r="G3345" s="22" t="n">
        <v>39.57</v>
      </c>
      <c r="H3345" s="22" t="n">
        <v>0</v>
      </c>
      <c r="J3345" s="23" t="str">
        <f aca="false">B3345&amp;C3345&amp;D3345</f>
        <v>SHIVPURIKOLARASMay</v>
      </c>
    </row>
    <row r="3346" customFormat="false" ht="20.25" hidden="true" customHeight="false" outlineLevel="0" collapsed="false">
      <c r="A3346" s="20" t="n">
        <v>3</v>
      </c>
      <c r="B3346" s="20" t="s">
        <v>304</v>
      </c>
      <c r="C3346" s="20" t="s">
        <v>343</v>
      </c>
      <c r="D3346" s="21" t="s">
        <v>355</v>
      </c>
      <c r="E3346" s="22" t="n">
        <v>784</v>
      </c>
      <c r="F3346" s="22" t="n">
        <v>21168</v>
      </c>
      <c r="G3346" s="22" t="n">
        <v>46.59</v>
      </c>
      <c r="H3346" s="22" t="n">
        <v>0</v>
      </c>
      <c r="J3346" s="23" t="str">
        <f aca="false">B3346&amp;C3346&amp;D3346</f>
        <v>SHIVPURIKOLARASJune</v>
      </c>
    </row>
    <row r="3347" customFormat="false" ht="20.25" hidden="true" customHeight="false" outlineLevel="0" collapsed="false">
      <c r="A3347" s="20" t="n">
        <v>4</v>
      </c>
      <c r="B3347" s="20" t="s">
        <v>304</v>
      </c>
      <c r="C3347" s="20" t="s">
        <v>343</v>
      </c>
      <c r="D3347" s="21" t="s">
        <v>356</v>
      </c>
      <c r="E3347" s="22" t="n">
        <v>849</v>
      </c>
      <c r="F3347" s="22" t="n">
        <v>24621</v>
      </c>
      <c r="G3347" s="22" t="n">
        <v>54.19</v>
      </c>
      <c r="H3347" s="22" t="n">
        <v>250</v>
      </c>
      <c r="J3347" s="23" t="str">
        <f aca="false">B3347&amp;C3347&amp;D3347</f>
        <v>SHIVPURIKOLARASJuly</v>
      </c>
    </row>
    <row r="3348" customFormat="false" ht="20.25" hidden="true" customHeight="false" outlineLevel="0" collapsed="false">
      <c r="A3348" s="20" t="n">
        <v>5</v>
      </c>
      <c r="B3348" s="20" t="s">
        <v>304</v>
      </c>
      <c r="C3348" s="20" t="s">
        <v>343</v>
      </c>
      <c r="D3348" s="21" t="s">
        <v>357</v>
      </c>
      <c r="E3348" s="22" t="n">
        <v>918</v>
      </c>
      <c r="F3348" s="22" t="n">
        <v>28478</v>
      </c>
      <c r="G3348" s="22" t="n">
        <v>62.61</v>
      </c>
      <c r="H3348" s="22" t="n">
        <v>286</v>
      </c>
      <c r="J3348" s="23" t="str">
        <f aca="false">B3348&amp;C3348&amp;D3348</f>
        <v>SHIVPURIKOLARASAugust</v>
      </c>
    </row>
    <row r="3349" customFormat="false" ht="20.25" hidden="true" customHeight="false" outlineLevel="0" collapsed="false">
      <c r="A3349" s="20" t="n">
        <v>6</v>
      </c>
      <c r="B3349" s="20" t="s">
        <v>304</v>
      </c>
      <c r="C3349" s="20" t="s">
        <v>343</v>
      </c>
      <c r="D3349" s="21" t="s">
        <v>358</v>
      </c>
      <c r="E3349" s="22" t="n">
        <v>980</v>
      </c>
      <c r="F3349" s="22" t="n">
        <v>34300</v>
      </c>
      <c r="G3349" s="22" t="n">
        <v>75.45</v>
      </c>
      <c r="H3349" s="22" t="n">
        <v>315</v>
      </c>
      <c r="J3349" s="23" t="str">
        <f aca="false">B3349&amp;C3349&amp;D3349</f>
        <v>SHIVPURIKOLARASSeptember</v>
      </c>
    </row>
    <row r="3350" customFormat="false" ht="20.25" hidden="false" customHeight="false" outlineLevel="0" collapsed="false">
      <c r="A3350" s="20" t="n">
        <v>7</v>
      </c>
      <c r="B3350" s="20" t="s">
        <v>304</v>
      </c>
      <c r="C3350" s="20" t="s">
        <v>343</v>
      </c>
      <c r="D3350" s="21" t="s">
        <v>359</v>
      </c>
      <c r="E3350" s="22" t="n">
        <v>1045</v>
      </c>
      <c r="F3350" s="22" t="n">
        <v>38665</v>
      </c>
      <c r="G3350" s="22" t="n">
        <v>85.06</v>
      </c>
      <c r="H3350" s="22" t="n">
        <v>366</v>
      </c>
      <c r="J3350" s="23" t="str">
        <f aca="false">B3350&amp;C3350&amp;D3350</f>
        <v>SHIVPURIKOLARASOctober</v>
      </c>
    </row>
    <row r="3351" customFormat="false" ht="20.25" hidden="true" customHeight="false" outlineLevel="0" collapsed="false">
      <c r="A3351" s="22" t="n">
        <v>8</v>
      </c>
      <c r="B3351" s="20" t="s">
        <v>304</v>
      </c>
      <c r="C3351" s="20" t="s">
        <v>343</v>
      </c>
      <c r="D3351" s="21" t="s">
        <v>19</v>
      </c>
      <c r="E3351" s="22" t="n">
        <v>1110</v>
      </c>
      <c r="F3351" s="22" t="n">
        <v>43290</v>
      </c>
      <c r="G3351" s="22" t="n">
        <v>95.24</v>
      </c>
      <c r="H3351" s="22" t="n">
        <v>395</v>
      </c>
      <c r="J3351" s="23" t="str">
        <f aca="false">B3351&amp;C3351&amp;D3351</f>
        <v>SHIVPURIKOLARASNovember</v>
      </c>
    </row>
    <row r="3352" customFormat="false" ht="20.25" hidden="true" customHeight="false" outlineLevel="0" collapsed="false">
      <c r="A3352" s="20" t="n">
        <v>9</v>
      </c>
      <c r="B3352" s="20" t="s">
        <v>304</v>
      </c>
      <c r="C3352" s="20" t="s">
        <v>343</v>
      </c>
      <c r="D3352" s="21" t="s">
        <v>360</v>
      </c>
      <c r="E3352" s="22" t="n">
        <v>1179</v>
      </c>
      <c r="F3352" s="22" t="n">
        <v>47160</v>
      </c>
      <c r="G3352" s="22" t="n">
        <v>104.1</v>
      </c>
      <c r="H3352" s="22" t="n">
        <v>433</v>
      </c>
      <c r="J3352" s="23" t="str">
        <f aca="false">B3352&amp;C3352&amp;D3352</f>
        <v>SHIVPURIKOLARASDecember</v>
      </c>
    </row>
    <row r="3353" customFormat="false" ht="20.25" hidden="true" customHeight="false" outlineLevel="0" collapsed="false">
      <c r="A3353" s="20" t="n">
        <v>10</v>
      </c>
      <c r="B3353" s="20" t="s">
        <v>304</v>
      </c>
      <c r="C3353" s="20" t="s">
        <v>343</v>
      </c>
      <c r="D3353" s="21" t="s">
        <v>361</v>
      </c>
      <c r="E3353" s="22" t="n">
        <v>1241</v>
      </c>
      <c r="F3353" s="22" t="n">
        <v>52122</v>
      </c>
      <c r="G3353" s="22" t="n">
        <v>114.66</v>
      </c>
      <c r="H3353" s="22" t="n">
        <v>469</v>
      </c>
      <c r="J3353" s="23" t="str">
        <f aca="false">B3353&amp;C3353&amp;D3353</f>
        <v>SHIVPURIKOLARASJanuary</v>
      </c>
    </row>
    <row r="3354" customFormat="false" ht="20.25" hidden="true" customHeight="false" outlineLevel="0" collapsed="false">
      <c r="A3354" s="20" t="n">
        <v>11</v>
      </c>
      <c r="B3354" s="20" t="s">
        <v>304</v>
      </c>
      <c r="C3354" s="20" t="s">
        <v>343</v>
      </c>
      <c r="D3354" s="21" t="s">
        <v>362</v>
      </c>
      <c r="E3354" s="22" t="n">
        <v>1282</v>
      </c>
      <c r="F3354" s="22" t="n">
        <v>55126</v>
      </c>
      <c r="G3354" s="22" t="n">
        <v>121.27</v>
      </c>
      <c r="H3354" s="22" t="n">
        <v>522</v>
      </c>
      <c r="J3354" s="23" t="str">
        <f aca="false">B3354&amp;C3354&amp;D3354</f>
        <v>SHIVPURIKOLARASFebruary</v>
      </c>
    </row>
    <row r="3355" customFormat="false" ht="20.25" hidden="true" customHeight="false" outlineLevel="0" collapsed="false">
      <c r="A3355" s="20" t="n">
        <v>12</v>
      </c>
      <c r="B3355" s="20" t="s">
        <v>304</v>
      </c>
      <c r="C3355" s="20" t="s">
        <v>343</v>
      </c>
      <c r="D3355" s="21" t="s">
        <v>363</v>
      </c>
      <c r="E3355" s="22" t="n">
        <v>1306</v>
      </c>
      <c r="F3355" s="22" t="n">
        <v>58248</v>
      </c>
      <c r="G3355" s="22" t="n">
        <v>128.13</v>
      </c>
      <c r="H3355" s="22" t="n">
        <v>562</v>
      </c>
      <c r="J3355" s="23" t="str">
        <f aca="false">B3355&amp;C3355&amp;D3355</f>
        <v>SHIVPURIKOLARASMarch</v>
      </c>
    </row>
    <row r="3356" customFormat="false" ht="20.25" hidden="true" customHeight="false" outlineLevel="0" collapsed="false">
      <c r="A3356" s="20" t="n">
        <v>1</v>
      </c>
      <c r="B3356" s="20" t="s">
        <v>304</v>
      </c>
      <c r="C3356" s="20" t="s">
        <v>320</v>
      </c>
      <c r="D3356" s="21" t="s">
        <v>353</v>
      </c>
      <c r="E3356" s="22" t="n">
        <v>3864</v>
      </c>
      <c r="F3356" s="22" t="n">
        <v>83938</v>
      </c>
      <c r="G3356" s="22" t="n">
        <v>218.44</v>
      </c>
      <c r="H3356" s="22" t="n">
        <v>0</v>
      </c>
      <c r="J3356" s="23" t="str">
        <f aca="false">B3356&amp;C3356&amp;D3356</f>
        <v>SHIVPURINARWARApril</v>
      </c>
    </row>
    <row r="3357" customFormat="false" ht="20.25" hidden="true" customHeight="false" outlineLevel="0" collapsed="false">
      <c r="A3357" s="20" t="n">
        <v>2</v>
      </c>
      <c r="B3357" s="20" t="s">
        <v>304</v>
      </c>
      <c r="C3357" s="20" t="s">
        <v>320</v>
      </c>
      <c r="D3357" s="21" t="s">
        <v>354</v>
      </c>
      <c r="E3357" s="22" t="n">
        <v>4434</v>
      </c>
      <c r="F3357" s="22" t="n">
        <v>115284</v>
      </c>
      <c r="G3357" s="22" t="n">
        <v>296.28</v>
      </c>
      <c r="H3357" s="22" t="n">
        <v>0</v>
      </c>
      <c r="J3357" s="23" t="str">
        <f aca="false">B3357&amp;C3357&amp;D3357</f>
        <v>SHIVPURINARWARMay</v>
      </c>
    </row>
    <row r="3358" customFormat="false" ht="20.25" hidden="true" customHeight="false" outlineLevel="0" collapsed="false">
      <c r="A3358" s="20" t="n">
        <v>3</v>
      </c>
      <c r="B3358" s="20" t="s">
        <v>304</v>
      </c>
      <c r="C3358" s="20" t="s">
        <v>320</v>
      </c>
      <c r="D3358" s="21" t="s">
        <v>355</v>
      </c>
      <c r="E3358" s="22" t="n">
        <v>4832</v>
      </c>
      <c r="F3358" s="22" t="n">
        <v>135296</v>
      </c>
      <c r="G3358" s="22" t="n">
        <v>347.7</v>
      </c>
      <c r="H3358" s="22" t="n">
        <v>0</v>
      </c>
      <c r="J3358" s="23" t="str">
        <f aca="false">B3358&amp;C3358&amp;D3358</f>
        <v>SHIVPURINARWARJune</v>
      </c>
    </row>
    <row r="3359" customFormat="false" ht="20.25" hidden="true" customHeight="false" outlineLevel="0" collapsed="false">
      <c r="A3359" s="20" t="n">
        <v>4</v>
      </c>
      <c r="B3359" s="20" t="s">
        <v>304</v>
      </c>
      <c r="C3359" s="20" t="s">
        <v>320</v>
      </c>
      <c r="D3359" s="21" t="s">
        <v>356</v>
      </c>
      <c r="E3359" s="22" t="n">
        <v>5237</v>
      </c>
      <c r="F3359" s="22" t="n">
        <v>167584</v>
      </c>
      <c r="G3359" s="22" t="n">
        <v>431.86</v>
      </c>
      <c r="H3359" s="22" t="n">
        <v>1530</v>
      </c>
      <c r="J3359" s="23" t="str">
        <f aca="false">B3359&amp;C3359&amp;D3359</f>
        <v>SHIVPURINARWARJuly</v>
      </c>
    </row>
    <row r="3360" customFormat="false" ht="20.25" hidden="true" customHeight="false" outlineLevel="0" collapsed="false">
      <c r="A3360" s="20" t="n">
        <v>5</v>
      </c>
      <c r="B3360" s="20" t="s">
        <v>304</v>
      </c>
      <c r="C3360" s="20" t="s">
        <v>320</v>
      </c>
      <c r="D3360" s="21" t="s">
        <v>357</v>
      </c>
      <c r="E3360" s="22" t="n">
        <v>5639</v>
      </c>
      <c r="F3360" s="22" t="n">
        <v>196365</v>
      </c>
      <c r="G3360" s="22" t="n">
        <v>508.74</v>
      </c>
      <c r="H3360" s="22" t="n">
        <v>1690</v>
      </c>
      <c r="J3360" s="23" t="str">
        <f aca="false">B3360&amp;C3360&amp;D3360</f>
        <v>SHIVPURINARWARAugust</v>
      </c>
    </row>
    <row r="3361" customFormat="false" ht="20.25" hidden="true" customHeight="false" outlineLevel="0" collapsed="false">
      <c r="A3361" s="20" t="n">
        <v>6</v>
      </c>
      <c r="B3361" s="20" t="s">
        <v>304</v>
      </c>
      <c r="C3361" s="20" t="s">
        <v>320</v>
      </c>
      <c r="D3361" s="21" t="s">
        <v>358</v>
      </c>
      <c r="E3361" s="22" t="n">
        <v>6048</v>
      </c>
      <c r="F3361" s="22" t="n">
        <v>235872</v>
      </c>
      <c r="G3361" s="22" t="n">
        <v>628.83</v>
      </c>
      <c r="H3361" s="22" t="n">
        <v>1772</v>
      </c>
      <c r="J3361" s="23" t="str">
        <f aca="false">B3361&amp;C3361&amp;D3361</f>
        <v>SHIVPURINARWARSeptember</v>
      </c>
    </row>
    <row r="3362" customFormat="false" ht="20.25" hidden="false" customHeight="false" outlineLevel="0" collapsed="false">
      <c r="A3362" s="20" t="n">
        <v>7</v>
      </c>
      <c r="B3362" s="20" t="s">
        <v>304</v>
      </c>
      <c r="C3362" s="20" t="s">
        <v>320</v>
      </c>
      <c r="D3362" s="21" t="s">
        <v>359</v>
      </c>
      <c r="E3362" s="22" t="n">
        <v>6441</v>
      </c>
      <c r="F3362" s="22" t="n">
        <v>264081</v>
      </c>
      <c r="G3362" s="22" t="n">
        <v>678.67</v>
      </c>
      <c r="H3362" s="22" t="n">
        <v>2023</v>
      </c>
      <c r="J3362" s="23" t="str">
        <f aca="false">B3362&amp;C3362&amp;D3362</f>
        <v>SHIVPURINARWAROctober</v>
      </c>
    </row>
    <row r="3363" customFormat="false" ht="20.25" hidden="true" customHeight="false" outlineLevel="0" collapsed="false">
      <c r="A3363" s="22" t="n">
        <v>8</v>
      </c>
      <c r="B3363" s="20" t="s">
        <v>304</v>
      </c>
      <c r="C3363" s="20" t="s">
        <v>320</v>
      </c>
      <c r="D3363" s="21" t="s">
        <v>19</v>
      </c>
      <c r="E3363" s="22" t="n">
        <v>6847</v>
      </c>
      <c r="F3363" s="22" t="n">
        <v>302370</v>
      </c>
      <c r="G3363" s="22" t="n">
        <v>774.02</v>
      </c>
      <c r="H3363" s="22" t="n">
        <v>2170</v>
      </c>
      <c r="J3363" s="23" t="str">
        <f aca="false">B3363&amp;C3363&amp;D3363</f>
        <v>SHIVPURINARWARNovember</v>
      </c>
    </row>
    <row r="3364" customFormat="false" ht="20.25" hidden="true" customHeight="false" outlineLevel="0" collapsed="false">
      <c r="A3364" s="20" t="n">
        <v>9</v>
      </c>
      <c r="B3364" s="20" t="s">
        <v>304</v>
      </c>
      <c r="C3364" s="20" t="s">
        <v>320</v>
      </c>
      <c r="D3364" s="21" t="s">
        <v>360</v>
      </c>
      <c r="E3364" s="22" t="n">
        <v>7249</v>
      </c>
      <c r="F3364" s="22" t="n">
        <v>354201</v>
      </c>
      <c r="G3364" s="22" t="n">
        <v>916.81</v>
      </c>
      <c r="H3364" s="22" t="n">
        <v>2332</v>
      </c>
      <c r="J3364" s="23" t="str">
        <f aca="false">B3364&amp;C3364&amp;D3364</f>
        <v>SHIVPURINARWARDecember</v>
      </c>
    </row>
    <row r="3365" customFormat="false" ht="20.25" hidden="true" customHeight="false" outlineLevel="0" collapsed="false">
      <c r="A3365" s="20" t="n">
        <v>10</v>
      </c>
      <c r="B3365" s="20" t="s">
        <v>304</v>
      </c>
      <c r="C3365" s="20" t="s">
        <v>320</v>
      </c>
      <c r="D3365" s="21" t="s">
        <v>361</v>
      </c>
      <c r="E3365" s="22" t="n">
        <v>8340</v>
      </c>
      <c r="F3365" s="22" t="n">
        <v>405450</v>
      </c>
      <c r="G3365" s="22" t="n">
        <v>1041.99</v>
      </c>
      <c r="H3365" s="22" t="n">
        <v>2494</v>
      </c>
      <c r="J3365" s="23" t="str">
        <f aca="false">B3365&amp;C3365&amp;D3365</f>
        <v>SHIVPURINARWARJanuary</v>
      </c>
    </row>
    <row r="3366" customFormat="false" ht="20.25" hidden="true" customHeight="false" outlineLevel="0" collapsed="false">
      <c r="A3366" s="20" t="n">
        <v>11</v>
      </c>
      <c r="B3366" s="20" t="s">
        <v>304</v>
      </c>
      <c r="C3366" s="20" t="s">
        <v>320</v>
      </c>
      <c r="D3366" s="21" t="s">
        <v>362</v>
      </c>
      <c r="E3366" s="22" t="n">
        <v>7889</v>
      </c>
      <c r="F3366" s="22" t="n">
        <v>441784</v>
      </c>
      <c r="G3366" s="22" t="n">
        <v>1135.37</v>
      </c>
      <c r="H3366" s="22" t="n">
        <v>2657</v>
      </c>
      <c r="J3366" s="23" t="str">
        <f aca="false">B3366&amp;C3366&amp;D3366</f>
        <v>SHIVPURINARWARFebruary</v>
      </c>
    </row>
    <row r="3367" customFormat="false" ht="20.25" hidden="true" customHeight="false" outlineLevel="0" collapsed="false">
      <c r="A3367" s="20" t="n">
        <v>12</v>
      </c>
      <c r="B3367" s="20" t="s">
        <v>304</v>
      </c>
      <c r="C3367" s="20" t="s">
        <v>320</v>
      </c>
      <c r="D3367" s="21" t="s">
        <v>363</v>
      </c>
      <c r="E3367" s="22" t="n">
        <v>8052</v>
      </c>
      <c r="F3367" s="22" t="n">
        <v>481492</v>
      </c>
      <c r="G3367" s="22" t="n">
        <v>1237.45</v>
      </c>
      <c r="H3367" s="22" t="n">
        <v>2819</v>
      </c>
      <c r="J3367" s="23" t="str">
        <f aca="false">B3367&amp;C3367&amp;D3367</f>
        <v>SHIVPURINARWARMarch</v>
      </c>
    </row>
    <row r="3368" customFormat="false" ht="20.25" hidden="true" customHeight="false" outlineLevel="0" collapsed="false">
      <c r="A3368" s="20" t="n">
        <v>1</v>
      </c>
      <c r="B3368" s="20" t="s">
        <v>304</v>
      </c>
      <c r="C3368" s="20" t="s">
        <v>326</v>
      </c>
      <c r="D3368" s="21" t="s">
        <v>353</v>
      </c>
      <c r="E3368" s="22" t="n">
        <v>1505</v>
      </c>
      <c r="F3368" s="22" t="n">
        <v>45176</v>
      </c>
      <c r="G3368" s="22" t="n">
        <v>116.5</v>
      </c>
      <c r="H3368" s="22" t="n">
        <v>0</v>
      </c>
      <c r="J3368" s="23" t="str">
        <f aca="false">B3368&amp;C3368&amp;D3368</f>
        <v>SHIVPURIPICHHOREApril</v>
      </c>
    </row>
    <row r="3369" customFormat="false" ht="20.25" hidden="true" customHeight="false" outlineLevel="0" collapsed="false">
      <c r="A3369" s="20" t="n">
        <v>2</v>
      </c>
      <c r="B3369" s="20" t="s">
        <v>304</v>
      </c>
      <c r="C3369" s="20" t="s">
        <v>326</v>
      </c>
      <c r="D3369" s="21" t="s">
        <v>354</v>
      </c>
      <c r="E3369" s="22" t="n">
        <v>1725</v>
      </c>
      <c r="F3369" s="22" t="n">
        <v>49308</v>
      </c>
      <c r="G3369" s="22" t="n">
        <v>127.18</v>
      </c>
      <c r="H3369" s="22" t="n">
        <v>0</v>
      </c>
      <c r="J3369" s="23" t="str">
        <f aca="false">B3369&amp;C3369&amp;D3369</f>
        <v>SHIVPURIPICHHOREMay</v>
      </c>
    </row>
    <row r="3370" customFormat="false" ht="20.25" hidden="true" customHeight="false" outlineLevel="0" collapsed="false">
      <c r="A3370" s="20" t="n">
        <v>3</v>
      </c>
      <c r="B3370" s="20" t="s">
        <v>304</v>
      </c>
      <c r="C3370" s="20" t="s">
        <v>326</v>
      </c>
      <c r="D3370" s="21" t="s">
        <v>355</v>
      </c>
      <c r="E3370" s="22" t="n">
        <v>1880</v>
      </c>
      <c r="F3370" s="22" t="n">
        <v>57772</v>
      </c>
      <c r="G3370" s="22" t="n">
        <v>149.09</v>
      </c>
      <c r="H3370" s="22" t="n">
        <v>0</v>
      </c>
      <c r="J3370" s="23" t="str">
        <f aca="false">B3370&amp;C3370&amp;D3370</f>
        <v>SHIVPURIPICHHOREJune</v>
      </c>
    </row>
    <row r="3371" customFormat="false" ht="20.25" hidden="true" customHeight="false" outlineLevel="0" collapsed="false">
      <c r="A3371" s="20" t="n">
        <v>4</v>
      </c>
      <c r="B3371" s="20" t="s">
        <v>304</v>
      </c>
      <c r="C3371" s="20" t="s">
        <v>326</v>
      </c>
      <c r="D3371" s="21" t="s">
        <v>356</v>
      </c>
      <c r="E3371" s="22" t="n">
        <v>2037</v>
      </c>
      <c r="F3371" s="22" t="n">
        <v>67334</v>
      </c>
      <c r="G3371" s="22" t="n">
        <v>173.52</v>
      </c>
      <c r="H3371" s="22" t="n">
        <v>596</v>
      </c>
      <c r="J3371" s="23" t="str">
        <f aca="false">B3371&amp;C3371&amp;D3371</f>
        <v>SHIVPURIPICHHOREJuly</v>
      </c>
    </row>
    <row r="3372" customFormat="false" ht="20.25" hidden="true" customHeight="false" outlineLevel="0" collapsed="false">
      <c r="A3372" s="20" t="n">
        <v>5</v>
      </c>
      <c r="B3372" s="20" t="s">
        <v>304</v>
      </c>
      <c r="C3372" s="20" t="s">
        <v>326</v>
      </c>
      <c r="D3372" s="21" t="s">
        <v>357</v>
      </c>
      <c r="E3372" s="22" t="n">
        <v>2199</v>
      </c>
      <c r="F3372" s="22" t="n">
        <v>77466</v>
      </c>
      <c r="G3372" s="22" t="n">
        <v>199.83</v>
      </c>
      <c r="H3372" s="22" t="n">
        <v>656</v>
      </c>
      <c r="J3372" s="23" t="str">
        <f aca="false">B3372&amp;C3372&amp;D3372</f>
        <v>SHIVPURIPICHHOREAugust</v>
      </c>
    </row>
    <row r="3373" customFormat="false" ht="20.25" hidden="true" customHeight="false" outlineLevel="0" collapsed="false">
      <c r="A3373" s="20" t="n">
        <v>6</v>
      </c>
      <c r="B3373" s="20" t="s">
        <v>304</v>
      </c>
      <c r="C3373" s="20" t="s">
        <v>326</v>
      </c>
      <c r="D3373" s="21" t="s">
        <v>358</v>
      </c>
      <c r="E3373" s="22" t="n">
        <v>2352</v>
      </c>
      <c r="F3373" s="22" t="n">
        <v>90650</v>
      </c>
      <c r="G3373" s="22" t="n">
        <v>233.6</v>
      </c>
      <c r="H3373" s="22" t="n">
        <v>686</v>
      </c>
      <c r="J3373" s="23" t="str">
        <f aca="false">B3373&amp;C3373&amp;D3373</f>
        <v>SHIVPURIPICHHORESeptember</v>
      </c>
    </row>
    <row r="3374" customFormat="false" ht="20.25" hidden="false" customHeight="false" outlineLevel="0" collapsed="false">
      <c r="A3374" s="20" t="n">
        <v>7</v>
      </c>
      <c r="B3374" s="20" t="s">
        <v>304</v>
      </c>
      <c r="C3374" s="20" t="s">
        <v>326</v>
      </c>
      <c r="D3374" s="21" t="s">
        <v>359</v>
      </c>
      <c r="E3374" s="22" t="n">
        <v>2504</v>
      </c>
      <c r="F3374" s="22" t="n">
        <v>102599</v>
      </c>
      <c r="G3374" s="22" t="n">
        <v>473.53</v>
      </c>
      <c r="H3374" s="22" t="n">
        <v>792</v>
      </c>
      <c r="J3374" s="23" t="str">
        <f aca="false">B3374&amp;C3374&amp;D3374</f>
        <v>SHIVPURIPICHHOREOctober</v>
      </c>
    </row>
    <row r="3375" customFormat="false" ht="20.25" hidden="true" customHeight="false" outlineLevel="0" collapsed="false">
      <c r="A3375" s="22" t="n">
        <v>8</v>
      </c>
      <c r="B3375" s="20" t="s">
        <v>304</v>
      </c>
      <c r="C3375" s="20" t="s">
        <v>326</v>
      </c>
      <c r="D3375" s="21" t="s">
        <v>19</v>
      </c>
      <c r="E3375" s="22" t="n">
        <v>2662</v>
      </c>
      <c r="F3375" s="22" t="n">
        <v>114027</v>
      </c>
      <c r="G3375" s="22" t="n">
        <v>294.09</v>
      </c>
      <c r="H3375" s="22" t="n">
        <v>845</v>
      </c>
      <c r="J3375" s="23" t="str">
        <f aca="false">B3375&amp;C3375&amp;D3375</f>
        <v>SHIVPURIPICHHORENovember</v>
      </c>
    </row>
    <row r="3376" customFormat="false" ht="20.25" hidden="true" customHeight="false" outlineLevel="0" collapsed="false">
      <c r="A3376" s="20" t="n">
        <v>9</v>
      </c>
      <c r="B3376" s="20" t="s">
        <v>304</v>
      </c>
      <c r="C3376" s="20" t="s">
        <v>326</v>
      </c>
      <c r="D3376" s="21" t="s">
        <v>360</v>
      </c>
      <c r="E3376" s="22" t="n">
        <v>2797</v>
      </c>
      <c r="F3376" s="22" t="n">
        <v>126389</v>
      </c>
      <c r="G3376" s="22" t="n">
        <v>325.99</v>
      </c>
      <c r="H3376" s="22" t="n">
        <v>908</v>
      </c>
      <c r="J3376" s="23" t="str">
        <f aca="false">B3376&amp;C3376&amp;D3376</f>
        <v>SHIVPURIPICHHOREDecember</v>
      </c>
    </row>
    <row r="3377" customFormat="false" ht="20.25" hidden="true" customHeight="false" outlineLevel="0" collapsed="false">
      <c r="A3377" s="20" t="n">
        <v>10</v>
      </c>
      <c r="B3377" s="20" t="s">
        <v>304</v>
      </c>
      <c r="C3377" s="20" t="s">
        <v>326</v>
      </c>
      <c r="D3377" s="21" t="s">
        <v>361</v>
      </c>
      <c r="E3377" s="22" t="n">
        <v>2976</v>
      </c>
      <c r="F3377" s="22" t="n">
        <v>137725</v>
      </c>
      <c r="G3377" s="22" t="n">
        <v>355.19</v>
      </c>
      <c r="H3377" s="22" t="n">
        <v>974</v>
      </c>
      <c r="J3377" s="23" t="str">
        <f aca="false">B3377&amp;C3377&amp;D3377</f>
        <v>SHIVPURIPICHHOREJanuary</v>
      </c>
    </row>
    <row r="3378" customFormat="false" ht="20.25" hidden="true" customHeight="false" outlineLevel="0" collapsed="false">
      <c r="A3378" s="20" t="n">
        <v>11</v>
      </c>
      <c r="B3378" s="20" t="s">
        <v>304</v>
      </c>
      <c r="C3378" s="20" t="s">
        <v>326</v>
      </c>
      <c r="D3378" s="21" t="s">
        <v>362</v>
      </c>
      <c r="E3378" s="22" t="n">
        <v>3066</v>
      </c>
      <c r="F3378" s="22" t="n">
        <v>145081</v>
      </c>
      <c r="G3378" s="22" t="n">
        <v>374.24</v>
      </c>
      <c r="H3378" s="22" t="n">
        <v>1040</v>
      </c>
      <c r="J3378" s="23" t="str">
        <f aca="false">B3378&amp;C3378&amp;D3378</f>
        <v>SHIVPURIPICHHOREFebruary</v>
      </c>
    </row>
    <row r="3379" customFormat="false" ht="20.25" hidden="true" customHeight="false" outlineLevel="0" collapsed="false">
      <c r="A3379" s="20" t="n">
        <v>12</v>
      </c>
      <c r="B3379" s="20" t="s">
        <v>304</v>
      </c>
      <c r="C3379" s="20" t="s">
        <v>326</v>
      </c>
      <c r="D3379" s="21" t="s">
        <v>363</v>
      </c>
      <c r="E3379" s="22" t="n">
        <v>3130</v>
      </c>
      <c r="F3379" s="22" t="n">
        <v>154131</v>
      </c>
      <c r="G3379" s="22" t="n">
        <v>397.57</v>
      </c>
      <c r="H3379" s="22" t="n">
        <v>1095</v>
      </c>
      <c r="J3379" s="23" t="str">
        <f aca="false">B3379&amp;C3379&amp;D3379</f>
        <v>SHIVPURIPICHHOREMarch</v>
      </c>
    </row>
    <row r="3380" customFormat="false" ht="20.25" hidden="true" customHeight="false" outlineLevel="0" collapsed="false">
      <c r="A3380" s="20" t="n">
        <v>1</v>
      </c>
      <c r="B3380" s="20" t="s">
        <v>304</v>
      </c>
      <c r="C3380" s="20" t="s">
        <v>328</v>
      </c>
      <c r="D3380" s="21" t="s">
        <v>353</v>
      </c>
      <c r="E3380" s="22" t="n">
        <v>3897</v>
      </c>
      <c r="F3380" s="22" t="n">
        <v>105268</v>
      </c>
      <c r="G3380" s="22" t="n">
        <v>261.86</v>
      </c>
      <c r="H3380" s="22" t="n">
        <v>0</v>
      </c>
      <c r="J3380" s="23" t="str">
        <f aca="false">B3380&amp;C3380&amp;D3380</f>
        <v>SHIVPURIPOHRIApril</v>
      </c>
    </row>
    <row r="3381" customFormat="false" ht="20.25" hidden="true" customHeight="false" outlineLevel="0" collapsed="false">
      <c r="A3381" s="20" t="n">
        <v>2</v>
      </c>
      <c r="B3381" s="20" t="s">
        <v>304</v>
      </c>
      <c r="C3381" s="20" t="s">
        <v>328</v>
      </c>
      <c r="D3381" s="21" t="s">
        <v>354</v>
      </c>
      <c r="E3381" s="22" t="n">
        <v>4470</v>
      </c>
      <c r="F3381" s="22" t="n">
        <v>124951</v>
      </c>
      <c r="G3381" s="22" t="n">
        <v>309.963</v>
      </c>
      <c r="H3381" s="22" t="n">
        <v>0</v>
      </c>
      <c r="J3381" s="23" t="str">
        <f aca="false">B3381&amp;C3381&amp;D3381</f>
        <v>SHIVPURIPOHRIMay</v>
      </c>
    </row>
    <row r="3382" customFormat="false" ht="20.25" hidden="true" customHeight="false" outlineLevel="0" collapsed="false">
      <c r="A3382" s="20" t="n">
        <v>3</v>
      </c>
      <c r="B3382" s="20" t="s">
        <v>304</v>
      </c>
      <c r="C3382" s="20" t="s">
        <v>328</v>
      </c>
      <c r="D3382" s="21" t="s">
        <v>355</v>
      </c>
      <c r="E3382" s="22" t="n">
        <v>4879</v>
      </c>
      <c r="F3382" s="22" t="n">
        <v>146439</v>
      </c>
      <c r="G3382" s="22" t="n">
        <v>363.23</v>
      </c>
      <c r="H3382" s="22" t="n">
        <v>0</v>
      </c>
      <c r="J3382" s="23" t="str">
        <f aca="false">B3382&amp;C3382&amp;D3382</f>
        <v>SHIVPURIPOHRIJune</v>
      </c>
    </row>
    <row r="3383" customFormat="false" ht="20.25" hidden="true" customHeight="false" outlineLevel="0" collapsed="false">
      <c r="A3383" s="20" t="n">
        <v>4</v>
      </c>
      <c r="B3383" s="20" t="s">
        <v>304</v>
      </c>
      <c r="C3383" s="20" t="s">
        <v>328</v>
      </c>
      <c r="D3383" s="21" t="s">
        <v>356</v>
      </c>
      <c r="E3383" s="22" t="n">
        <v>5285</v>
      </c>
      <c r="F3383" s="22" t="n">
        <v>169739</v>
      </c>
      <c r="G3383" s="22" t="n">
        <v>421.06</v>
      </c>
      <c r="H3383" s="22" t="n">
        <v>1559</v>
      </c>
      <c r="J3383" s="23" t="str">
        <f aca="false">B3383&amp;C3383&amp;D3383</f>
        <v>SHIVPURIPOHRIJuly</v>
      </c>
    </row>
    <row r="3384" customFormat="false" ht="20.25" hidden="true" customHeight="false" outlineLevel="0" collapsed="false">
      <c r="A3384" s="20" t="n">
        <v>5</v>
      </c>
      <c r="B3384" s="20" t="s">
        <v>304</v>
      </c>
      <c r="C3384" s="20" t="s">
        <v>328</v>
      </c>
      <c r="D3384" s="21" t="s">
        <v>357</v>
      </c>
      <c r="E3384" s="22" t="n">
        <v>5718</v>
      </c>
      <c r="F3384" s="22" t="n">
        <v>194883</v>
      </c>
      <c r="G3384" s="22" t="n">
        <v>483.02</v>
      </c>
      <c r="H3384" s="22" t="n">
        <v>1793</v>
      </c>
      <c r="J3384" s="23" t="str">
        <f aca="false">B3384&amp;C3384&amp;D3384</f>
        <v>SHIVPURIPOHRIAugust</v>
      </c>
    </row>
    <row r="3385" customFormat="false" ht="20.25" hidden="true" customHeight="false" outlineLevel="0" collapsed="false">
      <c r="A3385" s="20" t="n">
        <v>6</v>
      </c>
      <c r="B3385" s="20" t="s">
        <v>304</v>
      </c>
      <c r="C3385" s="20" t="s">
        <v>328</v>
      </c>
      <c r="D3385" s="21" t="s">
        <v>358</v>
      </c>
      <c r="E3385" s="22" t="n">
        <v>6131</v>
      </c>
      <c r="F3385" s="22" t="n">
        <v>232140</v>
      </c>
      <c r="G3385" s="22" t="n">
        <v>574.99</v>
      </c>
      <c r="H3385" s="22" t="n">
        <v>1965</v>
      </c>
      <c r="J3385" s="23" t="str">
        <f aca="false">B3385&amp;C3385&amp;D3385</f>
        <v>SHIVPURIPOHRISeptember</v>
      </c>
    </row>
    <row r="3386" customFormat="false" ht="20.25" hidden="false" customHeight="false" outlineLevel="0" collapsed="false">
      <c r="A3386" s="20" t="n">
        <v>7</v>
      </c>
      <c r="B3386" s="20" t="s">
        <v>304</v>
      </c>
      <c r="C3386" s="20" t="s">
        <v>328</v>
      </c>
      <c r="D3386" s="21" t="s">
        <v>359</v>
      </c>
      <c r="E3386" s="22" t="n">
        <v>6486</v>
      </c>
      <c r="F3386" s="22" t="n">
        <v>261691</v>
      </c>
      <c r="G3386" s="22" t="n">
        <v>647.87</v>
      </c>
      <c r="H3386" s="22" t="n">
        <v>2297</v>
      </c>
      <c r="J3386" s="23" t="str">
        <f aca="false">B3386&amp;C3386&amp;D3386</f>
        <v>SHIVPURIPOHRIOctober</v>
      </c>
    </row>
    <row r="3387" customFormat="false" ht="20.25" hidden="true" customHeight="false" outlineLevel="0" collapsed="false">
      <c r="A3387" s="22" t="n">
        <v>8</v>
      </c>
      <c r="B3387" s="20" t="s">
        <v>304</v>
      </c>
      <c r="C3387" s="20" t="s">
        <v>328</v>
      </c>
      <c r="D3387" s="21" t="s">
        <v>19</v>
      </c>
      <c r="E3387" s="22" t="n">
        <v>6883</v>
      </c>
      <c r="F3387" s="22" t="n">
        <v>295126</v>
      </c>
      <c r="G3387" s="22" t="n">
        <v>731.42</v>
      </c>
      <c r="H3387" s="22" t="n">
        <v>2457</v>
      </c>
      <c r="J3387" s="23" t="str">
        <f aca="false">B3387&amp;C3387&amp;D3387</f>
        <v>SHIVPURIPOHRINovember</v>
      </c>
    </row>
    <row r="3388" customFormat="false" ht="20.25" hidden="true" customHeight="false" outlineLevel="0" collapsed="false">
      <c r="A3388" s="20" t="n">
        <v>9</v>
      </c>
      <c r="B3388" s="20" t="s">
        <v>304</v>
      </c>
      <c r="C3388" s="20" t="s">
        <v>328</v>
      </c>
      <c r="D3388" s="21" t="s">
        <v>360</v>
      </c>
      <c r="E3388" s="22" t="n">
        <v>7301</v>
      </c>
      <c r="F3388" s="22" t="n">
        <v>325351</v>
      </c>
      <c r="G3388" s="22" t="n">
        <v>802.97</v>
      </c>
      <c r="H3388" s="22" t="n">
        <v>2707</v>
      </c>
      <c r="J3388" s="23" t="str">
        <f aca="false">B3388&amp;C3388&amp;D3388</f>
        <v>SHIVPURIPOHRIDecember</v>
      </c>
    </row>
    <row r="3389" customFormat="false" ht="20.25" hidden="true" customHeight="false" outlineLevel="0" collapsed="false">
      <c r="A3389" s="20" t="n">
        <v>10</v>
      </c>
      <c r="B3389" s="20" t="s">
        <v>304</v>
      </c>
      <c r="C3389" s="20" t="s">
        <v>328</v>
      </c>
      <c r="D3389" s="21" t="s">
        <v>361</v>
      </c>
      <c r="E3389" s="22" t="n">
        <v>7698</v>
      </c>
      <c r="F3389" s="22" t="n">
        <v>353905</v>
      </c>
      <c r="G3389" s="22" t="n">
        <v>872.72</v>
      </c>
      <c r="H3389" s="22" t="n">
        <v>2949</v>
      </c>
      <c r="J3389" s="23" t="str">
        <f aca="false">B3389&amp;C3389&amp;D3389</f>
        <v>SHIVPURIPOHRIJanuary</v>
      </c>
    </row>
    <row r="3390" customFormat="false" ht="20.25" hidden="true" customHeight="false" outlineLevel="0" collapsed="false">
      <c r="A3390" s="20" t="n">
        <v>11</v>
      </c>
      <c r="B3390" s="20" t="s">
        <v>304</v>
      </c>
      <c r="C3390" s="20" t="s">
        <v>328</v>
      </c>
      <c r="D3390" s="21" t="s">
        <v>362</v>
      </c>
      <c r="E3390" s="22" t="n">
        <v>7942</v>
      </c>
      <c r="F3390" s="22" t="n">
        <v>373503</v>
      </c>
      <c r="G3390" s="22" t="n">
        <v>920.65</v>
      </c>
      <c r="H3390" s="22" t="n">
        <v>3278</v>
      </c>
      <c r="J3390" s="23" t="str">
        <f aca="false">B3390&amp;C3390&amp;D3390</f>
        <v>SHIVPURIPOHRIFebruary</v>
      </c>
    </row>
    <row r="3391" customFormat="false" ht="20.25" hidden="true" customHeight="false" outlineLevel="0" collapsed="false">
      <c r="A3391" s="20" t="n">
        <v>12</v>
      </c>
      <c r="B3391" s="20" t="s">
        <v>304</v>
      </c>
      <c r="C3391" s="20" t="s">
        <v>328</v>
      </c>
      <c r="D3391" s="21" t="s">
        <v>363</v>
      </c>
      <c r="E3391" s="22" t="n">
        <v>8093</v>
      </c>
      <c r="F3391" s="22" t="n">
        <v>429906</v>
      </c>
      <c r="G3391" s="22" t="n">
        <v>978.12</v>
      </c>
      <c r="H3391" s="22" t="n">
        <v>3933</v>
      </c>
      <c r="J3391" s="23" t="str">
        <f aca="false">B3391&amp;C3391&amp;D3391</f>
        <v>SHIVPURIPOHRIMarch</v>
      </c>
    </row>
    <row r="3392" customFormat="false" ht="20.25" hidden="true" customHeight="false" outlineLevel="0" collapsed="false">
      <c r="A3392" s="20" t="n">
        <v>1</v>
      </c>
      <c r="B3392" s="20" t="s">
        <v>304</v>
      </c>
      <c r="C3392" s="20" t="s">
        <v>304</v>
      </c>
      <c r="D3392" s="21" t="s">
        <v>353</v>
      </c>
      <c r="E3392" s="22" t="n">
        <v>1998</v>
      </c>
      <c r="F3392" s="22" t="n">
        <v>52340</v>
      </c>
      <c r="G3392" s="22" t="n">
        <v>135.08</v>
      </c>
      <c r="H3392" s="22" t="n">
        <v>0</v>
      </c>
      <c r="J3392" s="23" t="str">
        <f aca="false">B3392&amp;C3392&amp;D3392</f>
        <v>SHIVPURISHIVPURIApril</v>
      </c>
    </row>
    <row r="3393" customFormat="false" ht="20.25" hidden="true" customHeight="false" outlineLevel="0" collapsed="false">
      <c r="A3393" s="20" t="n">
        <v>2</v>
      </c>
      <c r="B3393" s="20" t="s">
        <v>304</v>
      </c>
      <c r="C3393" s="20" t="s">
        <v>304</v>
      </c>
      <c r="D3393" s="21" t="s">
        <v>354</v>
      </c>
      <c r="E3393" s="22" t="n">
        <v>2076</v>
      </c>
      <c r="F3393" s="22" t="n">
        <v>60166</v>
      </c>
      <c r="G3393" s="22" t="n">
        <v>152.76</v>
      </c>
      <c r="H3393" s="22" t="n">
        <v>0</v>
      </c>
      <c r="J3393" s="23" t="str">
        <f aca="false">B3393&amp;C3393&amp;D3393</f>
        <v>SHIVPURISHIVPURIMay</v>
      </c>
    </row>
    <row r="3394" customFormat="false" ht="20.25" hidden="true" customHeight="false" outlineLevel="0" collapsed="false">
      <c r="A3394" s="20" t="n">
        <v>3</v>
      </c>
      <c r="B3394" s="20" t="s">
        <v>304</v>
      </c>
      <c r="C3394" s="20" t="s">
        <v>304</v>
      </c>
      <c r="D3394" s="21" t="s">
        <v>355</v>
      </c>
      <c r="E3394" s="22" t="n">
        <v>2262</v>
      </c>
      <c r="F3394" s="22" t="n">
        <v>70832</v>
      </c>
      <c r="G3394" s="22" t="n">
        <v>178.76</v>
      </c>
      <c r="H3394" s="22" t="n">
        <v>0</v>
      </c>
      <c r="J3394" s="23" t="str">
        <f aca="false">B3394&amp;C3394&amp;D3394</f>
        <v>SHIVPURISHIVPURIJune</v>
      </c>
    </row>
    <row r="3395" customFormat="false" ht="20.25" hidden="true" customHeight="false" outlineLevel="0" collapsed="false">
      <c r="A3395" s="20" t="n">
        <v>4</v>
      </c>
      <c r="B3395" s="20" t="s">
        <v>304</v>
      </c>
      <c r="C3395" s="20" t="s">
        <v>304</v>
      </c>
      <c r="D3395" s="21" t="s">
        <v>356</v>
      </c>
      <c r="E3395" s="22" t="n">
        <v>2449</v>
      </c>
      <c r="F3395" s="22" t="n">
        <v>80171</v>
      </c>
      <c r="G3395" s="22" t="n">
        <v>207.94</v>
      </c>
      <c r="H3395" s="22" t="n">
        <v>736</v>
      </c>
      <c r="J3395" s="23" t="str">
        <f aca="false">B3395&amp;C3395&amp;D3395</f>
        <v>SHIVPURISHIVPURIJuly</v>
      </c>
    </row>
    <row r="3396" customFormat="false" ht="20.25" hidden="true" customHeight="false" outlineLevel="0" collapsed="false">
      <c r="A3396" s="20" t="n">
        <v>5</v>
      </c>
      <c r="B3396" s="20" t="s">
        <v>304</v>
      </c>
      <c r="C3396" s="20" t="s">
        <v>304</v>
      </c>
      <c r="D3396" s="21" t="s">
        <v>357</v>
      </c>
      <c r="E3396" s="22" t="n">
        <v>2638</v>
      </c>
      <c r="F3396" s="22" t="n">
        <v>93404</v>
      </c>
      <c r="G3396" s="22" t="n">
        <v>239.96</v>
      </c>
      <c r="H3396" s="22" t="n">
        <v>818</v>
      </c>
      <c r="J3396" s="23" t="str">
        <f aca="false">B3396&amp;C3396&amp;D3396</f>
        <v>SHIVPURISHIVPURIAugust</v>
      </c>
    </row>
    <row r="3397" customFormat="false" ht="20.25" hidden="true" customHeight="false" outlineLevel="0" collapsed="false">
      <c r="A3397" s="20" t="n">
        <v>6</v>
      </c>
      <c r="B3397" s="20" t="s">
        <v>304</v>
      </c>
      <c r="C3397" s="20" t="s">
        <v>304</v>
      </c>
      <c r="D3397" s="21" t="s">
        <v>358</v>
      </c>
      <c r="E3397" s="22" t="n">
        <v>2820</v>
      </c>
      <c r="F3397" s="22" t="n">
        <v>108355</v>
      </c>
      <c r="G3397" s="22" t="n">
        <v>279.7</v>
      </c>
      <c r="H3397" s="22" t="n">
        <v>882</v>
      </c>
      <c r="J3397" s="23" t="str">
        <f aca="false">B3397&amp;C3397&amp;D3397</f>
        <v>SHIVPURISHIVPURISeptember</v>
      </c>
    </row>
    <row r="3398" customFormat="false" ht="20.25" hidden="false" customHeight="false" outlineLevel="0" collapsed="false">
      <c r="A3398" s="20" t="n">
        <v>7</v>
      </c>
      <c r="B3398" s="20" t="s">
        <v>304</v>
      </c>
      <c r="C3398" s="20" t="s">
        <v>304</v>
      </c>
      <c r="D3398" s="21" t="s">
        <v>359</v>
      </c>
      <c r="E3398" s="22" t="n">
        <v>3005</v>
      </c>
      <c r="F3398" s="22" t="n">
        <v>122651</v>
      </c>
      <c r="G3398" s="22" t="n">
        <v>316.42</v>
      </c>
      <c r="H3398" s="22" t="n">
        <v>1039</v>
      </c>
      <c r="J3398" s="23" t="str">
        <f aca="false">B3398&amp;C3398&amp;D3398</f>
        <v>SHIVPURISHIVPURIOctober</v>
      </c>
    </row>
    <row r="3399" customFormat="false" ht="20.25" hidden="true" customHeight="false" outlineLevel="0" collapsed="false">
      <c r="A3399" s="22" t="n">
        <v>8</v>
      </c>
      <c r="B3399" s="20" t="s">
        <v>304</v>
      </c>
      <c r="C3399" s="20" t="s">
        <v>304</v>
      </c>
      <c r="D3399" s="21" t="s">
        <v>19</v>
      </c>
      <c r="E3399" s="22" t="n">
        <v>3195</v>
      </c>
      <c r="F3399" s="22" t="n">
        <v>136851</v>
      </c>
      <c r="G3399" s="22" t="n">
        <v>352.93</v>
      </c>
      <c r="H3399" s="22" t="n">
        <v>1119</v>
      </c>
      <c r="J3399" s="23" t="str">
        <f aca="false">B3399&amp;C3399&amp;D3399</f>
        <v>SHIVPURISHIVPURINovember</v>
      </c>
    </row>
    <row r="3400" customFormat="false" ht="20.25" hidden="true" customHeight="false" outlineLevel="0" collapsed="false">
      <c r="A3400" s="20" t="n">
        <v>9</v>
      </c>
      <c r="B3400" s="20" t="s">
        <v>304</v>
      </c>
      <c r="C3400" s="20" t="s">
        <v>304</v>
      </c>
      <c r="D3400" s="21" t="s">
        <v>360</v>
      </c>
      <c r="E3400" s="22" t="n">
        <v>3381</v>
      </c>
      <c r="F3400" s="22" t="n">
        <v>151364</v>
      </c>
      <c r="G3400" s="22" t="n">
        <v>389.29</v>
      </c>
      <c r="H3400" s="22" t="n">
        <v>1258</v>
      </c>
      <c r="J3400" s="23" t="str">
        <f aca="false">B3400&amp;C3400&amp;D3400</f>
        <v>SHIVPURISHIVPURIDecember</v>
      </c>
    </row>
    <row r="3401" customFormat="false" ht="20.25" hidden="true" customHeight="false" outlineLevel="0" collapsed="false">
      <c r="A3401" s="20" t="n">
        <v>10</v>
      </c>
      <c r="B3401" s="20" t="s">
        <v>304</v>
      </c>
      <c r="C3401" s="20" t="s">
        <v>304</v>
      </c>
      <c r="D3401" s="21" t="s">
        <v>361</v>
      </c>
      <c r="E3401" s="22" t="n">
        <v>3556</v>
      </c>
      <c r="F3401" s="22" t="n">
        <v>164716</v>
      </c>
      <c r="G3401" s="22" t="n">
        <v>418.62</v>
      </c>
      <c r="H3401" s="22" t="n">
        <v>1339</v>
      </c>
      <c r="J3401" s="23" t="str">
        <f aca="false">B3401&amp;C3401&amp;D3401</f>
        <v>SHIVPURISHIVPURIJanuary</v>
      </c>
    </row>
    <row r="3402" customFormat="false" ht="20.25" hidden="true" customHeight="false" outlineLevel="0" collapsed="false">
      <c r="A3402" s="20" t="n">
        <v>11</v>
      </c>
      <c r="B3402" s="20" t="s">
        <v>304</v>
      </c>
      <c r="C3402" s="20" t="s">
        <v>304</v>
      </c>
      <c r="D3402" s="21" t="s">
        <v>362</v>
      </c>
      <c r="E3402" s="22" t="n">
        <v>3675</v>
      </c>
      <c r="F3402" s="22" t="n">
        <v>215002</v>
      </c>
      <c r="G3402" s="22" t="n">
        <v>2038.73</v>
      </c>
      <c r="H3402" s="22" t="n">
        <v>1488</v>
      </c>
      <c r="J3402" s="23" t="str">
        <f aca="false">B3402&amp;C3402&amp;D3402</f>
        <v>SHIVPURISHIVPURIFebruary</v>
      </c>
    </row>
    <row r="3403" customFormat="false" ht="20.25" hidden="true" customHeight="false" outlineLevel="0" collapsed="false">
      <c r="A3403" s="20" t="n">
        <v>12</v>
      </c>
      <c r="B3403" s="20" t="s">
        <v>304</v>
      </c>
      <c r="C3403" s="20" t="s">
        <v>304</v>
      </c>
      <c r="D3403" s="21" t="s">
        <v>363</v>
      </c>
      <c r="E3403" s="22" t="n">
        <v>3750</v>
      </c>
      <c r="F3403" s="22" t="n">
        <v>184512</v>
      </c>
      <c r="G3403" s="22" t="n">
        <v>475.91</v>
      </c>
      <c r="H3403" s="22" t="n">
        <v>1575</v>
      </c>
      <c r="J3403" s="23" t="str">
        <f aca="false">B3403&amp;C3403&amp;D3403</f>
        <v>SHIVPURISHIVPURIMarch</v>
      </c>
    </row>
    <row r="3404" customFormat="false" ht="20.25" hidden="true" customHeight="false" outlineLevel="0" collapsed="false">
      <c r="A3404" s="20" t="n">
        <v>1</v>
      </c>
      <c r="B3404" s="20" t="s">
        <v>179</v>
      </c>
      <c r="C3404" s="20" t="s">
        <v>180</v>
      </c>
      <c r="D3404" s="21" t="s">
        <v>353</v>
      </c>
      <c r="E3404" s="22" t="n">
        <v>4315</v>
      </c>
      <c r="F3404" s="22" t="n">
        <v>70809</v>
      </c>
      <c r="G3404" s="22" t="n">
        <v>165.13</v>
      </c>
      <c r="H3404" s="22" t="n">
        <v>0</v>
      </c>
      <c r="J3404" s="23" t="str">
        <f aca="false">B3404&amp;C3404&amp;D3404</f>
        <v>SIDHIKUSMIApril</v>
      </c>
    </row>
    <row r="3405" customFormat="false" ht="20.25" hidden="true" customHeight="false" outlineLevel="0" collapsed="false">
      <c r="A3405" s="20" t="n">
        <v>2</v>
      </c>
      <c r="B3405" s="20" t="s">
        <v>179</v>
      </c>
      <c r="C3405" s="20" t="s">
        <v>180</v>
      </c>
      <c r="D3405" s="21" t="s">
        <v>354</v>
      </c>
      <c r="E3405" s="22" t="n">
        <v>5180</v>
      </c>
      <c r="F3405" s="22" t="n">
        <v>152821</v>
      </c>
      <c r="G3405" s="22" t="n">
        <v>356.38</v>
      </c>
      <c r="H3405" s="22" t="n">
        <v>0</v>
      </c>
      <c r="J3405" s="23" t="str">
        <f aca="false">B3405&amp;C3405&amp;D3405</f>
        <v>SIDHIKUSMIMay</v>
      </c>
    </row>
    <row r="3406" customFormat="false" ht="20.25" hidden="true" customHeight="false" outlineLevel="0" collapsed="false">
      <c r="A3406" s="20" t="n">
        <v>3</v>
      </c>
      <c r="B3406" s="20" t="s">
        <v>179</v>
      </c>
      <c r="C3406" s="20" t="s">
        <v>180</v>
      </c>
      <c r="D3406" s="21" t="s">
        <v>355</v>
      </c>
      <c r="E3406" s="22" t="n">
        <v>6440</v>
      </c>
      <c r="F3406" s="22" t="n">
        <v>231320</v>
      </c>
      <c r="G3406" s="22" t="n">
        <v>539.44</v>
      </c>
      <c r="H3406" s="22" t="n">
        <v>51</v>
      </c>
      <c r="J3406" s="23" t="str">
        <f aca="false">B3406&amp;C3406&amp;D3406</f>
        <v>SIDHIKUSMIJune</v>
      </c>
    </row>
    <row r="3407" customFormat="false" ht="20.25" hidden="true" customHeight="false" outlineLevel="0" collapsed="false">
      <c r="A3407" s="20" t="n">
        <v>4</v>
      </c>
      <c r="B3407" s="20" t="s">
        <v>179</v>
      </c>
      <c r="C3407" s="20" t="s">
        <v>180</v>
      </c>
      <c r="D3407" s="21" t="s">
        <v>356</v>
      </c>
      <c r="E3407" s="22" t="n">
        <v>6479</v>
      </c>
      <c r="F3407" s="22" t="n">
        <v>244249</v>
      </c>
      <c r="G3407" s="22" t="n">
        <v>569.59</v>
      </c>
      <c r="H3407" s="22" t="n">
        <v>104</v>
      </c>
      <c r="J3407" s="23" t="str">
        <f aca="false">B3407&amp;C3407&amp;D3407</f>
        <v>SIDHIKUSMIJuly</v>
      </c>
    </row>
    <row r="3408" customFormat="false" ht="20.25" hidden="true" customHeight="false" outlineLevel="0" collapsed="false">
      <c r="A3408" s="20" t="n">
        <v>5</v>
      </c>
      <c r="B3408" s="20" t="s">
        <v>179</v>
      </c>
      <c r="C3408" s="20" t="s">
        <v>180</v>
      </c>
      <c r="D3408" s="21" t="s">
        <v>357</v>
      </c>
      <c r="E3408" s="22" t="n">
        <v>6534</v>
      </c>
      <c r="F3408" s="22" t="n">
        <v>248978</v>
      </c>
      <c r="G3408" s="22" t="n">
        <v>580.62</v>
      </c>
      <c r="H3408" s="22" t="n">
        <v>146</v>
      </c>
      <c r="J3408" s="23" t="str">
        <f aca="false">B3408&amp;C3408&amp;D3408</f>
        <v>SIDHIKUSMIAugust</v>
      </c>
    </row>
    <row r="3409" customFormat="false" ht="20.25" hidden="true" customHeight="false" outlineLevel="0" collapsed="false">
      <c r="A3409" s="20" t="n">
        <v>6</v>
      </c>
      <c r="B3409" s="20" t="s">
        <v>179</v>
      </c>
      <c r="C3409" s="20" t="s">
        <v>180</v>
      </c>
      <c r="D3409" s="21" t="s">
        <v>358</v>
      </c>
      <c r="E3409" s="22" t="n">
        <v>9350</v>
      </c>
      <c r="F3409" s="22" t="n">
        <v>254104</v>
      </c>
      <c r="G3409" s="22" t="n">
        <v>592.65</v>
      </c>
      <c r="H3409" s="22" t="n">
        <v>162</v>
      </c>
      <c r="J3409" s="23" t="str">
        <f aca="false">B3409&amp;C3409&amp;D3409</f>
        <v>SIDHIKUSMISeptember</v>
      </c>
    </row>
    <row r="3410" customFormat="false" ht="20.25" hidden="false" customHeight="false" outlineLevel="0" collapsed="false">
      <c r="A3410" s="20" t="n">
        <v>7</v>
      </c>
      <c r="B3410" s="20" t="s">
        <v>179</v>
      </c>
      <c r="C3410" s="20" t="s">
        <v>180</v>
      </c>
      <c r="D3410" s="21" t="s">
        <v>359</v>
      </c>
      <c r="E3410" s="22" t="n">
        <v>10879</v>
      </c>
      <c r="F3410" s="22" t="n">
        <v>288725</v>
      </c>
      <c r="G3410" s="22" t="n">
        <v>673.31</v>
      </c>
      <c r="H3410" s="22" t="n">
        <v>336</v>
      </c>
      <c r="J3410" s="23" t="str">
        <f aca="false">B3410&amp;C3410&amp;D3410</f>
        <v>SIDHIKUSMIOctober</v>
      </c>
    </row>
    <row r="3411" customFormat="false" ht="20.25" hidden="true" customHeight="false" outlineLevel="0" collapsed="false">
      <c r="A3411" s="22" t="n">
        <v>8</v>
      </c>
      <c r="B3411" s="20" t="s">
        <v>179</v>
      </c>
      <c r="C3411" s="20" t="s">
        <v>180</v>
      </c>
      <c r="D3411" s="21" t="s">
        <v>19</v>
      </c>
      <c r="E3411" s="22" t="n">
        <v>12096</v>
      </c>
      <c r="F3411" s="22" t="n">
        <v>347824</v>
      </c>
      <c r="G3411" s="22" t="n">
        <v>811.13</v>
      </c>
      <c r="H3411" s="22" t="n">
        <v>897</v>
      </c>
      <c r="J3411" s="23" t="str">
        <f aca="false">B3411&amp;C3411&amp;D3411</f>
        <v>SIDHIKUSMINovember</v>
      </c>
    </row>
    <row r="3412" customFormat="false" ht="20.25" hidden="true" customHeight="false" outlineLevel="0" collapsed="false">
      <c r="A3412" s="20" t="n">
        <v>9</v>
      </c>
      <c r="B3412" s="20" t="s">
        <v>179</v>
      </c>
      <c r="C3412" s="20" t="s">
        <v>180</v>
      </c>
      <c r="D3412" s="21" t="s">
        <v>360</v>
      </c>
      <c r="E3412" s="22" t="n">
        <v>13300</v>
      </c>
      <c r="F3412" s="22" t="n">
        <v>401932</v>
      </c>
      <c r="G3412" s="22" t="n">
        <v>937.3</v>
      </c>
      <c r="H3412" s="22" t="n">
        <v>1150</v>
      </c>
      <c r="J3412" s="23" t="str">
        <f aca="false">B3412&amp;C3412&amp;D3412</f>
        <v>SIDHIKUSMIDecember</v>
      </c>
    </row>
    <row r="3413" customFormat="false" ht="20.25" hidden="true" customHeight="false" outlineLevel="0" collapsed="false">
      <c r="A3413" s="20" t="n">
        <v>10</v>
      </c>
      <c r="B3413" s="20" t="s">
        <v>179</v>
      </c>
      <c r="C3413" s="20" t="s">
        <v>180</v>
      </c>
      <c r="D3413" s="21" t="s">
        <v>361</v>
      </c>
      <c r="E3413" s="22" t="n">
        <v>14479</v>
      </c>
      <c r="F3413" s="22" t="n">
        <v>465124</v>
      </c>
      <c r="G3413" s="22" t="n">
        <v>1084.67</v>
      </c>
      <c r="H3413" s="22" t="n">
        <v>1290</v>
      </c>
      <c r="J3413" s="23" t="str">
        <f aca="false">B3413&amp;C3413&amp;D3413</f>
        <v>SIDHIKUSMIJanuary</v>
      </c>
    </row>
    <row r="3414" customFormat="false" ht="20.25" hidden="true" customHeight="false" outlineLevel="0" collapsed="false">
      <c r="A3414" s="20" t="n">
        <v>11</v>
      </c>
      <c r="B3414" s="20" t="s">
        <v>179</v>
      </c>
      <c r="C3414" s="20" t="s">
        <v>180</v>
      </c>
      <c r="D3414" s="21" t="s">
        <v>362</v>
      </c>
      <c r="E3414" s="22" t="n">
        <v>14663</v>
      </c>
      <c r="F3414" s="22" t="n">
        <v>529390</v>
      </c>
      <c r="G3414" s="22" t="n">
        <v>1234.54</v>
      </c>
      <c r="H3414" s="22" t="n">
        <v>2523</v>
      </c>
      <c r="J3414" s="23" t="str">
        <f aca="false">B3414&amp;C3414&amp;D3414</f>
        <v>SIDHIKUSMIFebruary</v>
      </c>
    </row>
    <row r="3415" customFormat="false" ht="20.25" hidden="true" customHeight="false" outlineLevel="0" collapsed="false">
      <c r="A3415" s="20" t="n">
        <v>12</v>
      </c>
      <c r="B3415" s="20" t="s">
        <v>179</v>
      </c>
      <c r="C3415" s="20" t="s">
        <v>180</v>
      </c>
      <c r="D3415" s="21" t="s">
        <v>363</v>
      </c>
      <c r="E3415" s="22" t="n">
        <v>14862</v>
      </c>
      <c r="F3415" s="22" t="n">
        <v>584578</v>
      </c>
      <c r="G3415" s="22" t="n">
        <v>1363.24</v>
      </c>
      <c r="H3415" s="22" t="n">
        <v>2840</v>
      </c>
      <c r="J3415" s="23" t="str">
        <f aca="false">B3415&amp;C3415&amp;D3415</f>
        <v>SIDHIKUSMIMarch</v>
      </c>
    </row>
    <row r="3416" customFormat="false" ht="20.25" hidden="true" customHeight="false" outlineLevel="0" collapsed="false">
      <c r="A3416" s="20" t="n">
        <v>1</v>
      </c>
      <c r="B3416" s="20" t="s">
        <v>179</v>
      </c>
      <c r="C3416" s="20" t="s">
        <v>221</v>
      </c>
      <c r="D3416" s="21" t="s">
        <v>353</v>
      </c>
      <c r="E3416" s="22" t="n">
        <v>2124</v>
      </c>
      <c r="F3416" s="22" t="n">
        <v>38898</v>
      </c>
      <c r="G3416" s="22" t="n">
        <v>85.74</v>
      </c>
      <c r="H3416" s="22" t="n">
        <v>0</v>
      </c>
      <c r="J3416" s="23" t="str">
        <f aca="false">B3416&amp;C3416&amp;D3416</f>
        <v>SIDHIMAJHAULIApril</v>
      </c>
    </row>
    <row r="3417" customFormat="false" ht="20.25" hidden="true" customHeight="false" outlineLevel="0" collapsed="false">
      <c r="A3417" s="20" t="n">
        <v>2</v>
      </c>
      <c r="B3417" s="20" t="s">
        <v>179</v>
      </c>
      <c r="C3417" s="20" t="s">
        <v>221</v>
      </c>
      <c r="D3417" s="21" t="s">
        <v>354</v>
      </c>
      <c r="E3417" s="22" t="n">
        <v>2321</v>
      </c>
      <c r="F3417" s="22" t="n">
        <v>56764</v>
      </c>
      <c r="G3417" s="22" t="n">
        <v>124.85</v>
      </c>
      <c r="H3417" s="22" t="n">
        <v>0</v>
      </c>
      <c r="J3417" s="23" t="str">
        <f aca="false">B3417&amp;C3417&amp;D3417</f>
        <v>SIDHIMAJHAULIMay</v>
      </c>
    </row>
    <row r="3418" customFormat="false" ht="20.25" hidden="true" customHeight="false" outlineLevel="0" collapsed="false">
      <c r="A3418" s="20" t="n">
        <v>3</v>
      </c>
      <c r="B3418" s="20" t="s">
        <v>179</v>
      </c>
      <c r="C3418" s="20" t="s">
        <v>221</v>
      </c>
      <c r="D3418" s="21" t="s">
        <v>355</v>
      </c>
      <c r="E3418" s="22" t="n">
        <v>2948</v>
      </c>
      <c r="F3418" s="22" t="n">
        <v>91942</v>
      </c>
      <c r="G3418" s="22" t="n">
        <v>202.28</v>
      </c>
      <c r="H3418" s="22" t="n">
        <v>8</v>
      </c>
      <c r="J3418" s="23" t="str">
        <f aca="false">B3418&amp;C3418&amp;D3418</f>
        <v>SIDHIMAJHAULIJune</v>
      </c>
    </row>
    <row r="3419" customFormat="false" ht="20.25" hidden="true" customHeight="false" outlineLevel="0" collapsed="false">
      <c r="A3419" s="20" t="n">
        <v>4</v>
      </c>
      <c r="B3419" s="20" t="s">
        <v>179</v>
      </c>
      <c r="C3419" s="20" t="s">
        <v>221</v>
      </c>
      <c r="D3419" s="21" t="s">
        <v>356</v>
      </c>
      <c r="E3419" s="22" t="n">
        <v>3124</v>
      </c>
      <c r="F3419" s="22" t="n">
        <v>101960</v>
      </c>
      <c r="G3419" s="22" t="n">
        <v>224.28</v>
      </c>
      <c r="H3419" s="22" t="n">
        <v>91</v>
      </c>
      <c r="J3419" s="23" t="str">
        <f aca="false">B3419&amp;C3419&amp;D3419</f>
        <v>SIDHIMAJHAULIJuly</v>
      </c>
    </row>
    <row r="3420" customFormat="false" ht="20.25" hidden="true" customHeight="false" outlineLevel="0" collapsed="false">
      <c r="A3420" s="20" t="n">
        <v>5</v>
      </c>
      <c r="B3420" s="20" t="s">
        <v>179</v>
      </c>
      <c r="C3420" s="20" t="s">
        <v>221</v>
      </c>
      <c r="D3420" s="21" t="s">
        <v>357</v>
      </c>
      <c r="E3420" s="22" t="n">
        <v>3195</v>
      </c>
      <c r="F3420" s="22" t="n">
        <v>111590</v>
      </c>
      <c r="G3420" s="22" t="n">
        <v>246.14</v>
      </c>
      <c r="H3420" s="22" t="n">
        <v>285</v>
      </c>
      <c r="J3420" s="23" t="str">
        <f aca="false">B3420&amp;C3420&amp;D3420</f>
        <v>SIDHIMAJHAULIAugust</v>
      </c>
    </row>
    <row r="3421" customFormat="false" ht="20.25" hidden="true" customHeight="false" outlineLevel="0" collapsed="false">
      <c r="A3421" s="20" t="n">
        <v>6</v>
      </c>
      <c r="B3421" s="20" t="s">
        <v>179</v>
      </c>
      <c r="C3421" s="20" t="s">
        <v>221</v>
      </c>
      <c r="D3421" s="21" t="s">
        <v>358</v>
      </c>
      <c r="E3421" s="22" t="n">
        <v>4600</v>
      </c>
      <c r="F3421" s="22" t="n">
        <v>138505</v>
      </c>
      <c r="G3421" s="22" t="n">
        <v>304.68</v>
      </c>
      <c r="H3421" s="22" t="n">
        <v>539</v>
      </c>
      <c r="J3421" s="23" t="str">
        <f aca="false">B3421&amp;C3421&amp;D3421</f>
        <v>SIDHIMAJHAULISeptember</v>
      </c>
    </row>
    <row r="3422" customFormat="false" ht="20.25" hidden="false" customHeight="false" outlineLevel="0" collapsed="false">
      <c r="A3422" s="20" t="n">
        <v>7</v>
      </c>
      <c r="B3422" s="20" t="s">
        <v>179</v>
      </c>
      <c r="C3422" s="20" t="s">
        <v>221</v>
      </c>
      <c r="D3422" s="21" t="s">
        <v>359</v>
      </c>
      <c r="E3422" s="22" t="n">
        <v>5615</v>
      </c>
      <c r="F3422" s="22" t="n">
        <v>166614</v>
      </c>
      <c r="G3422" s="22" t="n">
        <v>366.52</v>
      </c>
      <c r="H3422" s="22" t="n">
        <v>770</v>
      </c>
      <c r="J3422" s="23" t="str">
        <f aca="false">B3422&amp;C3422&amp;D3422</f>
        <v>SIDHIMAJHAULIOctober</v>
      </c>
    </row>
    <row r="3423" customFormat="false" ht="20.25" hidden="true" customHeight="false" outlineLevel="0" collapsed="false">
      <c r="A3423" s="22" t="n">
        <v>8</v>
      </c>
      <c r="B3423" s="20" t="s">
        <v>179</v>
      </c>
      <c r="C3423" s="20" t="s">
        <v>221</v>
      </c>
      <c r="D3423" s="21" t="s">
        <v>19</v>
      </c>
      <c r="E3423" s="22" t="n">
        <v>6722</v>
      </c>
      <c r="F3423" s="22" t="n">
        <v>206603</v>
      </c>
      <c r="G3423" s="22" t="n">
        <v>454.5</v>
      </c>
      <c r="H3423" s="22" t="n">
        <v>982</v>
      </c>
      <c r="J3423" s="23" t="str">
        <f aca="false">B3423&amp;C3423&amp;D3423</f>
        <v>SIDHIMAJHAULINovember</v>
      </c>
    </row>
    <row r="3424" customFormat="false" ht="20.25" hidden="true" customHeight="false" outlineLevel="0" collapsed="false">
      <c r="A3424" s="20" t="n">
        <v>9</v>
      </c>
      <c r="B3424" s="20" t="s">
        <v>179</v>
      </c>
      <c r="C3424" s="20" t="s">
        <v>221</v>
      </c>
      <c r="D3424" s="21" t="s">
        <v>360</v>
      </c>
      <c r="E3424" s="22" t="n">
        <v>7713</v>
      </c>
      <c r="F3424" s="22" t="n">
        <v>263108</v>
      </c>
      <c r="G3424" s="22" t="n">
        <v>578.83</v>
      </c>
      <c r="H3424" s="22" t="n">
        <v>1237</v>
      </c>
      <c r="J3424" s="23" t="str">
        <f aca="false">B3424&amp;C3424&amp;D3424</f>
        <v>SIDHIMAJHAULIDecember</v>
      </c>
    </row>
    <row r="3425" customFormat="false" ht="20.25" hidden="true" customHeight="false" outlineLevel="0" collapsed="false">
      <c r="A3425" s="20" t="n">
        <v>10</v>
      </c>
      <c r="B3425" s="20" t="s">
        <v>179</v>
      </c>
      <c r="C3425" s="20" t="s">
        <v>221</v>
      </c>
      <c r="D3425" s="21" t="s">
        <v>361</v>
      </c>
      <c r="E3425" s="22" t="n">
        <v>8258</v>
      </c>
      <c r="F3425" s="22" t="n">
        <v>313807</v>
      </c>
      <c r="G3425" s="22" t="n">
        <v>689.99</v>
      </c>
      <c r="H3425" s="22" t="n">
        <v>1473</v>
      </c>
      <c r="J3425" s="23" t="str">
        <f aca="false">B3425&amp;C3425&amp;D3425</f>
        <v>SIDHIMAJHAULIJanuary</v>
      </c>
    </row>
    <row r="3426" customFormat="false" ht="20.25" hidden="true" customHeight="false" outlineLevel="0" collapsed="false">
      <c r="A3426" s="20" t="n">
        <v>11</v>
      </c>
      <c r="B3426" s="20" t="s">
        <v>179</v>
      </c>
      <c r="C3426" s="20" t="s">
        <v>221</v>
      </c>
      <c r="D3426" s="21" t="s">
        <v>362</v>
      </c>
      <c r="E3426" s="22" t="n">
        <v>8350</v>
      </c>
      <c r="F3426" s="22" t="n">
        <v>346896</v>
      </c>
      <c r="G3426" s="22" t="n">
        <v>776.41</v>
      </c>
      <c r="H3426" s="22" t="n">
        <v>1719</v>
      </c>
      <c r="J3426" s="23" t="str">
        <f aca="false">B3426&amp;C3426&amp;D3426</f>
        <v>SIDHIMAJHAULIFebruary</v>
      </c>
    </row>
    <row r="3427" customFormat="false" ht="20.25" hidden="true" customHeight="false" outlineLevel="0" collapsed="false">
      <c r="A3427" s="20" t="n">
        <v>12</v>
      </c>
      <c r="B3427" s="20" t="s">
        <v>179</v>
      </c>
      <c r="C3427" s="20" t="s">
        <v>221</v>
      </c>
      <c r="D3427" s="21" t="s">
        <v>363</v>
      </c>
      <c r="E3427" s="22" t="n">
        <v>8522</v>
      </c>
      <c r="F3427" s="22" t="n">
        <v>392933</v>
      </c>
      <c r="G3427" s="22" t="n">
        <v>864.44</v>
      </c>
      <c r="H3427" s="22" t="n">
        <v>2089</v>
      </c>
      <c r="J3427" s="23" t="str">
        <f aca="false">B3427&amp;C3427&amp;D3427</f>
        <v>SIDHIMAJHAULIMarch</v>
      </c>
    </row>
    <row r="3428" customFormat="false" ht="20.25" hidden="true" customHeight="false" outlineLevel="0" collapsed="false">
      <c r="A3428" s="20" t="n">
        <v>1</v>
      </c>
      <c r="B3428" s="20" t="s">
        <v>179</v>
      </c>
      <c r="C3428" s="20" t="s">
        <v>274</v>
      </c>
      <c r="D3428" s="21" t="s">
        <v>353</v>
      </c>
      <c r="E3428" s="22" t="n">
        <v>7239</v>
      </c>
      <c r="F3428" s="22" t="n">
        <v>148984</v>
      </c>
      <c r="G3428" s="22" t="n">
        <v>347.14</v>
      </c>
      <c r="H3428" s="22" t="n">
        <v>0</v>
      </c>
      <c r="J3428" s="23" t="str">
        <f aca="false">B3428&amp;C3428&amp;D3428</f>
        <v>SIDHIRAMPURNAIKINApril</v>
      </c>
    </row>
    <row r="3429" customFormat="false" ht="20.25" hidden="true" customHeight="false" outlineLevel="0" collapsed="false">
      <c r="A3429" s="20" t="n">
        <v>2</v>
      </c>
      <c r="B3429" s="20" t="s">
        <v>179</v>
      </c>
      <c r="C3429" s="20" t="s">
        <v>274</v>
      </c>
      <c r="D3429" s="21" t="s">
        <v>354</v>
      </c>
      <c r="E3429" s="22" t="n">
        <v>8316</v>
      </c>
      <c r="F3429" s="22" t="n">
        <v>291254</v>
      </c>
      <c r="G3429" s="22" t="n">
        <v>677.21</v>
      </c>
      <c r="H3429" s="22" t="n">
        <v>0</v>
      </c>
      <c r="J3429" s="23" t="str">
        <f aca="false">B3429&amp;C3429&amp;D3429</f>
        <v>SIDHIRAMPURNAIKINMay</v>
      </c>
    </row>
    <row r="3430" customFormat="false" ht="20.25" hidden="true" customHeight="false" outlineLevel="0" collapsed="false">
      <c r="A3430" s="20" t="n">
        <v>3</v>
      </c>
      <c r="B3430" s="20" t="s">
        <v>179</v>
      </c>
      <c r="C3430" s="20" t="s">
        <v>274</v>
      </c>
      <c r="D3430" s="21" t="s">
        <v>355</v>
      </c>
      <c r="E3430" s="22" t="n">
        <v>9776</v>
      </c>
      <c r="F3430" s="22" t="n">
        <v>396757</v>
      </c>
      <c r="G3430" s="22" t="n">
        <v>926.39</v>
      </c>
      <c r="H3430" s="22" t="n">
        <v>0</v>
      </c>
      <c r="J3430" s="23" t="str">
        <f aca="false">B3430&amp;C3430&amp;D3430</f>
        <v>SIDHIRAMPURNAIKINJune</v>
      </c>
    </row>
    <row r="3431" customFormat="false" ht="20.25" hidden="true" customHeight="false" outlineLevel="0" collapsed="false">
      <c r="A3431" s="20" t="n">
        <v>4</v>
      </c>
      <c r="B3431" s="20" t="s">
        <v>179</v>
      </c>
      <c r="C3431" s="20" t="s">
        <v>274</v>
      </c>
      <c r="D3431" s="21" t="s">
        <v>356</v>
      </c>
      <c r="E3431" s="22" t="n">
        <v>10128</v>
      </c>
      <c r="F3431" s="22" t="n">
        <v>447996</v>
      </c>
      <c r="G3431" s="22" t="n">
        <v>1044.72</v>
      </c>
      <c r="H3431" s="22" t="n">
        <v>178</v>
      </c>
      <c r="J3431" s="23" t="str">
        <f aca="false">B3431&amp;C3431&amp;D3431</f>
        <v>SIDHIRAMPURNAIKINJuly</v>
      </c>
    </row>
    <row r="3432" customFormat="false" ht="20.25" hidden="true" customHeight="false" outlineLevel="0" collapsed="false">
      <c r="A3432" s="20" t="n">
        <v>5</v>
      </c>
      <c r="B3432" s="20" t="s">
        <v>179</v>
      </c>
      <c r="C3432" s="20" t="s">
        <v>274</v>
      </c>
      <c r="D3432" s="21" t="s">
        <v>357</v>
      </c>
      <c r="E3432" s="22" t="n">
        <v>10701</v>
      </c>
      <c r="F3432" s="22" t="n">
        <v>486093</v>
      </c>
      <c r="G3432" s="22" t="n">
        <v>1133.52</v>
      </c>
      <c r="H3432" s="22" t="n">
        <v>426</v>
      </c>
      <c r="J3432" s="23" t="str">
        <f aca="false">B3432&amp;C3432&amp;D3432</f>
        <v>SIDHIRAMPURNAIKINAugust</v>
      </c>
    </row>
    <row r="3433" customFormat="false" ht="20.25" hidden="true" customHeight="false" outlineLevel="0" collapsed="false">
      <c r="A3433" s="20" t="n">
        <v>6</v>
      </c>
      <c r="B3433" s="20" t="s">
        <v>179</v>
      </c>
      <c r="C3433" s="20" t="s">
        <v>274</v>
      </c>
      <c r="D3433" s="21" t="s">
        <v>358</v>
      </c>
      <c r="E3433" s="22" t="n">
        <v>12200</v>
      </c>
      <c r="F3433" s="22" t="n">
        <v>544933</v>
      </c>
      <c r="G3433" s="22" t="n">
        <v>1270.8</v>
      </c>
      <c r="H3433" s="22" t="n">
        <v>761</v>
      </c>
      <c r="J3433" s="23" t="str">
        <f aca="false">B3433&amp;C3433&amp;D3433</f>
        <v>SIDHIRAMPURNAIKINSeptember</v>
      </c>
    </row>
    <row r="3434" customFormat="false" ht="20.25" hidden="false" customHeight="false" outlineLevel="0" collapsed="false">
      <c r="A3434" s="20" t="n">
        <v>7</v>
      </c>
      <c r="B3434" s="20" t="s">
        <v>179</v>
      </c>
      <c r="C3434" s="20" t="s">
        <v>274</v>
      </c>
      <c r="D3434" s="21" t="s">
        <v>359</v>
      </c>
      <c r="E3434" s="22" t="n">
        <v>14555</v>
      </c>
      <c r="F3434" s="22" t="n">
        <v>599335</v>
      </c>
      <c r="G3434" s="22" t="n">
        <v>1397.7</v>
      </c>
      <c r="H3434" s="22" t="n">
        <v>868</v>
      </c>
      <c r="J3434" s="23" t="str">
        <f aca="false">B3434&amp;C3434&amp;D3434</f>
        <v>SIDHIRAMPURNAIKINOctober</v>
      </c>
    </row>
    <row r="3435" customFormat="false" ht="20.25" hidden="true" customHeight="false" outlineLevel="0" collapsed="false">
      <c r="A3435" s="22" t="n">
        <v>8</v>
      </c>
      <c r="B3435" s="20" t="s">
        <v>179</v>
      </c>
      <c r="C3435" s="20" t="s">
        <v>274</v>
      </c>
      <c r="D3435" s="21" t="s">
        <v>19</v>
      </c>
      <c r="E3435" s="22" t="n">
        <v>16846</v>
      </c>
      <c r="F3435" s="22" t="n">
        <v>661579</v>
      </c>
      <c r="G3435" s="22" t="n">
        <v>1552.17</v>
      </c>
      <c r="H3435" s="22" t="n">
        <v>978</v>
      </c>
      <c r="J3435" s="23" t="str">
        <f aca="false">B3435&amp;C3435&amp;D3435</f>
        <v>SIDHIRAMPURNAIKINNovember</v>
      </c>
    </row>
    <row r="3436" customFormat="false" ht="20.25" hidden="true" customHeight="false" outlineLevel="0" collapsed="false">
      <c r="A3436" s="20" t="n">
        <v>9</v>
      </c>
      <c r="B3436" s="20" t="s">
        <v>179</v>
      </c>
      <c r="C3436" s="20" t="s">
        <v>274</v>
      </c>
      <c r="D3436" s="21" t="s">
        <v>360</v>
      </c>
      <c r="E3436" s="22" t="n">
        <v>18907</v>
      </c>
      <c r="F3436" s="22" t="n">
        <v>716931</v>
      </c>
      <c r="G3436" s="22" t="n">
        <v>1671.88</v>
      </c>
      <c r="H3436" s="22" t="n">
        <v>1065</v>
      </c>
      <c r="J3436" s="23" t="str">
        <f aca="false">B3436&amp;C3436&amp;D3436</f>
        <v>SIDHIRAMPURNAIKINDecember</v>
      </c>
    </row>
    <row r="3437" customFormat="false" ht="20.25" hidden="true" customHeight="false" outlineLevel="0" collapsed="false">
      <c r="A3437" s="20" t="n">
        <v>10</v>
      </c>
      <c r="B3437" s="20" t="s">
        <v>179</v>
      </c>
      <c r="C3437" s="20" t="s">
        <v>274</v>
      </c>
      <c r="D3437" s="21" t="s">
        <v>361</v>
      </c>
      <c r="E3437" s="22" t="n">
        <v>22206</v>
      </c>
      <c r="F3437" s="22" t="n">
        <v>774119</v>
      </c>
      <c r="G3437" s="22" t="n">
        <v>1802.25</v>
      </c>
      <c r="H3437" s="22" t="n">
        <v>1277</v>
      </c>
      <c r="J3437" s="23" t="str">
        <f aca="false">B3437&amp;C3437&amp;D3437</f>
        <v>SIDHIRAMPURNAIKINJanuary</v>
      </c>
    </row>
    <row r="3438" customFormat="false" ht="20.25" hidden="true" customHeight="false" outlineLevel="0" collapsed="false">
      <c r="A3438" s="20" t="n">
        <v>11</v>
      </c>
      <c r="B3438" s="20" t="s">
        <v>179</v>
      </c>
      <c r="C3438" s="20" t="s">
        <v>274</v>
      </c>
      <c r="D3438" s="21" t="s">
        <v>362</v>
      </c>
      <c r="E3438" s="22" t="n">
        <v>25410</v>
      </c>
      <c r="F3438" s="22" t="n">
        <v>848651</v>
      </c>
      <c r="G3438" s="22" t="n">
        <v>1979.07</v>
      </c>
      <c r="H3438" s="22" t="n">
        <v>2571</v>
      </c>
      <c r="J3438" s="23" t="str">
        <f aca="false">B3438&amp;C3438&amp;D3438</f>
        <v>SIDHIRAMPURNAIKINFebruary</v>
      </c>
    </row>
    <row r="3439" customFormat="false" ht="20.25" hidden="true" customHeight="false" outlineLevel="0" collapsed="false">
      <c r="A3439" s="20" t="n">
        <v>12</v>
      </c>
      <c r="B3439" s="20" t="s">
        <v>179</v>
      </c>
      <c r="C3439" s="20" t="s">
        <v>274</v>
      </c>
      <c r="D3439" s="21" t="s">
        <v>363</v>
      </c>
      <c r="E3439" s="22" t="n">
        <v>27625</v>
      </c>
      <c r="F3439" s="22" t="n">
        <v>871755</v>
      </c>
      <c r="G3439" s="22" t="n">
        <v>2032.93</v>
      </c>
      <c r="H3439" s="22" t="n">
        <v>3515</v>
      </c>
      <c r="J3439" s="23" t="str">
        <f aca="false">B3439&amp;C3439&amp;D3439</f>
        <v>SIDHIRAMPURNAIKINMarch</v>
      </c>
    </row>
    <row r="3440" customFormat="false" ht="20.25" hidden="true" customHeight="false" outlineLevel="0" collapsed="false">
      <c r="A3440" s="20" t="n">
        <v>1</v>
      </c>
      <c r="B3440" s="20" t="s">
        <v>179</v>
      </c>
      <c r="C3440" s="20" t="s">
        <v>179</v>
      </c>
      <c r="D3440" s="21" t="s">
        <v>353</v>
      </c>
      <c r="E3440" s="22" t="n">
        <v>5355</v>
      </c>
      <c r="F3440" s="22" t="n">
        <v>112362</v>
      </c>
      <c r="G3440" s="22" t="n">
        <v>290.3</v>
      </c>
      <c r="H3440" s="22" t="n">
        <v>0</v>
      </c>
      <c r="J3440" s="23" t="str">
        <f aca="false">B3440&amp;C3440&amp;D3440</f>
        <v>SIDHISIDHIApril</v>
      </c>
    </row>
    <row r="3441" customFormat="false" ht="20.25" hidden="true" customHeight="false" outlineLevel="0" collapsed="false">
      <c r="A3441" s="20" t="n">
        <v>2</v>
      </c>
      <c r="B3441" s="20" t="s">
        <v>179</v>
      </c>
      <c r="C3441" s="20" t="s">
        <v>179</v>
      </c>
      <c r="D3441" s="21" t="s">
        <v>354</v>
      </c>
      <c r="E3441" s="22" t="n">
        <v>6432</v>
      </c>
      <c r="F3441" s="22" t="n">
        <v>157993</v>
      </c>
      <c r="G3441" s="22" t="n">
        <v>407.52</v>
      </c>
      <c r="H3441" s="22" t="n">
        <v>0</v>
      </c>
      <c r="J3441" s="23" t="str">
        <f aca="false">B3441&amp;C3441&amp;D3441</f>
        <v>SIDHISIDHIMay</v>
      </c>
    </row>
    <row r="3442" customFormat="false" ht="20.25" hidden="true" customHeight="false" outlineLevel="0" collapsed="false">
      <c r="A3442" s="20" t="n">
        <v>3</v>
      </c>
      <c r="B3442" s="20" t="s">
        <v>179</v>
      </c>
      <c r="C3442" s="20" t="s">
        <v>179</v>
      </c>
      <c r="D3442" s="21" t="s">
        <v>355</v>
      </c>
      <c r="E3442" s="22" t="n">
        <v>7992</v>
      </c>
      <c r="F3442" s="22" t="n">
        <v>220893</v>
      </c>
      <c r="G3442" s="22" t="n">
        <v>569.68</v>
      </c>
      <c r="H3442" s="22" t="n">
        <v>0</v>
      </c>
      <c r="J3442" s="23" t="str">
        <f aca="false">B3442&amp;C3442&amp;D3442</f>
        <v>SIDHISIDHIJune</v>
      </c>
    </row>
    <row r="3443" customFormat="false" ht="20.25" hidden="true" customHeight="false" outlineLevel="0" collapsed="false">
      <c r="A3443" s="20" t="n">
        <v>4</v>
      </c>
      <c r="B3443" s="20" t="s">
        <v>179</v>
      </c>
      <c r="C3443" s="20" t="s">
        <v>179</v>
      </c>
      <c r="D3443" s="21" t="s">
        <v>356</v>
      </c>
      <c r="E3443" s="22" t="n">
        <v>8381</v>
      </c>
      <c r="F3443" s="22" t="n">
        <v>262241</v>
      </c>
      <c r="G3443" s="22" t="n">
        <v>680.82</v>
      </c>
      <c r="H3443" s="22" t="n">
        <v>0</v>
      </c>
      <c r="J3443" s="23" t="str">
        <f aca="false">B3443&amp;C3443&amp;D3443</f>
        <v>SIDHISIDHIJuly</v>
      </c>
    </row>
    <row r="3444" customFormat="false" ht="20.25" hidden="true" customHeight="false" outlineLevel="0" collapsed="false">
      <c r="A3444" s="20" t="n">
        <v>5</v>
      </c>
      <c r="B3444" s="20" t="s">
        <v>179</v>
      </c>
      <c r="C3444" s="20" t="s">
        <v>179</v>
      </c>
      <c r="D3444" s="21" t="s">
        <v>357</v>
      </c>
      <c r="E3444" s="22" t="n">
        <v>9957</v>
      </c>
      <c r="F3444" s="22" t="n">
        <v>300943</v>
      </c>
      <c r="G3444" s="22" t="n">
        <v>776.22</v>
      </c>
      <c r="H3444" s="22" t="n">
        <v>0</v>
      </c>
      <c r="J3444" s="23" t="str">
        <f aca="false">B3444&amp;C3444&amp;D3444</f>
        <v>SIDHISIDHIAugust</v>
      </c>
    </row>
    <row r="3445" customFormat="false" ht="20.25" hidden="true" customHeight="false" outlineLevel="0" collapsed="false">
      <c r="A3445" s="20" t="n">
        <v>6</v>
      </c>
      <c r="B3445" s="20" t="s">
        <v>179</v>
      </c>
      <c r="C3445" s="20" t="s">
        <v>179</v>
      </c>
      <c r="D3445" s="21" t="s">
        <v>358</v>
      </c>
      <c r="E3445" s="22" t="n">
        <v>11989</v>
      </c>
      <c r="F3445" s="22" t="n">
        <v>376567</v>
      </c>
      <c r="G3445" s="22" t="n">
        <v>971.26</v>
      </c>
      <c r="H3445" s="22" t="n">
        <v>0</v>
      </c>
      <c r="J3445" s="23" t="str">
        <f aca="false">B3445&amp;C3445&amp;D3445</f>
        <v>SIDHISIDHISeptember</v>
      </c>
    </row>
    <row r="3446" customFormat="false" ht="20.25" hidden="false" customHeight="false" outlineLevel="0" collapsed="false">
      <c r="A3446" s="20" t="n">
        <v>7</v>
      </c>
      <c r="B3446" s="20" t="s">
        <v>179</v>
      </c>
      <c r="C3446" s="20" t="s">
        <v>179</v>
      </c>
      <c r="D3446" s="21" t="s">
        <v>359</v>
      </c>
      <c r="E3446" s="22" t="n">
        <v>13690</v>
      </c>
      <c r="F3446" s="22" t="n">
        <v>446408</v>
      </c>
      <c r="G3446" s="22" t="n">
        <v>1151.41</v>
      </c>
      <c r="H3446" s="22" t="n">
        <v>3</v>
      </c>
      <c r="J3446" s="23" t="str">
        <f aca="false">B3446&amp;C3446&amp;D3446</f>
        <v>SIDHISIDHIOctober</v>
      </c>
    </row>
    <row r="3447" customFormat="false" ht="20.25" hidden="true" customHeight="false" outlineLevel="0" collapsed="false">
      <c r="A3447" s="22" t="n">
        <v>8</v>
      </c>
      <c r="B3447" s="20" t="s">
        <v>179</v>
      </c>
      <c r="C3447" s="20" t="s">
        <v>179</v>
      </c>
      <c r="D3447" s="21" t="s">
        <v>19</v>
      </c>
      <c r="E3447" s="22" t="n">
        <v>15119</v>
      </c>
      <c r="F3447" s="22" t="n">
        <v>531652</v>
      </c>
      <c r="G3447" s="22" t="n">
        <v>1371.31</v>
      </c>
      <c r="H3447" s="22" t="n">
        <v>6</v>
      </c>
      <c r="J3447" s="23" t="str">
        <f aca="false">B3447&amp;C3447&amp;D3447</f>
        <v>SIDHISIDHINovember</v>
      </c>
    </row>
    <row r="3448" customFormat="false" ht="20.25" hidden="true" customHeight="false" outlineLevel="0" collapsed="false">
      <c r="A3448" s="20" t="n">
        <v>9</v>
      </c>
      <c r="B3448" s="20" t="s">
        <v>179</v>
      </c>
      <c r="C3448" s="20" t="s">
        <v>179</v>
      </c>
      <c r="D3448" s="21" t="s">
        <v>360</v>
      </c>
      <c r="E3448" s="22" t="n">
        <v>16595</v>
      </c>
      <c r="F3448" s="22" t="n">
        <v>616926</v>
      </c>
      <c r="G3448" s="22" t="n">
        <v>1593.88</v>
      </c>
      <c r="H3448" s="22" t="n">
        <v>15</v>
      </c>
      <c r="J3448" s="23" t="str">
        <f aca="false">B3448&amp;C3448&amp;D3448</f>
        <v>SIDHISIDHIDecember</v>
      </c>
    </row>
    <row r="3449" customFormat="false" ht="20.25" hidden="true" customHeight="false" outlineLevel="0" collapsed="false">
      <c r="A3449" s="20" t="n">
        <v>10</v>
      </c>
      <c r="B3449" s="20" t="s">
        <v>179</v>
      </c>
      <c r="C3449" s="20" t="s">
        <v>179</v>
      </c>
      <c r="D3449" s="21" t="s">
        <v>361</v>
      </c>
      <c r="E3449" s="22" t="n">
        <v>18394</v>
      </c>
      <c r="F3449" s="22" t="n">
        <v>708305</v>
      </c>
      <c r="G3449" s="22" t="n">
        <v>1826.92</v>
      </c>
      <c r="H3449" s="22" t="n">
        <v>5508</v>
      </c>
      <c r="J3449" s="23" t="str">
        <f aca="false">B3449&amp;C3449&amp;D3449</f>
        <v>SIDHISIDHIJanuary</v>
      </c>
    </row>
    <row r="3450" customFormat="false" ht="20.25" hidden="true" customHeight="false" outlineLevel="0" collapsed="false">
      <c r="A3450" s="20" t="n">
        <v>11</v>
      </c>
      <c r="B3450" s="20" t="s">
        <v>179</v>
      </c>
      <c r="C3450" s="20" t="s">
        <v>179</v>
      </c>
      <c r="D3450" s="21" t="s">
        <v>362</v>
      </c>
      <c r="E3450" s="22" t="n">
        <v>18578</v>
      </c>
      <c r="F3450" s="22" t="n">
        <v>721314</v>
      </c>
      <c r="G3450" s="22" t="n">
        <v>2866.09</v>
      </c>
      <c r="H3450" s="22" t="n">
        <v>7324</v>
      </c>
      <c r="J3450" s="23" t="str">
        <f aca="false">B3450&amp;C3450&amp;D3450</f>
        <v>SIDHISIDHIFebruary</v>
      </c>
    </row>
    <row r="3451" customFormat="false" ht="20.25" hidden="true" customHeight="false" outlineLevel="0" collapsed="false">
      <c r="A3451" s="20" t="n">
        <v>12</v>
      </c>
      <c r="B3451" s="20" t="s">
        <v>179</v>
      </c>
      <c r="C3451" s="20" t="s">
        <v>179</v>
      </c>
      <c r="D3451" s="21" t="s">
        <v>363</v>
      </c>
      <c r="E3451" s="22" t="n">
        <v>18915</v>
      </c>
      <c r="F3451" s="22" t="n">
        <v>913617</v>
      </c>
      <c r="G3451" s="22" t="n">
        <v>2356.55</v>
      </c>
      <c r="H3451" s="22" t="n">
        <v>9169</v>
      </c>
      <c r="J3451" s="23" t="str">
        <f aca="false">B3451&amp;C3451&amp;D3451</f>
        <v>SIDHISIDHIMarch</v>
      </c>
    </row>
    <row r="3452" customFormat="false" ht="20.25" hidden="true" customHeight="false" outlineLevel="0" collapsed="false">
      <c r="A3452" s="20" t="n">
        <v>1</v>
      </c>
      <c r="B3452" s="20" t="s">
        <v>179</v>
      </c>
      <c r="C3452" s="20" t="s">
        <v>258</v>
      </c>
      <c r="D3452" s="21" t="s">
        <v>353</v>
      </c>
      <c r="E3452" s="22" t="n">
        <v>5220</v>
      </c>
      <c r="F3452" s="22" t="n">
        <v>108922</v>
      </c>
      <c r="G3452" s="22" t="n">
        <v>254.04</v>
      </c>
      <c r="H3452" s="22" t="n">
        <v>0</v>
      </c>
      <c r="J3452" s="23" t="str">
        <f aca="false">B3452&amp;C3452&amp;D3452</f>
        <v>SIDHISIHAWALApril</v>
      </c>
    </row>
    <row r="3453" customFormat="false" ht="20.25" hidden="true" customHeight="false" outlineLevel="0" collapsed="false">
      <c r="A3453" s="20" t="n">
        <v>2</v>
      </c>
      <c r="B3453" s="20" t="s">
        <v>179</v>
      </c>
      <c r="C3453" s="20" t="s">
        <v>258</v>
      </c>
      <c r="D3453" s="21" t="s">
        <v>354</v>
      </c>
      <c r="E3453" s="22" t="n">
        <v>6644</v>
      </c>
      <c r="F3453" s="22" t="n">
        <v>210516</v>
      </c>
      <c r="G3453" s="22" t="n">
        <v>490.82</v>
      </c>
      <c r="H3453" s="22" t="n">
        <v>0</v>
      </c>
      <c r="J3453" s="23" t="str">
        <f aca="false">B3453&amp;C3453&amp;D3453</f>
        <v>SIDHISIHAWALMay</v>
      </c>
    </row>
    <row r="3454" customFormat="false" ht="20.25" hidden="true" customHeight="false" outlineLevel="0" collapsed="false">
      <c r="A3454" s="20" t="n">
        <v>3</v>
      </c>
      <c r="B3454" s="20" t="s">
        <v>179</v>
      </c>
      <c r="C3454" s="20" t="s">
        <v>258</v>
      </c>
      <c r="D3454" s="21" t="s">
        <v>355</v>
      </c>
      <c r="E3454" s="22" t="n">
        <v>7694</v>
      </c>
      <c r="F3454" s="22" t="n">
        <v>338205</v>
      </c>
      <c r="G3454" s="22" t="n">
        <v>1070.42</v>
      </c>
      <c r="H3454" s="22" t="n">
        <v>132</v>
      </c>
      <c r="J3454" s="23" t="str">
        <f aca="false">B3454&amp;C3454&amp;D3454</f>
        <v>SIDHISIHAWALJune</v>
      </c>
    </row>
    <row r="3455" customFormat="false" ht="20.25" hidden="true" customHeight="false" outlineLevel="0" collapsed="false">
      <c r="A3455" s="20" t="n">
        <v>4</v>
      </c>
      <c r="B3455" s="20" t="s">
        <v>179</v>
      </c>
      <c r="C3455" s="20" t="s">
        <v>258</v>
      </c>
      <c r="D3455" s="21" t="s">
        <v>356</v>
      </c>
      <c r="E3455" s="22" t="n">
        <v>7818</v>
      </c>
      <c r="F3455" s="22" t="n">
        <v>404534</v>
      </c>
      <c r="G3455" s="22" t="n">
        <v>943.37</v>
      </c>
      <c r="H3455" s="22" t="n">
        <v>266</v>
      </c>
      <c r="J3455" s="23" t="str">
        <f aca="false">B3455&amp;C3455&amp;D3455</f>
        <v>SIDHISIHAWALJuly</v>
      </c>
    </row>
    <row r="3456" customFormat="false" ht="20.25" hidden="true" customHeight="false" outlineLevel="0" collapsed="false">
      <c r="A3456" s="20" t="n">
        <v>5</v>
      </c>
      <c r="B3456" s="20" t="s">
        <v>179</v>
      </c>
      <c r="C3456" s="20" t="s">
        <v>258</v>
      </c>
      <c r="D3456" s="21" t="s">
        <v>357</v>
      </c>
      <c r="E3456" s="22" t="n">
        <v>8189</v>
      </c>
      <c r="F3456" s="22" t="n">
        <v>459790</v>
      </c>
      <c r="G3456" s="22" t="n">
        <v>1072.23</v>
      </c>
      <c r="H3456" s="22" t="n">
        <v>409</v>
      </c>
      <c r="J3456" s="23" t="str">
        <f aca="false">B3456&amp;C3456&amp;D3456</f>
        <v>SIDHISIHAWALAugust</v>
      </c>
    </row>
    <row r="3457" customFormat="false" ht="20.25" hidden="true" customHeight="false" outlineLevel="0" collapsed="false">
      <c r="A3457" s="20" t="n">
        <v>6</v>
      </c>
      <c r="B3457" s="20" t="s">
        <v>179</v>
      </c>
      <c r="C3457" s="20" t="s">
        <v>258</v>
      </c>
      <c r="D3457" s="21" t="s">
        <v>358</v>
      </c>
      <c r="E3457" s="22" t="n">
        <v>9166</v>
      </c>
      <c r="F3457" s="22" t="n">
        <v>496607</v>
      </c>
      <c r="G3457" s="22" t="n">
        <v>1158.56</v>
      </c>
      <c r="H3457" s="22" t="n">
        <v>564</v>
      </c>
      <c r="J3457" s="23" t="str">
        <f aca="false">B3457&amp;C3457&amp;D3457</f>
        <v>SIDHISIHAWALSeptember</v>
      </c>
    </row>
    <row r="3458" customFormat="false" ht="20.25" hidden="false" customHeight="false" outlineLevel="0" collapsed="false">
      <c r="A3458" s="20" t="n">
        <v>7</v>
      </c>
      <c r="B3458" s="20" t="s">
        <v>179</v>
      </c>
      <c r="C3458" s="20" t="s">
        <v>258</v>
      </c>
      <c r="D3458" s="21" t="s">
        <v>359</v>
      </c>
      <c r="E3458" s="22" t="n">
        <v>10486</v>
      </c>
      <c r="F3458" s="22" t="n">
        <v>531595</v>
      </c>
      <c r="G3458" s="22" t="n">
        <v>1239.68</v>
      </c>
      <c r="H3458" s="22" t="n">
        <v>741</v>
      </c>
      <c r="J3458" s="23" t="str">
        <f aca="false">B3458&amp;C3458&amp;D3458</f>
        <v>SIDHISIHAWALOctober</v>
      </c>
    </row>
    <row r="3459" customFormat="false" ht="20.25" hidden="true" customHeight="false" outlineLevel="0" collapsed="false">
      <c r="A3459" s="22" t="n">
        <v>8</v>
      </c>
      <c r="B3459" s="20" t="s">
        <v>179</v>
      </c>
      <c r="C3459" s="20" t="s">
        <v>258</v>
      </c>
      <c r="D3459" s="21" t="s">
        <v>19</v>
      </c>
      <c r="E3459" s="22" t="n">
        <v>11772</v>
      </c>
      <c r="F3459" s="22" t="n">
        <v>569931</v>
      </c>
      <c r="G3459" s="22" t="n">
        <v>1774.46</v>
      </c>
      <c r="H3459" s="22" t="n">
        <v>943</v>
      </c>
      <c r="J3459" s="23" t="str">
        <f aca="false">B3459&amp;C3459&amp;D3459</f>
        <v>SIDHISIHAWALNovember</v>
      </c>
    </row>
    <row r="3460" customFormat="false" ht="20.25" hidden="true" customHeight="false" outlineLevel="0" collapsed="false">
      <c r="A3460" s="20" t="n">
        <v>9</v>
      </c>
      <c r="B3460" s="20" t="s">
        <v>179</v>
      </c>
      <c r="C3460" s="20" t="s">
        <v>258</v>
      </c>
      <c r="D3460" s="21" t="s">
        <v>360</v>
      </c>
      <c r="E3460" s="22" t="n">
        <v>12819</v>
      </c>
      <c r="F3460" s="22" t="n">
        <v>633541</v>
      </c>
      <c r="G3460" s="22" t="n">
        <v>1477.33</v>
      </c>
      <c r="H3460" s="22" t="n">
        <v>1176</v>
      </c>
      <c r="J3460" s="23" t="str">
        <f aca="false">B3460&amp;C3460&amp;D3460</f>
        <v>SIDHISIHAWALDecember</v>
      </c>
    </row>
    <row r="3461" customFormat="false" ht="20.25" hidden="true" customHeight="false" outlineLevel="0" collapsed="false">
      <c r="A3461" s="20" t="n">
        <v>10</v>
      </c>
      <c r="B3461" s="20" t="s">
        <v>179</v>
      </c>
      <c r="C3461" s="20" t="s">
        <v>258</v>
      </c>
      <c r="D3461" s="21" t="s">
        <v>361</v>
      </c>
      <c r="E3461" s="22" t="n">
        <v>15108</v>
      </c>
      <c r="F3461" s="22" t="n">
        <v>728005</v>
      </c>
      <c r="G3461" s="22" t="n">
        <v>1697.71</v>
      </c>
      <c r="H3461" s="22" t="n">
        <v>1448</v>
      </c>
      <c r="J3461" s="23" t="str">
        <f aca="false">B3461&amp;C3461&amp;D3461</f>
        <v>SIDHISIHAWALJanuary</v>
      </c>
    </row>
    <row r="3462" customFormat="false" ht="20.25" hidden="true" customHeight="false" outlineLevel="0" collapsed="false">
      <c r="A3462" s="20" t="n">
        <v>11</v>
      </c>
      <c r="B3462" s="20" t="s">
        <v>179</v>
      </c>
      <c r="C3462" s="20" t="s">
        <v>258</v>
      </c>
      <c r="D3462" s="21" t="s">
        <v>362</v>
      </c>
      <c r="E3462" s="22" t="n">
        <v>16511</v>
      </c>
      <c r="F3462" s="22" t="n">
        <v>825171</v>
      </c>
      <c r="G3462" s="22" t="n">
        <v>1902.22</v>
      </c>
      <c r="H3462" s="22" t="n">
        <v>1764</v>
      </c>
      <c r="J3462" s="23" t="str">
        <f aca="false">B3462&amp;C3462&amp;D3462</f>
        <v>SIDHISIHAWALFebruary</v>
      </c>
    </row>
    <row r="3463" customFormat="false" ht="20.25" hidden="true" customHeight="false" outlineLevel="0" collapsed="false">
      <c r="A3463" s="20" t="n">
        <v>12</v>
      </c>
      <c r="B3463" s="20" t="s">
        <v>179</v>
      </c>
      <c r="C3463" s="20" t="s">
        <v>258</v>
      </c>
      <c r="D3463" s="21" t="s">
        <v>363</v>
      </c>
      <c r="E3463" s="22" t="n">
        <v>18718</v>
      </c>
      <c r="F3463" s="22" t="n">
        <v>897568</v>
      </c>
      <c r="G3463" s="22" t="n">
        <v>2092.4</v>
      </c>
      <c r="H3463" s="22" t="n">
        <v>2129</v>
      </c>
      <c r="J3463" s="23" t="str">
        <f aca="false">B3463&amp;C3463&amp;D3463</f>
        <v>SIDHISIHAWALMarch</v>
      </c>
    </row>
    <row r="3464" customFormat="false" ht="20.25" hidden="true" customHeight="false" outlineLevel="0" collapsed="false">
      <c r="A3464" s="20" t="n">
        <v>1</v>
      </c>
      <c r="B3464" s="20" t="s">
        <v>322</v>
      </c>
      <c r="C3464" s="20" t="s">
        <v>346</v>
      </c>
      <c r="D3464" s="21" t="s">
        <v>353</v>
      </c>
      <c r="E3464" s="22" t="n">
        <v>5022</v>
      </c>
      <c r="F3464" s="22" t="n">
        <v>52656</v>
      </c>
      <c r="G3464" s="22" t="n">
        <v>125.61</v>
      </c>
      <c r="H3464" s="22" t="n">
        <v>70</v>
      </c>
      <c r="J3464" s="23" t="str">
        <f aca="false">B3464&amp;C3464&amp;D3464</f>
        <v>SINGRAULICHITRANGIApril</v>
      </c>
    </row>
    <row r="3465" customFormat="false" ht="20.25" hidden="true" customHeight="false" outlineLevel="0" collapsed="false">
      <c r="A3465" s="20" t="n">
        <v>2</v>
      </c>
      <c r="B3465" s="20" t="s">
        <v>322</v>
      </c>
      <c r="C3465" s="20" t="s">
        <v>346</v>
      </c>
      <c r="D3465" s="21" t="s">
        <v>354</v>
      </c>
      <c r="E3465" s="22" t="n">
        <v>6318</v>
      </c>
      <c r="F3465" s="22" t="n">
        <v>89671</v>
      </c>
      <c r="G3465" s="22" t="n">
        <v>209.917</v>
      </c>
      <c r="H3465" s="22" t="n">
        <v>0</v>
      </c>
      <c r="J3465" s="23" t="str">
        <f aca="false">B3465&amp;C3465&amp;D3465</f>
        <v>SINGRAULICHITRANGIMay</v>
      </c>
    </row>
    <row r="3466" customFormat="false" ht="20.25" hidden="true" customHeight="false" outlineLevel="0" collapsed="false">
      <c r="A3466" s="20" t="n">
        <v>3</v>
      </c>
      <c r="B3466" s="20" t="s">
        <v>322</v>
      </c>
      <c r="C3466" s="20" t="s">
        <v>346</v>
      </c>
      <c r="D3466" s="21" t="s">
        <v>355</v>
      </c>
      <c r="E3466" s="22" t="n">
        <v>7574</v>
      </c>
      <c r="F3466" s="22" t="n">
        <v>117950</v>
      </c>
      <c r="G3466" s="22" t="n">
        <v>275.063</v>
      </c>
      <c r="H3466" s="22" t="n">
        <v>89</v>
      </c>
      <c r="J3466" s="23" t="str">
        <f aca="false">B3466&amp;C3466&amp;D3466</f>
        <v>SINGRAULICHITRANGIJune</v>
      </c>
    </row>
    <row r="3467" customFormat="false" ht="20.25" hidden="true" customHeight="false" outlineLevel="0" collapsed="false">
      <c r="A3467" s="20" t="n">
        <v>4</v>
      </c>
      <c r="B3467" s="20" t="s">
        <v>322</v>
      </c>
      <c r="C3467" s="20" t="s">
        <v>346</v>
      </c>
      <c r="D3467" s="21" t="s">
        <v>356</v>
      </c>
      <c r="E3467" s="22" t="n">
        <v>8005</v>
      </c>
      <c r="F3467" s="22" t="n">
        <v>141470</v>
      </c>
      <c r="G3467" s="22" t="n">
        <v>330.797</v>
      </c>
      <c r="H3467" s="22" t="n">
        <v>215</v>
      </c>
      <c r="J3467" s="23" t="str">
        <f aca="false">B3467&amp;C3467&amp;D3467</f>
        <v>SINGRAULICHITRANGIJuly</v>
      </c>
    </row>
    <row r="3468" customFormat="false" ht="20.25" hidden="true" customHeight="false" outlineLevel="0" collapsed="false">
      <c r="A3468" s="20" t="n">
        <v>5</v>
      </c>
      <c r="B3468" s="20" t="s">
        <v>322</v>
      </c>
      <c r="C3468" s="20" t="s">
        <v>346</v>
      </c>
      <c r="D3468" s="21" t="s">
        <v>357</v>
      </c>
      <c r="E3468" s="22" t="n">
        <v>8439</v>
      </c>
      <c r="F3468" s="22" t="n">
        <v>154856</v>
      </c>
      <c r="G3468" s="22" t="n">
        <v>367.906</v>
      </c>
      <c r="H3468" s="22" t="n">
        <v>290</v>
      </c>
      <c r="J3468" s="23" t="str">
        <f aca="false">B3468&amp;C3468&amp;D3468</f>
        <v>SINGRAULICHITRANGIAugust</v>
      </c>
    </row>
    <row r="3469" customFormat="false" ht="20.25" hidden="true" customHeight="false" outlineLevel="0" collapsed="false">
      <c r="A3469" s="20" t="n">
        <v>6</v>
      </c>
      <c r="B3469" s="20" t="s">
        <v>322</v>
      </c>
      <c r="C3469" s="20" t="s">
        <v>346</v>
      </c>
      <c r="D3469" s="21" t="s">
        <v>358</v>
      </c>
      <c r="E3469" s="22" t="n">
        <v>8963</v>
      </c>
      <c r="F3469" s="22" t="n">
        <v>176564</v>
      </c>
      <c r="G3469" s="22" t="n">
        <v>418.725</v>
      </c>
      <c r="H3469" s="22" t="n">
        <v>365</v>
      </c>
      <c r="J3469" s="23" t="str">
        <f aca="false">B3469&amp;C3469&amp;D3469</f>
        <v>SINGRAULICHITRANGISeptember</v>
      </c>
    </row>
    <row r="3470" customFormat="false" ht="20.25" hidden="false" customHeight="false" outlineLevel="0" collapsed="false">
      <c r="A3470" s="20" t="n">
        <v>7</v>
      </c>
      <c r="B3470" s="20" t="s">
        <v>322</v>
      </c>
      <c r="C3470" s="20" t="s">
        <v>346</v>
      </c>
      <c r="D3470" s="21" t="s">
        <v>359</v>
      </c>
      <c r="E3470" s="22" t="n">
        <v>10147</v>
      </c>
      <c r="F3470" s="22" t="n">
        <v>234569</v>
      </c>
      <c r="G3470" s="22" t="n">
        <v>547.015</v>
      </c>
      <c r="H3470" s="22" t="n">
        <v>474</v>
      </c>
      <c r="J3470" s="23" t="str">
        <f aca="false">B3470&amp;C3470&amp;D3470</f>
        <v>SINGRAULICHITRANGIOctober</v>
      </c>
    </row>
    <row r="3471" customFormat="false" ht="20.25" hidden="true" customHeight="false" outlineLevel="0" collapsed="false">
      <c r="A3471" s="22" t="n">
        <v>8</v>
      </c>
      <c r="B3471" s="20" t="s">
        <v>322</v>
      </c>
      <c r="C3471" s="20" t="s">
        <v>346</v>
      </c>
      <c r="D3471" s="21" t="s">
        <v>19</v>
      </c>
      <c r="E3471" s="22" t="n">
        <v>11416</v>
      </c>
      <c r="F3471" s="22" t="n">
        <v>352404</v>
      </c>
      <c r="G3471" s="22" t="n">
        <v>710.785</v>
      </c>
      <c r="H3471" s="22" t="n">
        <v>614</v>
      </c>
      <c r="J3471" s="23" t="str">
        <f aca="false">B3471&amp;C3471&amp;D3471</f>
        <v>SINGRAULICHITRANGINovember</v>
      </c>
    </row>
    <row r="3472" customFormat="false" ht="20.25" hidden="true" customHeight="false" outlineLevel="0" collapsed="false">
      <c r="A3472" s="20" t="n">
        <v>9</v>
      </c>
      <c r="B3472" s="20" t="s">
        <v>322</v>
      </c>
      <c r="C3472" s="20" t="s">
        <v>346</v>
      </c>
      <c r="D3472" s="21" t="s">
        <v>360</v>
      </c>
      <c r="E3472" s="22" t="n">
        <v>12650</v>
      </c>
      <c r="F3472" s="22" t="n">
        <v>402712</v>
      </c>
      <c r="G3472" s="22" t="n">
        <v>945.467</v>
      </c>
      <c r="H3472" s="22" t="n">
        <v>772</v>
      </c>
      <c r="J3472" s="23" t="str">
        <f aca="false">B3472&amp;C3472&amp;D3472</f>
        <v>SINGRAULICHITRANGIDecember</v>
      </c>
    </row>
    <row r="3473" customFormat="false" ht="20.25" hidden="true" customHeight="false" outlineLevel="0" collapsed="false">
      <c r="A3473" s="20" t="n">
        <v>10</v>
      </c>
      <c r="B3473" s="20" t="s">
        <v>322</v>
      </c>
      <c r="C3473" s="20" t="s">
        <v>346</v>
      </c>
      <c r="D3473" s="21" t="s">
        <v>361</v>
      </c>
      <c r="E3473" s="22" t="n">
        <v>13997</v>
      </c>
      <c r="F3473" s="22" t="n">
        <v>494180</v>
      </c>
      <c r="G3473" s="22" t="n">
        <v>1161.548</v>
      </c>
      <c r="H3473" s="22" t="n">
        <v>933</v>
      </c>
      <c r="J3473" s="23" t="str">
        <f aca="false">B3473&amp;C3473&amp;D3473</f>
        <v>SINGRAULICHITRANGIJanuary</v>
      </c>
    </row>
    <row r="3474" customFormat="false" ht="20.25" hidden="true" customHeight="false" outlineLevel="0" collapsed="false">
      <c r="A3474" s="20" t="n">
        <v>11</v>
      </c>
      <c r="B3474" s="20" t="s">
        <v>322</v>
      </c>
      <c r="C3474" s="20" t="s">
        <v>346</v>
      </c>
      <c r="D3474" s="21" t="s">
        <v>362</v>
      </c>
      <c r="E3474" s="22" t="n">
        <v>15212</v>
      </c>
      <c r="F3474" s="22" t="n">
        <v>572376</v>
      </c>
      <c r="G3474" s="22" t="n">
        <v>1334.85</v>
      </c>
      <c r="H3474" s="22" t="n">
        <v>1110</v>
      </c>
      <c r="J3474" s="23" t="str">
        <f aca="false">B3474&amp;C3474&amp;D3474</f>
        <v>SINGRAULICHITRANGIFebruary</v>
      </c>
    </row>
    <row r="3475" customFormat="false" ht="20.25" hidden="true" customHeight="false" outlineLevel="0" collapsed="false">
      <c r="A3475" s="20" t="n">
        <v>12</v>
      </c>
      <c r="B3475" s="20" t="s">
        <v>322</v>
      </c>
      <c r="C3475" s="20" t="s">
        <v>346</v>
      </c>
      <c r="D3475" s="21" t="s">
        <v>363</v>
      </c>
      <c r="E3475" s="22" t="n">
        <v>16621</v>
      </c>
      <c r="F3475" s="22" t="n">
        <v>661470</v>
      </c>
      <c r="G3475" s="22" t="n">
        <v>1519.311</v>
      </c>
      <c r="H3475" s="22" t="n">
        <v>1302</v>
      </c>
      <c r="J3475" s="23" t="str">
        <f aca="false">B3475&amp;C3475&amp;D3475</f>
        <v>SINGRAULICHITRANGIMarch</v>
      </c>
    </row>
    <row r="3476" customFormat="false" ht="20.25" hidden="true" customHeight="false" outlineLevel="0" collapsed="false">
      <c r="A3476" s="20" t="n">
        <v>1</v>
      </c>
      <c r="B3476" s="20" t="s">
        <v>322</v>
      </c>
      <c r="C3476" s="20" t="s">
        <v>347</v>
      </c>
      <c r="D3476" s="21" t="s">
        <v>353</v>
      </c>
      <c r="E3476" s="22" t="n">
        <v>6131</v>
      </c>
      <c r="F3476" s="22" t="n">
        <v>152683</v>
      </c>
      <c r="G3476" s="22" t="n">
        <v>355.194</v>
      </c>
      <c r="H3476" s="22" t="n">
        <v>0</v>
      </c>
      <c r="J3476" s="23" t="str">
        <f aca="false">B3476&amp;C3476&amp;D3476</f>
        <v>SINGRAULIDEOSARApril</v>
      </c>
    </row>
    <row r="3477" customFormat="false" ht="20.25" hidden="true" customHeight="false" outlineLevel="0" collapsed="false">
      <c r="A3477" s="20" t="n">
        <v>2</v>
      </c>
      <c r="B3477" s="20" t="s">
        <v>322</v>
      </c>
      <c r="C3477" s="20" t="s">
        <v>347</v>
      </c>
      <c r="D3477" s="21" t="s">
        <v>354</v>
      </c>
      <c r="E3477" s="22" t="n">
        <v>10342</v>
      </c>
      <c r="F3477" s="22" t="n">
        <v>225522</v>
      </c>
      <c r="G3477" s="22" t="n">
        <v>530.647</v>
      </c>
      <c r="H3477" s="22" t="n">
        <v>0</v>
      </c>
      <c r="J3477" s="23" t="str">
        <f aca="false">B3477&amp;C3477&amp;D3477</f>
        <v>SINGRAULIDEOSARMay</v>
      </c>
    </row>
    <row r="3478" customFormat="false" ht="20.25" hidden="true" customHeight="false" outlineLevel="0" collapsed="false">
      <c r="A3478" s="20" t="n">
        <v>3</v>
      </c>
      <c r="B3478" s="20" t="s">
        <v>322</v>
      </c>
      <c r="C3478" s="20" t="s">
        <v>347</v>
      </c>
      <c r="D3478" s="21" t="s">
        <v>355</v>
      </c>
      <c r="E3478" s="22" t="n">
        <v>13002</v>
      </c>
      <c r="F3478" s="22" t="n">
        <v>289257</v>
      </c>
      <c r="G3478" s="22" t="n">
        <v>677.28</v>
      </c>
      <c r="H3478" s="22" t="n">
        <v>19</v>
      </c>
      <c r="J3478" s="23" t="str">
        <f aca="false">B3478&amp;C3478&amp;D3478</f>
        <v>SINGRAULIDEOSARJune</v>
      </c>
    </row>
    <row r="3479" customFormat="false" ht="20.25" hidden="true" customHeight="false" outlineLevel="0" collapsed="false">
      <c r="A3479" s="20" t="n">
        <v>4</v>
      </c>
      <c r="B3479" s="20" t="s">
        <v>322</v>
      </c>
      <c r="C3479" s="20" t="s">
        <v>347</v>
      </c>
      <c r="D3479" s="21" t="s">
        <v>356</v>
      </c>
      <c r="E3479" s="22" t="n">
        <v>14993</v>
      </c>
      <c r="F3479" s="22" t="n">
        <v>295809</v>
      </c>
      <c r="G3479" s="22" t="n">
        <v>693.829</v>
      </c>
      <c r="H3479" s="22" t="n">
        <v>234</v>
      </c>
      <c r="J3479" s="23" t="str">
        <f aca="false">B3479&amp;C3479&amp;D3479</f>
        <v>SINGRAULIDEOSARJuly</v>
      </c>
    </row>
    <row r="3480" customFormat="false" ht="20.25" hidden="true" customHeight="false" outlineLevel="0" collapsed="false">
      <c r="A3480" s="20" t="n">
        <v>5</v>
      </c>
      <c r="B3480" s="20" t="s">
        <v>322</v>
      </c>
      <c r="C3480" s="20" t="s">
        <v>347</v>
      </c>
      <c r="D3480" s="21" t="s">
        <v>357</v>
      </c>
      <c r="E3480" s="22" t="n">
        <v>15715</v>
      </c>
      <c r="F3480" s="22" t="n">
        <v>308265</v>
      </c>
      <c r="G3480" s="22" t="n">
        <v>732.906</v>
      </c>
      <c r="H3480" s="22" t="n">
        <v>200</v>
      </c>
      <c r="J3480" s="23" t="str">
        <f aca="false">B3480&amp;C3480&amp;D3480</f>
        <v>SINGRAULIDEOSARAugust</v>
      </c>
    </row>
    <row r="3481" customFormat="false" ht="20.25" hidden="true" customHeight="false" outlineLevel="0" collapsed="false">
      <c r="A3481" s="20" t="n">
        <v>6</v>
      </c>
      <c r="B3481" s="20" t="s">
        <v>322</v>
      </c>
      <c r="C3481" s="20" t="s">
        <v>347</v>
      </c>
      <c r="D3481" s="21" t="s">
        <v>358</v>
      </c>
      <c r="E3481" s="22" t="n">
        <v>16989</v>
      </c>
      <c r="F3481" s="22" t="n">
        <v>384255</v>
      </c>
      <c r="G3481" s="22" t="n">
        <v>906.198</v>
      </c>
      <c r="H3481" s="22" t="n">
        <v>481</v>
      </c>
      <c r="J3481" s="23" t="str">
        <f aca="false">B3481&amp;C3481&amp;D3481</f>
        <v>SINGRAULIDEOSARSeptember</v>
      </c>
    </row>
    <row r="3482" customFormat="false" ht="20.25" hidden="false" customHeight="false" outlineLevel="0" collapsed="false">
      <c r="A3482" s="20" t="n">
        <v>7</v>
      </c>
      <c r="B3482" s="20" t="s">
        <v>322</v>
      </c>
      <c r="C3482" s="20" t="s">
        <v>347</v>
      </c>
      <c r="D3482" s="21" t="s">
        <v>359</v>
      </c>
      <c r="E3482" s="22" t="n">
        <v>17459</v>
      </c>
      <c r="F3482" s="22" t="n">
        <v>463310</v>
      </c>
      <c r="G3482" s="22" t="n">
        <v>1091.879</v>
      </c>
      <c r="H3482" s="22" t="n">
        <v>581</v>
      </c>
      <c r="J3482" s="23" t="str">
        <f aca="false">B3482&amp;C3482&amp;D3482</f>
        <v>SINGRAULIDEOSAROctober</v>
      </c>
    </row>
    <row r="3483" customFormat="false" ht="20.25" hidden="true" customHeight="false" outlineLevel="0" collapsed="false">
      <c r="A3483" s="22" t="n">
        <v>8</v>
      </c>
      <c r="B3483" s="20" t="s">
        <v>322</v>
      </c>
      <c r="C3483" s="20" t="s">
        <v>347</v>
      </c>
      <c r="D3483" s="21" t="s">
        <v>19</v>
      </c>
      <c r="E3483" s="22" t="n">
        <v>18341</v>
      </c>
      <c r="F3483" s="22" t="n">
        <v>520840</v>
      </c>
      <c r="G3483" s="22" t="n">
        <v>1230.486</v>
      </c>
      <c r="H3483" s="22" t="n">
        <v>678</v>
      </c>
      <c r="J3483" s="23" t="str">
        <f aca="false">B3483&amp;C3483&amp;D3483</f>
        <v>SINGRAULIDEOSARNovember</v>
      </c>
    </row>
    <row r="3484" customFormat="false" ht="20.25" hidden="true" customHeight="false" outlineLevel="0" collapsed="false">
      <c r="A3484" s="20" t="n">
        <v>9</v>
      </c>
      <c r="B3484" s="20" t="s">
        <v>322</v>
      </c>
      <c r="C3484" s="20" t="s">
        <v>347</v>
      </c>
      <c r="D3484" s="21" t="s">
        <v>360</v>
      </c>
      <c r="E3484" s="22" t="n">
        <v>18879</v>
      </c>
      <c r="F3484" s="22" t="n">
        <v>622044</v>
      </c>
      <c r="G3484" s="22" t="n">
        <v>1379.401</v>
      </c>
      <c r="H3484" s="22" t="n">
        <v>1159</v>
      </c>
      <c r="J3484" s="23" t="str">
        <f aca="false">B3484&amp;C3484&amp;D3484</f>
        <v>SINGRAULIDEOSARDecember</v>
      </c>
    </row>
    <row r="3485" customFormat="false" ht="20.25" hidden="true" customHeight="false" outlineLevel="0" collapsed="false">
      <c r="A3485" s="20" t="n">
        <v>10</v>
      </c>
      <c r="B3485" s="20" t="s">
        <v>322</v>
      </c>
      <c r="C3485" s="20" t="s">
        <v>347</v>
      </c>
      <c r="D3485" s="21" t="s">
        <v>361</v>
      </c>
      <c r="E3485" s="22" t="n">
        <v>20000</v>
      </c>
      <c r="F3485" s="22" t="n">
        <v>643584</v>
      </c>
      <c r="G3485" s="22" t="n">
        <v>1513.742</v>
      </c>
      <c r="H3485" s="22" t="n">
        <v>1260</v>
      </c>
      <c r="J3485" s="23" t="str">
        <f aca="false">B3485&amp;C3485&amp;D3485</f>
        <v>SINGRAULIDEOSARJanuary</v>
      </c>
    </row>
    <row r="3486" customFormat="false" ht="20.25" hidden="true" customHeight="false" outlineLevel="0" collapsed="false">
      <c r="A3486" s="20" t="n">
        <v>11</v>
      </c>
      <c r="B3486" s="20" t="s">
        <v>322</v>
      </c>
      <c r="C3486" s="20" t="s">
        <v>347</v>
      </c>
      <c r="D3486" s="21" t="s">
        <v>362</v>
      </c>
      <c r="E3486" s="22" t="n">
        <v>21041</v>
      </c>
      <c r="F3486" s="22" t="n">
        <v>716630</v>
      </c>
      <c r="G3486" s="22" t="n">
        <v>1687.025</v>
      </c>
      <c r="H3486" s="22" t="n">
        <v>1357</v>
      </c>
      <c r="J3486" s="23" t="str">
        <f aca="false">B3486&amp;C3486&amp;D3486</f>
        <v>SINGRAULIDEOSARFebruary</v>
      </c>
    </row>
    <row r="3487" customFormat="false" ht="20.25" hidden="true" customHeight="false" outlineLevel="0" collapsed="false">
      <c r="A3487" s="20" t="n">
        <v>12</v>
      </c>
      <c r="B3487" s="20" t="s">
        <v>322</v>
      </c>
      <c r="C3487" s="20" t="s">
        <v>347</v>
      </c>
      <c r="D3487" s="21" t="s">
        <v>363</v>
      </c>
      <c r="E3487" s="22" t="n">
        <v>21865</v>
      </c>
      <c r="F3487" s="22" t="n">
        <v>843629</v>
      </c>
      <c r="G3487" s="22" t="n">
        <v>1988.744</v>
      </c>
      <c r="H3487" s="22" t="n">
        <v>1649</v>
      </c>
      <c r="J3487" s="23" t="str">
        <f aca="false">B3487&amp;C3487&amp;D3487</f>
        <v>SINGRAULIDEOSARMarch</v>
      </c>
    </row>
    <row r="3488" customFormat="false" ht="20.25" hidden="true" customHeight="false" outlineLevel="0" collapsed="false">
      <c r="A3488" s="20" t="n">
        <v>1</v>
      </c>
      <c r="B3488" s="20" t="s">
        <v>322</v>
      </c>
      <c r="C3488" s="20" t="s">
        <v>323</v>
      </c>
      <c r="D3488" s="21" t="s">
        <v>353</v>
      </c>
      <c r="E3488" s="22" t="n">
        <v>1855</v>
      </c>
      <c r="F3488" s="22" t="n">
        <v>143979</v>
      </c>
      <c r="G3488" s="22" t="n">
        <v>403.7</v>
      </c>
      <c r="H3488" s="22" t="n">
        <v>0</v>
      </c>
      <c r="J3488" s="23" t="str">
        <f aca="false">B3488&amp;C3488&amp;D3488</f>
        <v>SINGRAULIWAIDHANApril</v>
      </c>
    </row>
    <row r="3489" customFormat="false" ht="20.25" hidden="true" customHeight="false" outlineLevel="0" collapsed="false">
      <c r="A3489" s="20" t="n">
        <v>2</v>
      </c>
      <c r="B3489" s="20" t="s">
        <v>322</v>
      </c>
      <c r="C3489" s="20" t="s">
        <v>323</v>
      </c>
      <c r="D3489" s="21" t="s">
        <v>354</v>
      </c>
      <c r="E3489" s="22" t="n">
        <v>3523</v>
      </c>
      <c r="F3489" s="22" t="n">
        <v>211505</v>
      </c>
      <c r="G3489" s="22" t="n">
        <v>544.51</v>
      </c>
      <c r="H3489" s="22" t="n">
        <v>0</v>
      </c>
      <c r="J3489" s="23" t="str">
        <f aca="false">B3489&amp;C3489&amp;D3489</f>
        <v>SINGRAULIWAIDHANMay</v>
      </c>
    </row>
    <row r="3490" customFormat="false" ht="20.25" hidden="true" customHeight="false" outlineLevel="0" collapsed="false">
      <c r="A3490" s="20" t="n">
        <v>3</v>
      </c>
      <c r="B3490" s="20" t="s">
        <v>322</v>
      </c>
      <c r="C3490" s="20" t="s">
        <v>323</v>
      </c>
      <c r="D3490" s="21" t="s">
        <v>355</v>
      </c>
      <c r="E3490" s="22" t="n">
        <v>5228</v>
      </c>
      <c r="F3490" s="22" t="n">
        <v>273697</v>
      </c>
      <c r="G3490" s="22" t="n">
        <v>704.6</v>
      </c>
      <c r="H3490" s="22" t="n">
        <v>0</v>
      </c>
      <c r="J3490" s="23" t="str">
        <f aca="false">B3490&amp;C3490&amp;D3490</f>
        <v>SINGRAULIWAIDHANJune</v>
      </c>
    </row>
    <row r="3491" customFormat="false" ht="20.25" hidden="true" customHeight="false" outlineLevel="0" collapsed="false">
      <c r="A3491" s="20" t="n">
        <v>4</v>
      </c>
      <c r="B3491" s="20" t="s">
        <v>322</v>
      </c>
      <c r="C3491" s="20" t="s">
        <v>323</v>
      </c>
      <c r="D3491" s="21" t="s">
        <v>356</v>
      </c>
      <c r="E3491" s="22" t="n">
        <v>5797</v>
      </c>
      <c r="F3491" s="22" t="n">
        <v>278266</v>
      </c>
      <c r="G3491" s="22" t="n">
        <v>716.6</v>
      </c>
      <c r="H3491" s="22" t="n">
        <v>56</v>
      </c>
      <c r="J3491" s="23" t="str">
        <f aca="false">B3491&amp;C3491&amp;D3491</f>
        <v>SINGRAULIWAIDHANJuly</v>
      </c>
    </row>
    <row r="3492" customFormat="false" ht="20.25" hidden="true" customHeight="false" outlineLevel="0" collapsed="false">
      <c r="A3492" s="20" t="n">
        <v>5</v>
      </c>
      <c r="B3492" s="20" t="s">
        <v>322</v>
      </c>
      <c r="C3492" s="20" t="s">
        <v>323</v>
      </c>
      <c r="D3492" s="21" t="s">
        <v>357</v>
      </c>
      <c r="E3492" s="22" t="n">
        <v>6270</v>
      </c>
      <c r="F3492" s="22" t="n">
        <v>289048</v>
      </c>
      <c r="G3492" s="22" t="n">
        <v>744.8</v>
      </c>
      <c r="H3492" s="22" t="n">
        <v>135</v>
      </c>
      <c r="J3492" s="23" t="str">
        <f aca="false">B3492&amp;C3492&amp;D3492</f>
        <v>SINGRAULIWAIDHANAugust</v>
      </c>
    </row>
    <row r="3493" customFormat="false" ht="20.25" hidden="true" customHeight="false" outlineLevel="0" collapsed="false">
      <c r="A3493" s="20" t="n">
        <v>6</v>
      </c>
      <c r="B3493" s="20" t="s">
        <v>322</v>
      </c>
      <c r="C3493" s="20" t="s">
        <v>323</v>
      </c>
      <c r="D3493" s="21" t="s">
        <v>358</v>
      </c>
      <c r="E3493" s="22" t="n">
        <v>6910</v>
      </c>
      <c r="F3493" s="22" t="n">
        <v>352162</v>
      </c>
      <c r="G3493" s="22" t="n">
        <v>907.6</v>
      </c>
      <c r="H3493" s="22" t="n">
        <v>303</v>
      </c>
      <c r="J3493" s="23" t="str">
        <f aca="false">B3493&amp;C3493&amp;D3493</f>
        <v>SINGRAULIWAIDHANSeptember</v>
      </c>
    </row>
    <row r="3494" customFormat="false" ht="20.25" hidden="false" customHeight="false" outlineLevel="0" collapsed="false">
      <c r="A3494" s="20" t="n">
        <v>7</v>
      </c>
      <c r="B3494" s="20" t="s">
        <v>322</v>
      </c>
      <c r="C3494" s="20" t="s">
        <v>323</v>
      </c>
      <c r="D3494" s="21" t="s">
        <v>359</v>
      </c>
      <c r="E3494" s="22" t="n">
        <v>7720</v>
      </c>
      <c r="F3494" s="22" t="n">
        <v>425511</v>
      </c>
      <c r="G3494" s="22" t="n">
        <v>1095.1</v>
      </c>
      <c r="H3494" s="22" t="n">
        <v>364</v>
      </c>
      <c r="J3494" s="23" t="str">
        <f aca="false">B3494&amp;C3494&amp;D3494</f>
        <v>SINGRAULIWAIDHANOctober</v>
      </c>
    </row>
    <row r="3495" customFormat="false" ht="20.25" hidden="true" customHeight="false" outlineLevel="0" collapsed="false">
      <c r="A3495" s="22" t="n">
        <v>8</v>
      </c>
      <c r="B3495" s="20" t="s">
        <v>322</v>
      </c>
      <c r="C3495" s="20" t="s">
        <v>323</v>
      </c>
      <c r="D3495" s="21" t="s">
        <v>19</v>
      </c>
      <c r="E3495" s="22" t="n">
        <v>8858</v>
      </c>
      <c r="F3495" s="22" t="n">
        <v>479287</v>
      </c>
      <c r="G3495" s="22" t="n">
        <v>1234.9</v>
      </c>
      <c r="H3495" s="22" t="n">
        <v>433</v>
      </c>
      <c r="J3495" s="23" t="str">
        <f aca="false">B3495&amp;C3495&amp;D3495</f>
        <v>SINGRAULIWAIDHANNovember</v>
      </c>
    </row>
    <row r="3496" customFormat="false" ht="20.25" hidden="true" customHeight="false" outlineLevel="0" collapsed="false">
      <c r="A3496" s="20" t="n">
        <v>9</v>
      </c>
      <c r="B3496" s="20" t="s">
        <v>322</v>
      </c>
      <c r="C3496" s="20" t="s">
        <v>323</v>
      </c>
      <c r="D3496" s="21" t="s">
        <v>360</v>
      </c>
      <c r="E3496" s="22" t="n">
        <v>10514</v>
      </c>
      <c r="F3496" s="22" t="n">
        <v>530285</v>
      </c>
      <c r="G3496" s="22" t="n">
        <v>1367.4</v>
      </c>
      <c r="H3496" s="22" t="n">
        <v>740</v>
      </c>
      <c r="J3496" s="23" t="str">
        <f aca="false">B3496&amp;C3496&amp;D3496</f>
        <v>SINGRAULIWAIDHANDecember</v>
      </c>
    </row>
    <row r="3497" customFormat="false" ht="20.25" hidden="true" customHeight="false" outlineLevel="0" collapsed="false">
      <c r="A3497" s="20" t="n">
        <v>10</v>
      </c>
      <c r="B3497" s="20" t="s">
        <v>322</v>
      </c>
      <c r="C3497" s="20" t="s">
        <v>323</v>
      </c>
      <c r="D3497" s="21" t="s">
        <v>361</v>
      </c>
      <c r="E3497" s="22" t="n">
        <v>12036</v>
      </c>
      <c r="F3497" s="22" t="n">
        <v>583979</v>
      </c>
      <c r="G3497" s="22" t="n">
        <v>1504.3</v>
      </c>
      <c r="H3497" s="22" t="n">
        <v>838</v>
      </c>
      <c r="J3497" s="23" t="str">
        <f aca="false">B3497&amp;C3497&amp;D3497</f>
        <v>SINGRAULIWAIDHANJanuary</v>
      </c>
    </row>
    <row r="3498" customFormat="false" ht="20.25" hidden="true" customHeight="false" outlineLevel="0" collapsed="false">
      <c r="A3498" s="20" t="n">
        <v>11</v>
      </c>
      <c r="B3498" s="20" t="s">
        <v>322</v>
      </c>
      <c r="C3498" s="20" t="s">
        <v>323</v>
      </c>
      <c r="D3498" s="21" t="s">
        <v>362</v>
      </c>
      <c r="E3498" s="22" t="n">
        <v>13006</v>
      </c>
      <c r="F3498" s="22" t="n">
        <v>637301</v>
      </c>
      <c r="G3498" s="22" t="n">
        <v>1641.9</v>
      </c>
      <c r="H3498" s="22" t="n">
        <v>915</v>
      </c>
      <c r="J3498" s="23" t="str">
        <f aca="false">B3498&amp;C3498&amp;D3498</f>
        <v>SINGRAULIWAIDHANFebruary</v>
      </c>
    </row>
    <row r="3499" customFormat="false" ht="20.25" hidden="true" customHeight="false" outlineLevel="0" collapsed="false">
      <c r="A3499" s="20" t="n">
        <v>12</v>
      </c>
      <c r="B3499" s="20" t="s">
        <v>322</v>
      </c>
      <c r="C3499" s="20" t="s">
        <v>323</v>
      </c>
      <c r="D3499" s="21" t="s">
        <v>363</v>
      </c>
      <c r="E3499" s="22" t="n">
        <v>13814</v>
      </c>
      <c r="F3499" s="22" t="n">
        <v>705414</v>
      </c>
      <c r="G3499" s="22" t="n">
        <v>1816.9</v>
      </c>
      <c r="H3499" s="22" t="n">
        <v>1101</v>
      </c>
      <c r="J3499" s="23" t="str">
        <f aca="false">B3499&amp;C3499&amp;D3499</f>
        <v>SINGRAULIWAIDHANMarch</v>
      </c>
    </row>
    <row r="3500" customFormat="false" ht="20.25" hidden="true" customHeight="false" outlineLevel="0" collapsed="false">
      <c r="A3500" s="20" t="n">
        <v>1</v>
      </c>
      <c r="B3500" s="20" t="s">
        <v>151</v>
      </c>
      <c r="C3500" s="20" t="s">
        <v>152</v>
      </c>
      <c r="D3500" s="21" t="s">
        <v>353</v>
      </c>
      <c r="E3500" s="22" t="n">
        <v>5527</v>
      </c>
      <c r="F3500" s="22" t="n">
        <v>117432</v>
      </c>
      <c r="G3500" s="22" t="n">
        <v>273.85</v>
      </c>
      <c r="H3500" s="22" t="n">
        <v>0</v>
      </c>
      <c r="J3500" s="23" t="str">
        <f aca="false">B3500&amp;C3500&amp;D3500</f>
        <v>TIKAMGARHBALDEOGARHApril</v>
      </c>
    </row>
    <row r="3501" customFormat="false" ht="20.25" hidden="true" customHeight="false" outlineLevel="0" collapsed="false">
      <c r="A3501" s="20" t="n">
        <v>2</v>
      </c>
      <c r="B3501" s="20" t="s">
        <v>151</v>
      </c>
      <c r="C3501" s="20" t="s">
        <v>152</v>
      </c>
      <c r="D3501" s="21" t="s">
        <v>354</v>
      </c>
      <c r="E3501" s="22" t="n">
        <v>7992</v>
      </c>
      <c r="F3501" s="22" t="n">
        <v>205646</v>
      </c>
      <c r="G3501" s="22" t="n">
        <v>479.56</v>
      </c>
      <c r="H3501" s="22" t="n">
        <v>0</v>
      </c>
      <c r="J3501" s="23" t="str">
        <f aca="false">B3501&amp;C3501&amp;D3501</f>
        <v>TIKAMGARHBALDEOGARHMay</v>
      </c>
    </row>
    <row r="3502" customFormat="false" ht="20.25" hidden="true" customHeight="false" outlineLevel="0" collapsed="false">
      <c r="A3502" s="20" t="n">
        <v>3</v>
      </c>
      <c r="B3502" s="20" t="s">
        <v>151</v>
      </c>
      <c r="C3502" s="20" t="s">
        <v>152</v>
      </c>
      <c r="D3502" s="21" t="s">
        <v>355</v>
      </c>
      <c r="E3502" s="22" t="n">
        <v>8392</v>
      </c>
      <c r="F3502" s="22" t="n">
        <v>314415</v>
      </c>
      <c r="G3502" s="22" t="n">
        <v>732.19</v>
      </c>
      <c r="H3502" s="22" t="n">
        <v>0</v>
      </c>
      <c r="J3502" s="23" t="str">
        <f aca="false">B3502&amp;C3502&amp;D3502</f>
        <v>TIKAMGARHBALDEOGARHJune</v>
      </c>
    </row>
    <row r="3503" customFormat="false" ht="20.25" hidden="true" customHeight="false" outlineLevel="0" collapsed="false">
      <c r="A3503" s="20" t="n">
        <v>4</v>
      </c>
      <c r="B3503" s="20" t="s">
        <v>151</v>
      </c>
      <c r="C3503" s="20" t="s">
        <v>152</v>
      </c>
      <c r="D3503" s="21" t="s">
        <v>356</v>
      </c>
      <c r="E3503" s="22" t="n">
        <v>9098</v>
      </c>
      <c r="F3503" s="22" t="n">
        <v>411422</v>
      </c>
      <c r="G3503" s="22" t="n">
        <v>959.21</v>
      </c>
      <c r="H3503" s="22" t="n">
        <v>2529</v>
      </c>
      <c r="J3503" s="23" t="str">
        <f aca="false">B3503&amp;C3503&amp;D3503</f>
        <v>TIKAMGARHBALDEOGARHJuly</v>
      </c>
    </row>
    <row r="3504" customFormat="false" ht="20.25" hidden="true" customHeight="false" outlineLevel="0" collapsed="false">
      <c r="A3504" s="20" t="n">
        <v>5</v>
      </c>
      <c r="B3504" s="20" t="s">
        <v>151</v>
      </c>
      <c r="C3504" s="20" t="s">
        <v>152</v>
      </c>
      <c r="D3504" s="21" t="s">
        <v>357</v>
      </c>
      <c r="E3504" s="22" t="n">
        <v>10888</v>
      </c>
      <c r="F3504" s="22" t="n">
        <v>463245</v>
      </c>
      <c r="G3504" s="22" t="n">
        <v>1080.06</v>
      </c>
      <c r="H3504" s="22" t="n">
        <v>2816</v>
      </c>
      <c r="J3504" s="23" t="str">
        <f aca="false">B3504&amp;C3504&amp;D3504</f>
        <v>TIKAMGARHBALDEOGARHAugust</v>
      </c>
    </row>
    <row r="3505" customFormat="false" ht="20.25" hidden="true" customHeight="false" outlineLevel="0" collapsed="false">
      <c r="A3505" s="20" t="n">
        <v>6</v>
      </c>
      <c r="B3505" s="20" t="s">
        <v>151</v>
      </c>
      <c r="C3505" s="20" t="s">
        <v>152</v>
      </c>
      <c r="D3505" s="21" t="s">
        <v>358</v>
      </c>
      <c r="E3505" s="22" t="n">
        <v>12468</v>
      </c>
      <c r="F3505" s="22" t="n">
        <v>517382</v>
      </c>
      <c r="G3505" s="22" t="n">
        <v>1207.45</v>
      </c>
      <c r="H3505" s="22" t="n">
        <v>3111</v>
      </c>
      <c r="J3505" s="23" t="str">
        <f aca="false">B3505&amp;C3505&amp;D3505</f>
        <v>TIKAMGARHBALDEOGARHSeptember</v>
      </c>
    </row>
    <row r="3506" customFormat="false" ht="20.25" hidden="false" customHeight="false" outlineLevel="0" collapsed="false">
      <c r="A3506" s="20" t="n">
        <v>7</v>
      </c>
      <c r="B3506" s="20" t="s">
        <v>151</v>
      </c>
      <c r="C3506" s="20" t="s">
        <v>152</v>
      </c>
      <c r="D3506" s="21" t="s">
        <v>359</v>
      </c>
      <c r="E3506" s="22" t="n">
        <v>15213</v>
      </c>
      <c r="F3506" s="22" t="n">
        <v>556249</v>
      </c>
      <c r="G3506" s="22" t="n">
        <v>1298.57</v>
      </c>
      <c r="H3506" s="22" t="n">
        <v>3626</v>
      </c>
      <c r="J3506" s="23" t="str">
        <f aca="false">B3506&amp;C3506&amp;D3506</f>
        <v>TIKAMGARHBALDEOGARHOctober</v>
      </c>
    </row>
    <row r="3507" customFormat="false" ht="20.25" hidden="true" customHeight="false" outlineLevel="0" collapsed="false">
      <c r="A3507" s="22" t="n">
        <v>8</v>
      </c>
      <c r="B3507" s="20" t="s">
        <v>151</v>
      </c>
      <c r="C3507" s="20" t="s">
        <v>152</v>
      </c>
      <c r="D3507" s="21" t="s">
        <v>19</v>
      </c>
      <c r="E3507" s="22" t="n">
        <v>16680</v>
      </c>
      <c r="F3507" s="22" t="n">
        <v>600794</v>
      </c>
      <c r="G3507" s="22" t="n">
        <v>1399.42</v>
      </c>
      <c r="H3507" s="22" t="n">
        <v>4355</v>
      </c>
      <c r="J3507" s="23" t="str">
        <f aca="false">B3507&amp;C3507&amp;D3507</f>
        <v>TIKAMGARHBALDEOGARHNovember</v>
      </c>
    </row>
    <row r="3508" customFormat="false" ht="20.25" hidden="true" customHeight="false" outlineLevel="0" collapsed="false">
      <c r="A3508" s="20" t="n">
        <v>9</v>
      </c>
      <c r="B3508" s="20" t="s">
        <v>151</v>
      </c>
      <c r="C3508" s="20" t="s">
        <v>152</v>
      </c>
      <c r="D3508" s="21" t="s">
        <v>360</v>
      </c>
      <c r="E3508" s="22" t="n">
        <v>18248</v>
      </c>
      <c r="F3508" s="22" t="n">
        <v>657869</v>
      </c>
      <c r="G3508" s="22" t="n">
        <v>1531.41</v>
      </c>
      <c r="H3508" s="22" t="n">
        <v>5065</v>
      </c>
      <c r="J3508" s="23" t="str">
        <f aca="false">B3508&amp;C3508&amp;D3508</f>
        <v>TIKAMGARHBALDEOGARHDecember</v>
      </c>
    </row>
    <row r="3509" customFormat="false" ht="20.25" hidden="true" customHeight="false" outlineLevel="0" collapsed="false">
      <c r="A3509" s="20" t="n">
        <v>10</v>
      </c>
      <c r="B3509" s="20" t="s">
        <v>151</v>
      </c>
      <c r="C3509" s="20" t="s">
        <v>152</v>
      </c>
      <c r="D3509" s="21" t="s">
        <v>361</v>
      </c>
      <c r="E3509" s="22" t="n">
        <v>19509</v>
      </c>
      <c r="F3509" s="22" t="n">
        <v>788096</v>
      </c>
      <c r="G3509" s="22" t="n">
        <v>1839.83</v>
      </c>
      <c r="H3509" s="22" t="n">
        <v>5793</v>
      </c>
      <c r="J3509" s="23" t="str">
        <f aca="false">B3509&amp;C3509&amp;D3509</f>
        <v>TIKAMGARHBALDEOGARHJanuary</v>
      </c>
    </row>
    <row r="3510" customFormat="false" ht="20.25" hidden="true" customHeight="false" outlineLevel="0" collapsed="false">
      <c r="A3510" s="20" t="n">
        <v>11</v>
      </c>
      <c r="B3510" s="20" t="s">
        <v>151</v>
      </c>
      <c r="C3510" s="20" t="s">
        <v>152</v>
      </c>
      <c r="D3510" s="21" t="s">
        <v>362</v>
      </c>
      <c r="E3510" s="22" t="n">
        <v>20853</v>
      </c>
      <c r="F3510" s="22" t="n">
        <v>886136</v>
      </c>
      <c r="G3510" s="22" t="n">
        <v>2073.36</v>
      </c>
      <c r="H3510" s="22" t="n">
        <v>6517</v>
      </c>
      <c r="J3510" s="23" t="str">
        <f aca="false">B3510&amp;C3510&amp;D3510</f>
        <v>TIKAMGARHBALDEOGARHFebruary</v>
      </c>
    </row>
    <row r="3511" customFormat="false" ht="20.25" hidden="true" customHeight="false" outlineLevel="0" collapsed="false">
      <c r="A3511" s="20" t="n">
        <v>12</v>
      </c>
      <c r="B3511" s="20" t="s">
        <v>151</v>
      </c>
      <c r="C3511" s="20" t="s">
        <v>152</v>
      </c>
      <c r="D3511" s="21" t="s">
        <v>363</v>
      </c>
      <c r="E3511" s="22" t="n">
        <v>23778</v>
      </c>
      <c r="F3511" s="22" t="n">
        <v>928127</v>
      </c>
      <c r="G3511" s="22" t="n">
        <v>2152.51</v>
      </c>
      <c r="H3511" s="22" t="n">
        <v>7233</v>
      </c>
      <c r="J3511" s="23" t="str">
        <f aca="false">B3511&amp;C3511&amp;D3511</f>
        <v>TIKAMGARHBALDEOGARHMarch</v>
      </c>
    </row>
    <row r="3512" customFormat="false" ht="20.25" hidden="true" customHeight="false" outlineLevel="0" collapsed="false">
      <c r="A3512" s="20" t="n">
        <v>1</v>
      </c>
      <c r="B3512" s="20" t="s">
        <v>151</v>
      </c>
      <c r="C3512" s="20" t="s">
        <v>348</v>
      </c>
      <c r="D3512" s="21" t="s">
        <v>353</v>
      </c>
      <c r="E3512" s="22" t="n">
        <v>5711</v>
      </c>
      <c r="F3512" s="22" t="n">
        <v>121350</v>
      </c>
      <c r="G3512" s="22" t="n">
        <v>695.75</v>
      </c>
      <c r="H3512" s="22" t="n">
        <v>0</v>
      </c>
      <c r="J3512" s="23" t="str">
        <f aca="false">B3512&amp;C3512&amp;D3512</f>
        <v>TIKAMGARHJATARAApril</v>
      </c>
    </row>
    <row r="3513" customFormat="false" ht="20.25" hidden="true" customHeight="false" outlineLevel="0" collapsed="false">
      <c r="A3513" s="20" t="n">
        <v>2</v>
      </c>
      <c r="B3513" s="20" t="s">
        <v>151</v>
      </c>
      <c r="C3513" s="20" t="s">
        <v>348</v>
      </c>
      <c r="D3513" s="21" t="s">
        <v>354</v>
      </c>
      <c r="E3513" s="22" t="n">
        <v>8270</v>
      </c>
      <c r="F3513" s="22" t="n">
        <v>211487</v>
      </c>
      <c r="G3513" s="22" t="n">
        <v>1218.3</v>
      </c>
      <c r="H3513" s="22" t="n">
        <v>0</v>
      </c>
      <c r="J3513" s="23" t="str">
        <f aca="false">B3513&amp;C3513&amp;D3513</f>
        <v>TIKAMGARHJATARAMay</v>
      </c>
    </row>
    <row r="3514" customFormat="false" ht="20.25" hidden="true" customHeight="false" outlineLevel="0" collapsed="false">
      <c r="A3514" s="20" t="n">
        <v>3</v>
      </c>
      <c r="B3514" s="20" t="s">
        <v>151</v>
      </c>
      <c r="C3514" s="20" t="s">
        <v>348</v>
      </c>
      <c r="D3514" s="21" t="s">
        <v>355</v>
      </c>
      <c r="E3514" s="22" t="n">
        <v>8538</v>
      </c>
      <c r="F3514" s="22" t="n">
        <v>319381</v>
      </c>
      <c r="G3514" s="22" t="n">
        <v>746.28</v>
      </c>
      <c r="H3514" s="22" t="n">
        <v>0</v>
      </c>
      <c r="J3514" s="23" t="str">
        <f aca="false">B3514&amp;C3514&amp;D3514</f>
        <v>TIKAMGARHJATARAJune</v>
      </c>
    </row>
    <row r="3515" customFormat="false" ht="20.25" hidden="true" customHeight="false" outlineLevel="0" collapsed="false">
      <c r="A3515" s="20" t="n">
        <v>4</v>
      </c>
      <c r="B3515" s="20" t="s">
        <v>151</v>
      </c>
      <c r="C3515" s="20" t="s">
        <v>348</v>
      </c>
      <c r="D3515" s="21" t="s">
        <v>356</v>
      </c>
      <c r="E3515" s="22" t="n">
        <v>9270</v>
      </c>
      <c r="F3515" s="22" t="n">
        <v>425483</v>
      </c>
      <c r="G3515" s="22" t="n">
        <v>974.89</v>
      </c>
      <c r="H3515" s="22" t="n">
        <v>2479</v>
      </c>
      <c r="J3515" s="23" t="str">
        <f aca="false">B3515&amp;C3515&amp;D3515</f>
        <v>TIKAMGARHJATARAJuly</v>
      </c>
    </row>
    <row r="3516" customFormat="false" ht="20.25" hidden="true" customHeight="false" outlineLevel="0" collapsed="false">
      <c r="A3516" s="20" t="n">
        <v>5</v>
      </c>
      <c r="B3516" s="20" t="s">
        <v>151</v>
      </c>
      <c r="C3516" s="20" t="s">
        <v>348</v>
      </c>
      <c r="D3516" s="21" t="s">
        <v>357</v>
      </c>
      <c r="E3516" s="22" t="n">
        <v>11122</v>
      </c>
      <c r="F3516" s="22" t="n">
        <v>468517</v>
      </c>
      <c r="G3516" s="22" t="n">
        <v>1099.57</v>
      </c>
      <c r="H3516" s="22" t="n">
        <v>2761</v>
      </c>
      <c r="J3516" s="23" t="str">
        <f aca="false">B3516&amp;C3516&amp;D3516</f>
        <v>TIKAMGARHJATARAAugust</v>
      </c>
    </row>
    <row r="3517" customFormat="false" ht="20.25" hidden="true" customHeight="false" outlineLevel="0" collapsed="false">
      <c r="A3517" s="20" t="n">
        <v>6</v>
      </c>
      <c r="B3517" s="20" t="s">
        <v>151</v>
      </c>
      <c r="C3517" s="20" t="s">
        <v>348</v>
      </c>
      <c r="D3517" s="21" t="s">
        <v>358</v>
      </c>
      <c r="E3517" s="22" t="n">
        <v>12711</v>
      </c>
      <c r="F3517" s="22" t="n">
        <v>528993</v>
      </c>
      <c r="G3517" s="22" t="n">
        <v>1230.86</v>
      </c>
      <c r="H3517" s="22" t="n">
        <v>3038</v>
      </c>
      <c r="J3517" s="23" t="str">
        <f aca="false">B3517&amp;C3517&amp;D3517</f>
        <v>TIKAMGARHJATARASeptember</v>
      </c>
    </row>
    <row r="3518" customFormat="false" ht="20.25" hidden="false" customHeight="false" outlineLevel="0" collapsed="false">
      <c r="A3518" s="20" t="n">
        <v>7</v>
      </c>
      <c r="B3518" s="20" t="s">
        <v>151</v>
      </c>
      <c r="C3518" s="20" t="s">
        <v>348</v>
      </c>
      <c r="D3518" s="21" t="s">
        <v>359</v>
      </c>
      <c r="E3518" s="22" t="n">
        <v>15524</v>
      </c>
      <c r="F3518" s="22" t="n">
        <v>570826</v>
      </c>
      <c r="G3518" s="22" t="n">
        <v>1321.85</v>
      </c>
      <c r="H3518" s="22" t="n">
        <v>3524</v>
      </c>
      <c r="J3518" s="23" t="str">
        <f aca="false">B3518&amp;C3518&amp;D3518</f>
        <v>TIKAMGARHJATARAOctober</v>
      </c>
    </row>
    <row r="3519" customFormat="false" ht="20.25" hidden="true" customHeight="false" outlineLevel="0" collapsed="false">
      <c r="A3519" s="22" t="n">
        <v>8</v>
      </c>
      <c r="B3519" s="20" t="s">
        <v>151</v>
      </c>
      <c r="C3519" s="20" t="s">
        <v>348</v>
      </c>
      <c r="D3519" s="21" t="s">
        <v>19</v>
      </c>
      <c r="E3519" s="22" t="n">
        <v>16979</v>
      </c>
      <c r="F3519" s="22" t="n">
        <v>611506</v>
      </c>
      <c r="G3519" s="22" t="n">
        <v>1425.42</v>
      </c>
      <c r="H3519" s="22" t="n">
        <v>4239</v>
      </c>
      <c r="J3519" s="23" t="str">
        <f aca="false">B3519&amp;C3519&amp;D3519</f>
        <v>TIKAMGARHJATARANovember</v>
      </c>
    </row>
    <row r="3520" customFormat="false" ht="20.25" hidden="true" customHeight="false" outlineLevel="0" collapsed="false">
      <c r="A3520" s="20" t="n">
        <v>9</v>
      </c>
      <c r="B3520" s="20" t="s">
        <v>151</v>
      </c>
      <c r="C3520" s="20" t="s">
        <v>348</v>
      </c>
      <c r="D3520" s="21" t="s">
        <v>360</v>
      </c>
      <c r="E3520" s="22" t="n">
        <v>18584</v>
      </c>
      <c r="F3520" s="22" t="n">
        <v>667229</v>
      </c>
      <c r="G3520" s="22" t="n">
        <v>1560.66</v>
      </c>
      <c r="H3520" s="22" t="n">
        <v>4936</v>
      </c>
      <c r="J3520" s="23" t="str">
        <f aca="false">B3520&amp;C3520&amp;D3520</f>
        <v>TIKAMGARHJATARADecember</v>
      </c>
    </row>
    <row r="3521" customFormat="false" ht="20.25" hidden="true" customHeight="false" outlineLevel="0" collapsed="false">
      <c r="A3521" s="20" t="n">
        <v>10</v>
      </c>
      <c r="B3521" s="20" t="s">
        <v>151</v>
      </c>
      <c r="C3521" s="20" t="s">
        <v>348</v>
      </c>
      <c r="D3521" s="21" t="s">
        <v>361</v>
      </c>
      <c r="E3521" s="22" t="n">
        <v>19909</v>
      </c>
      <c r="F3521" s="22" t="n">
        <v>801303</v>
      </c>
      <c r="G3521" s="22" t="n">
        <v>1880.25</v>
      </c>
      <c r="H3521" s="22" t="n">
        <v>5662</v>
      </c>
      <c r="J3521" s="23" t="str">
        <f aca="false">B3521&amp;C3521&amp;D3521</f>
        <v>TIKAMGARHJATARAJanuary</v>
      </c>
    </row>
    <row r="3522" customFormat="false" ht="20.25" hidden="true" customHeight="false" outlineLevel="0" collapsed="false">
      <c r="A3522" s="20" t="n">
        <v>11</v>
      </c>
      <c r="B3522" s="20" t="s">
        <v>151</v>
      </c>
      <c r="C3522" s="20" t="s">
        <v>348</v>
      </c>
      <c r="D3522" s="21" t="s">
        <v>362</v>
      </c>
      <c r="E3522" s="22" t="n">
        <v>21314</v>
      </c>
      <c r="F3522" s="22" t="n">
        <v>951345</v>
      </c>
      <c r="G3522" s="22" t="n">
        <v>2101.67</v>
      </c>
      <c r="H3522" s="22" t="n">
        <v>6370</v>
      </c>
      <c r="J3522" s="23" t="str">
        <f aca="false">B3522&amp;C3522&amp;D3522</f>
        <v>TIKAMGARHJATARAFebruary</v>
      </c>
    </row>
    <row r="3523" customFormat="false" ht="20.25" hidden="true" customHeight="false" outlineLevel="0" collapsed="false">
      <c r="A3523" s="20" t="n">
        <v>12</v>
      </c>
      <c r="B3523" s="20" t="s">
        <v>151</v>
      </c>
      <c r="C3523" s="20" t="s">
        <v>348</v>
      </c>
      <c r="D3523" s="21" t="s">
        <v>363</v>
      </c>
      <c r="E3523" s="22" t="n">
        <v>24227</v>
      </c>
      <c r="F3523" s="22" t="n">
        <v>940388</v>
      </c>
      <c r="G3523" s="22" t="n">
        <v>2236.36</v>
      </c>
      <c r="H3523" s="22" t="n">
        <v>7070</v>
      </c>
      <c r="J3523" s="23" t="str">
        <f aca="false">B3523&amp;C3523&amp;D3523</f>
        <v>TIKAMGARHJATARAMarch</v>
      </c>
    </row>
    <row r="3524" customFormat="false" ht="20.25" hidden="true" customHeight="false" outlineLevel="0" collapsed="false">
      <c r="A3524" s="20" t="n">
        <v>1</v>
      </c>
      <c r="B3524" s="20" t="s">
        <v>151</v>
      </c>
      <c r="C3524" s="20" t="s">
        <v>187</v>
      </c>
      <c r="D3524" s="21" t="s">
        <v>353</v>
      </c>
      <c r="E3524" s="22" t="n">
        <v>3054</v>
      </c>
      <c r="F3524" s="22" t="n">
        <v>64565</v>
      </c>
      <c r="G3524" s="22" t="n">
        <v>150.86</v>
      </c>
      <c r="H3524" s="22" t="n">
        <v>0</v>
      </c>
      <c r="J3524" s="23" t="str">
        <f aca="false">B3524&amp;C3524&amp;D3524</f>
        <v>TIKAMGARHNIWARIApril</v>
      </c>
    </row>
    <row r="3525" customFormat="false" ht="20.25" hidden="true" customHeight="false" outlineLevel="0" collapsed="false">
      <c r="A3525" s="20" t="n">
        <v>2</v>
      </c>
      <c r="B3525" s="20" t="s">
        <v>151</v>
      </c>
      <c r="C3525" s="20" t="s">
        <v>187</v>
      </c>
      <c r="D3525" s="21" t="s">
        <v>354</v>
      </c>
      <c r="E3525" s="22" t="n">
        <v>4418</v>
      </c>
      <c r="F3525" s="22" t="n">
        <v>108817</v>
      </c>
      <c r="G3525" s="22" t="n">
        <v>263.67</v>
      </c>
      <c r="H3525" s="22" t="n">
        <v>0</v>
      </c>
      <c r="J3525" s="23" t="str">
        <f aca="false">B3525&amp;C3525&amp;D3525</f>
        <v>TIKAMGARHNIWARIMay</v>
      </c>
    </row>
    <row r="3526" customFormat="false" ht="20.25" hidden="true" customHeight="false" outlineLevel="0" collapsed="false">
      <c r="A3526" s="20" t="n">
        <v>3</v>
      </c>
      <c r="B3526" s="20" t="s">
        <v>151</v>
      </c>
      <c r="C3526" s="20" t="s">
        <v>187</v>
      </c>
      <c r="D3526" s="21" t="s">
        <v>355</v>
      </c>
      <c r="E3526" s="22" t="n">
        <v>4628</v>
      </c>
      <c r="F3526" s="22" t="n">
        <v>173243</v>
      </c>
      <c r="G3526" s="22" t="n">
        <v>398.69</v>
      </c>
      <c r="H3526" s="22" t="n">
        <v>0</v>
      </c>
      <c r="J3526" s="23" t="str">
        <f aca="false">B3526&amp;C3526&amp;D3526</f>
        <v>TIKAMGARHNIWARIJune</v>
      </c>
    </row>
    <row r="3527" customFormat="false" ht="20.25" hidden="true" customHeight="false" outlineLevel="0" collapsed="false">
      <c r="A3527" s="20" t="n">
        <v>4</v>
      </c>
      <c r="B3527" s="20" t="s">
        <v>151</v>
      </c>
      <c r="C3527" s="20" t="s">
        <v>187</v>
      </c>
      <c r="D3527" s="21" t="s">
        <v>356</v>
      </c>
      <c r="E3527" s="22" t="n">
        <v>5018</v>
      </c>
      <c r="F3527" s="22" t="n">
        <v>277526</v>
      </c>
      <c r="G3527" s="22" t="n">
        <v>527.79</v>
      </c>
      <c r="H3527" s="22" t="n">
        <v>1489</v>
      </c>
      <c r="J3527" s="23" t="str">
        <f aca="false">B3527&amp;C3527&amp;D3527</f>
        <v>TIKAMGARHNIWARIJuly</v>
      </c>
    </row>
    <row r="3528" customFormat="false" ht="20.25" hidden="true" customHeight="false" outlineLevel="0" collapsed="false">
      <c r="A3528" s="20" t="n">
        <v>5</v>
      </c>
      <c r="B3528" s="20" t="s">
        <v>151</v>
      </c>
      <c r="C3528" s="20" t="s">
        <v>187</v>
      </c>
      <c r="D3528" s="21" t="s">
        <v>357</v>
      </c>
      <c r="E3528" s="22" t="n">
        <v>6018</v>
      </c>
      <c r="F3528" s="22" t="n">
        <v>254097</v>
      </c>
      <c r="G3528" s="22" t="n">
        <v>592.15</v>
      </c>
      <c r="H3528" s="22" t="n">
        <v>1662</v>
      </c>
      <c r="J3528" s="23" t="str">
        <f aca="false">B3528&amp;C3528&amp;D3528</f>
        <v>TIKAMGARHNIWARIAugust</v>
      </c>
    </row>
    <row r="3529" customFormat="false" ht="20.25" hidden="true" customHeight="false" outlineLevel="0" collapsed="false">
      <c r="A3529" s="20" t="n">
        <v>6</v>
      </c>
      <c r="B3529" s="20" t="s">
        <v>151</v>
      </c>
      <c r="C3529" s="20" t="s">
        <v>187</v>
      </c>
      <c r="D3529" s="21" t="s">
        <v>358</v>
      </c>
      <c r="E3529" s="22" t="n">
        <v>6881</v>
      </c>
      <c r="F3529" s="22" t="n">
        <v>285537</v>
      </c>
      <c r="G3529" s="22" t="n">
        <v>667.83</v>
      </c>
      <c r="H3529" s="22" t="n">
        <v>1825</v>
      </c>
      <c r="J3529" s="23" t="str">
        <f aca="false">B3529&amp;C3529&amp;D3529</f>
        <v>TIKAMGARHNIWARISeptember</v>
      </c>
    </row>
    <row r="3530" customFormat="false" ht="20.25" hidden="false" customHeight="false" outlineLevel="0" collapsed="false">
      <c r="A3530" s="20" t="n">
        <v>7</v>
      </c>
      <c r="B3530" s="20" t="s">
        <v>151</v>
      </c>
      <c r="C3530" s="20" t="s">
        <v>187</v>
      </c>
      <c r="D3530" s="21" t="s">
        <v>359</v>
      </c>
      <c r="E3530" s="22" t="n">
        <v>8406</v>
      </c>
      <c r="F3530" s="22" t="n">
        <v>328691</v>
      </c>
      <c r="G3530" s="22" t="n">
        <v>715.2</v>
      </c>
      <c r="H3530" s="22" t="n">
        <v>2132</v>
      </c>
      <c r="J3530" s="23" t="str">
        <f aca="false">B3530&amp;C3530&amp;D3530</f>
        <v>TIKAMGARHNIWARIOctober</v>
      </c>
    </row>
    <row r="3531" customFormat="false" ht="20.25" hidden="true" customHeight="false" outlineLevel="0" collapsed="false">
      <c r="A3531" s="22" t="n">
        <v>8</v>
      </c>
      <c r="B3531" s="20" t="s">
        <v>151</v>
      </c>
      <c r="C3531" s="20" t="s">
        <v>187</v>
      </c>
      <c r="D3531" s="21" t="s">
        <v>19</v>
      </c>
      <c r="E3531" s="22" t="n">
        <v>9152</v>
      </c>
      <c r="F3531" s="22" t="n">
        <v>330903</v>
      </c>
      <c r="G3531" s="22" t="n">
        <v>768.72</v>
      </c>
      <c r="H3531" s="22" t="n">
        <v>2556</v>
      </c>
      <c r="J3531" s="23" t="str">
        <f aca="false">B3531&amp;C3531&amp;D3531</f>
        <v>TIKAMGARHNIWARINovember</v>
      </c>
    </row>
    <row r="3532" customFormat="false" ht="20.25" hidden="true" customHeight="false" outlineLevel="0" collapsed="false">
      <c r="A3532" s="20" t="n">
        <v>9</v>
      </c>
      <c r="B3532" s="20" t="s">
        <v>151</v>
      </c>
      <c r="C3532" s="20" t="s">
        <v>187</v>
      </c>
      <c r="D3532" s="21" t="s">
        <v>360</v>
      </c>
      <c r="E3532" s="22" t="n">
        <v>10062</v>
      </c>
      <c r="F3532" s="22" t="n">
        <v>362221</v>
      </c>
      <c r="G3532" s="22" t="n">
        <v>844.67</v>
      </c>
      <c r="H3532" s="22" t="n">
        <v>2979</v>
      </c>
      <c r="J3532" s="23" t="str">
        <f aca="false">B3532&amp;C3532&amp;D3532</f>
        <v>TIKAMGARHNIWARIDecember</v>
      </c>
    </row>
    <row r="3533" customFormat="false" ht="20.25" hidden="true" customHeight="false" outlineLevel="0" collapsed="false">
      <c r="A3533" s="20" t="n">
        <v>10</v>
      </c>
      <c r="B3533" s="20" t="s">
        <v>151</v>
      </c>
      <c r="C3533" s="20" t="s">
        <v>187</v>
      </c>
      <c r="D3533" s="21" t="s">
        <v>361</v>
      </c>
      <c r="E3533" s="22" t="n">
        <v>10747</v>
      </c>
      <c r="F3533" s="22" t="n">
        <v>434476</v>
      </c>
      <c r="G3533" s="22" t="n">
        <v>1015.29</v>
      </c>
      <c r="H3533" s="22" t="n">
        <v>3405</v>
      </c>
      <c r="J3533" s="23" t="str">
        <f aca="false">B3533&amp;C3533&amp;D3533</f>
        <v>TIKAMGARHNIWARIJanuary</v>
      </c>
    </row>
    <row r="3534" customFormat="false" ht="20.25" hidden="true" customHeight="false" outlineLevel="0" collapsed="false">
      <c r="A3534" s="20" t="n">
        <v>11</v>
      </c>
      <c r="B3534" s="20" t="s">
        <v>151</v>
      </c>
      <c r="C3534" s="20" t="s">
        <v>187</v>
      </c>
      <c r="D3534" s="21" t="s">
        <v>362</v>
      </c>
      <c r="E3534" s="22" t="n">
        <v>12488</v>
      </c>
      <c r="F3534" s="22" t="n">
        <v>489181</v>
      </c>
      <c r="G3534" s="22" t="n">
        <v>1137.57</v>
      </c>
      <c r="H3534" s="22" t="n">
        <v>3825</v>
      </c>
      <c r="J3534" s="23" t="str">
        <f aca="false">B3534&amp;C3534&amp;D3534</f>
        <v>TIKAMGARHNIWARIFebruary</v>
      </c>
    </row>
    <row r="3535" customFormat="false" ht="20.25" hidden="true" customHeight="false" outlineLevel="0" collapsed="false">
      <c r="A3535" s="20" t="n">
        <v>12</v>
      </c>
      <c r="B3535" s="20" t="s">
        <v>151</v>
      </c>
      <c r="C3535" s="20" t="s">
        <v>187</v>
      </c>
      <c r="D3535" s="21" t="s">
        <v>363</v>
      </c>
      <c r="E3535" s="22" t="n">
        <v>13113</v>
      </c>
      <c r="F3535" s="22" t="n">
        <v>511407</v>
      </c>
      <c r="G3535" s="22" t="n">
        <v>1192.63</v>
      </c>
      <c r="H3535" s="22" t="n">
        <v>4255</v>
      </c>
      <c r="J3535" s="23" t="str">
        <f aca="false">B3535&amp;C3535&amp;D3535</f>
        <v>TIKAMGARHNIWARIMarch</v>
      </c>
    </row>
    <row r="3536" customFormat="false" ht="20.25" hidden="true" customHeight="false" outlineLevel="0" collapsed="false">
      <c r="A3536" s="20" t="n">
        <v>1</v>
      </c>
      <c r="B3536" s="20" t="s">
        <v>151</v>
      </c>
      <c r="C3536" s="20" t="s">
        <v>335</v>
      </c>
      <c r="D3536" s="21" t="s">
        <v>353</v>
      </c>
      <c r="E3536" s="22" t="n">
        <v>4166</v>
      </c>
      <c r="F3536" s="22" t="n">
        <v>88588</v>
      </c>
      <c r="G3536" s="22" t="n">
        <v>206.6</v>
      </c>
      <c r="H3536" s="22" t="n">
        <v>0</v>
      </c>
      <c r="J3536" s="23" t="str">
        <f aca="false">B3536&amp;C3536&amp;D3536</f>
        <v>TIKAMGARHPALERAApril</v>
      </c>
    </row>
    <row r="3537" customFormat="false" ht="20.25" hidden="true" customHeight="false" outlineLevel="0" collapsed="false">
      <c r="A3537" s="20" t="n">
        <v>2</v>
      </c>
      <c r="B3537" s="20" t="s">
        <v>151</v>
      </c>
      <c r="C3537" s="20" t="s">
        <v>335</v>
      </c>
      <c r="D3537" s="21" t="s">
        <v>354</v>
      </c>
      <c r="E3537" s="22" t="n">
        <v>6042</v>
      </c>
      <c r="F3537" s="22" t="n">
        <v>155147</v>
      </c>
      <c r="G3537" s="22" t="n">
        <v>361.84</v>
      </c>
      <c r="H3537" s="22" t="n">
        <v>0</v>
      </c>
      <c r="J3537" s="23" t="str">
        <f aca="false">B3537&amp;C3537&amp;D3537</f>
        <v>TIKAMGARHPALERAMay</v>
      </c>
    </row>
    <row r="3538" customFormat="false" ht="20.25" hidden="true" customHeight="false" outlineLevel="0" collapsed="false">
      <c r="A3538" s="20" t="n">
        <v>3</v>
      </c>
      <c r="B3538" s="20" t="s">
        <v>151</v>
      </c>
      <c r="C3538" s="20" t="s">
        <v>335</v>
      </c>
      <c r="D3538" s="21" t="s">
        <v>355</v>
      </c>
      <c r="E3538" s="22" t="n">
        <v>6327</v>
      </c>
      <c r="F3538" s="22" t="n">
        <v>237205</v>
      </c>
      <c r="G3538" s="22" t="n">
        <v>553.15</v>
      </c>
      <c r="H3538" s="22" t="n">
        <v>0</v>
      </c>
      <c r="J3538" s="23" t="str">
        <f aca="false">B3538&amp;C3538&amp;D3538</f>
        <v>TIKAMGARHPALERAJune</v>
      </c>
    </row>
    <row r="3539" customFormat="false" ht="20.25" hidden="true" customHeight="false" outlineLevel="0" collapsed="false">
      <c r="A3539" s="20" t="n">
        <v>4</v>
      </c>
      <c r="B3539" s="20" t="s">
        <v>151</v>
      </c>
      <c r="C3539" s="20" t="s">
        <v>335</v>
      </c>
      <c r="D3539" s="21" t="s">
        <v>356</v>
      </c>
      <c r="E3539" s="22" t="n">
        <v>6869</v>
      </c>
      <c r="F3539" s="22" t="n">
        <v>310318</v>
      </c>
      <c r="G3539" s="22" t="n">
        <v>723.65</v>
      </c>
      <c r="H3539" s="22" t="n">
        <v>1977</v>
      </c>
      <c r="J3539" s="23" t="str">
        <f aca="false">B3539&amp;C3539&amp;D3539</f>
        <v>TIKAMGARHPALERAJuly</v>
      </c>
    </row>
    <row r="3540" customFormat="false" ht="20.25" hidden="true" customHeight="false" outlineLevel="0" collapsed="false">
      <c r="A3540" s="20" t="n">
        <v>5</v>
      </c>
      <c r="B3540" s="20" t="s">
        <v>151</v>
      </c>
      <c r="C3540" s="20" t="s">
        <v>335</v>
      </c>
      <c r="D3540" s="21" t="s">
        <v>357</v>
      </c>
      <c r="E3540" s="22" t="n">
        <v>8241</v>
      </c>
      <c r="F3540" s="22" t="n">
        <v>349413</v>
      </c>
      <c r="G3540" s="22" t="n">
        <v>814.83</v>
      </c>
      <c r="H3540" s="22" t="n">
        <v>2195</v>
      </c>
      <c r="J3540" s="23" t="str">
        <f aca="false">B3540&amp;C3540&amp;D3540</f>
        <v>TIKAMGARHPALERAAugust</v>
      </c>
    </row>
    <row r="3541" customFormat="false" ht="20.25" hidden="true" customHeight="false" outlineLevel="0" collapsed="false">
      <c r="A3541" s="20" t="n">
        <v>6</v>
      </c>
      <c r="B3541" s="20" t="s">
        <v>151</v>
      </c>
      <c r="C3541" s="20" t="s">
        <v>335</v>
      </c>
      <c r="D3541" s="21" t="s">
        <v>358</v>
      </c>
      <c r="E3541" s="22" t="n">
        <v>9423</v>
      </c>
      <c r="F3541" s="22" t="n">
        <v>390951</v>
      </c>
      <c r="G3541" s="22" t="n">
        <v>911.68</v>
      </c>
      <c r="H3541" s="22" t="n">
        <v>2420</v>
      </c>
      <c r="J3541" s="23" t="str">
        <f aca="false">B3541&amp;C3541&amp;D3541</f>
        <v>TIKAMGARHPALERASeptember</v>
      </c>
    </row>
    <row r="3542" customFormat="false" ht="20.25" hidden="false" customHeight="false" outlineLevel="0" collapsed="false">
      <c r="A3542" s="20" t="n">
        <v>7</v>
      </c>
      <c r="B3542" s="20" t="s">
        <v>151</v>
      </c>
      <c r="C3542" s="20" t="s">
        <v>335</v>
      </c>
      <c r="D3542" s="21" t="s">
        <v>359</v>
      </c>
      <c r="E3542" s="22" t="n">
        <v>11507</v>
      </c>
      <c r="F3542" s="22" t="n">
        <v>420059</v>
      </c>
      <c r="G3542" s="22" t="n">
        <v>979.16</v>
      </c>
      <c r="H3542" s="22" t="n">
        <v>2818</v>
      </c>
      <c r="J3542" s="23" t="str">
        <f aca="false">B3542&amp;C3542&amp;D3542</f>
        <v>TIKAMGARHPALERAOctober</v>
      </c>
    </row>
    <row r="3543" customFormat="false" ht="20.25" hidden="true" customHeight="false" outlineLevel="0" collapsed="false">
      <c r="A3543" s="22" t="n">
        <v>8</v>
      </c>
      <c r="B3543" s="20" t="s">
        <v>151</v>
      </c>
      <c r="C3543" s="20" t="s">
        <v>335</v>
      </c>
      <c r="D3543" s="21" t="s">
        <v>19</v>
      </c>
      <c r="E3543" s="22" t="n">
        <v>12582</v>
      </c>
      <c r="F3543" s="22" t="n">
        <v>453024</v>
      </c>
      <c r="G3543" s="22" t="n">
        <v>1056.43</v>
      </c>
      <c r="H3543" s="22" t="n">
        <v>3382</v>
      </c>
      <c r="J3543" s="23" t="str">
        <f aca="false">B3543&amp;C3543&amp;D3543</f>
        <v>TIKAMGARHPALERANovember</v>
      </c>
    </row>
    <row r="3544" customFormat="false" ht="20.25" hidden="true" customHeight="false" outlineLevel="0" collapsed="false">
      <c r="A3544" s="20" t="n">
        <v>9</v>
      </c>
      <c r="B3544" s="20" t="s">
        <v>151</v>
      </c>
      <c r="C3544" s="20" t="s">
        <v>335</v>
      </c>
      <c r="D3544" s="21" t="s">
        <v>360</v>
      </c>
      <c r="E3544" s="22" t="n">
        <v>13775</v>
      </c>
      <c r="F3544" s="22" t="n">
        <v>495934</v>
      </c>
      <c r="G3544" s="22" t="n">
        <v>1157.53</v>
      </c>
      <c r="H3544" s="22" t="n">
        <v>3941</v>
      </c>
      <c r="J3544" s="23" t="str">
        <f aca="false">B3544&amp;C3544&amp;D3544</f>
        <v>TIKAMGARHPALERADecember</v>
      </c>
    </row>
    <row r="3545" customFormat="false" ht="20.25" hidden="true" customHeight="false" outlineLevel="0" collapsed="false">
      <c r="A3545" s="20" t="n">
        <v>10</v>
      </c>
      <c r="B3545" s="20" t="s">
        <v>151</v>
      </c>
      <c r="C3545" s="20" t="s">
        <v>335</v>
      </c>
      <c r="D3545" s="21" t="s">
        <v>361</v>
      </c>
      <c r="E3545" s="22" t="n">
        <v>14724</v>
      </c>
      <c r="F3545" s="22" t="n">
        <v>596107</v>
      </c>
      <c r="G3545" s="22" t="n">
        <v>1390.11</v>
      </c>
      <c r="H3545" s="22" t="n">
        <v>4507</v>
      </c>
      <c r="J3545" s="23" t="str">
        <f aca="false">B3545&amp;C3545&amp;D3545</f>
        <v>TIKAMGARHPALERAJanuary</v>
      </c>
    </row>
    <row r="3546" customFormat="false" ht="20.25" hidden="true" customHeight="false" outlineLevel="0" collapsed="false">
      <c r="A3546" s="20" t="n">
        <v>11</v>
      </c>
      <c r="B3546" s="20" t="s">
        <v>151</v>
      </c>
      <c r="C3546" s="20" t="s">
        <v>335</v>
      </c>
      <c r="D3546" s="21" t="s">
        <v>362</v>
      </c>
      <c r="E3546" s="22" t="n">
        <v>15727</v>
      </c>
      <c r="F3546" s="22" t="n">
        <v>668507</v>
      </c>
      <c r="G3546" s="22" t="n">
        <v>1558.92</v>
      </c>
      <c r="H3546" s="22" t="n">
        <v>5072</v>
      </c>
      <c r="J3546" s="23" t="str">
        <f aca="false">B3546&amp;C3546&amp;D3546</f>
        <v>TIKAMGARHPALERAFebruary</v>
      </c>
    </row>
    <row r="3547" customFormat="false" ht="20.25" hidden="true" customHeight="false" outlineLevel="0" collapsed="false">
      <c r="A3547" s="20" t="n">
        <v>12</v>
      </c>
      <c r="B3547" s="20" t="s">
        <v>151</v>
      </c>
      <c r="C3547" s="20" t="s">
        <v>335</v>
      </c>
      <c r="D3547" s="21" t="s">
        <v>363</v>
      </c>
      <c r="E3547" s="22" t="n">
        <v>17954</v>
      </c>
      <c r="F3547" s="22" t="n">
        <v>700206</v>
      </c>
      <c r="G3547" s="22" t="n">
        <v>1632.92</v>
      </c>
      <c r="H3547" s="22" t="n">
        <v>5633</v>
      </c>
      <c r="J3547" s="23" t="str">
        <f aca="false">B3547&amp;C3547&amp;D3547</f>
        <v>TIKAMGARHPALERAMarch</v>
      </c>
    </row>
    <row r="3548" customFormat="false" ht="20.25" hidden="true" customHeight="false" outlineLevel="0" collapsed="false">
      <c r="A3548" s="20" t="n">
        <v>1</v>
      </c>
      <c r="B3548" s="20" t="s">
        <v>151</v>
      </c>
      <c r="C3548" s="20" t="s">
        <v>252</v>
      </c>
      <c r="D3548" s="21" t="s">
        <v>353</v>
      </c>
      <c r="E3548" s="22" t="n">
        <v>3763</v>
      </c>
      <c r="F3548" s="22" t="n">
        <v>78895</v>
      </c>
      <c r="G3548" s="22" t="n">
        <v>186.55</v>
      </c>
      <c r="H3548" s="22" t="n">
        <v>8</v>
      </c>
      <c r="J3548" s="23" t="str">
        <f aca="false">B3548&amp;C3548&amp;D3548</f>
        <v>TIKAMGARHPRITHVIPURApril</v>
      </c>
    </row>
    <row r="3549" customFormat="false" ht="20.25" hidden="true" customHeight="false" outlineLevel="0" collapsed="false">
      <c r="A3549" s="20" t="n">
        <v>2</v>
      </c>
      <c r="B3549" s="20" t="s">
        <v>151</v>
      </c>
      <c r="C3549" s="20" t="s">
        <v>252</v>
      </c>
      <c r="D3549" s="21" t="s">
        <v>354</v>
      </c>
      <c r="E3549" s="22" t="n">
        <v>5464</v>
      </c>
      <c r="F3549" s="22" t="n">
        <v>140098</v>
      </c>
      <c r="G3549" s="22" t="n">
        <v>326.71</v>
      </c>
      <c r="H3549" s="22" t="n">
        <v>0</v>
      </c>
      <c r="J3549" s="23" t="str">
        <f aca="false">B3549&amp;C3549&amp;D3549</f>
        <v>TIKAMGARHPRITHVIPURMay</v>
      </c>
    </row>
    <row r="3550" customFormat="false" ht="20.25" hidden="true" customHeight="false" outlineLevel="0" collapsed="false">
      <c r="A3550" s="20" t="n">
        <v>3</v>
      </c>
      <c r="B3550" s="20" t="s">
        <v>151</v>
      </c>
      <c r="C3550" s="20" t="s">
        <v>252</v>
      </c>
      <c r="D3550" s="21" t="s">
        <v>355</v>
      </c>
      <c r="E3550" s="22" t="n">
        <v>5715</v>
      </c>
      <c r="F3550" s="22" t="n">
        <v>212190</v>
      </c>
      <c r="G3550" s="22" t="n">
        <v>499.5</v>
      </c>
      <c r="H3550" s="22" t="n">
        <v>0</v>
      </c>
      <c r="J3550" s="23" t="str">
        <f aca="false">B3550&amp;C3550&amp;D3550</f>
        <v>TIKAMGARHPRITHVIPURJune</v>
      </c>
    </row>
    <row r="3551" customFormat="false" ht="20.25" hidden="true" customHeight="false" outlineLevel="0" collapsed="false">
      <c r="A3551" s="20" t="n">
        <v>4</v>
      </c>
      <c r="B3551" s="20" t="s">
        <v>151</v>
      </c>
      <c r="C3551" s="20" t="s">
        <v>252</v>
      </c>
      <c r="D3551" s="21" t="s">
        <v>356</v>
      </c>
      <c r="E3551" s="22" t="n">
        <v>6204</v>
      </c>
      <c r="F3551" s="22" t="n">
        <v>280197</v>
      </c>
      <c r="G3551" s="22" t="n">
        <v>653.43</v>
      </c>
      <c r="H3551" s="22" t="n">
        <v>1903</v>
      </c>
      <c r="J3551" s="23" t="str">
        <f aca="false">B3551&amp;C3551&amp;D3551</f>
        <v>TIKAMGARHPRITHVIPURJuly</v>
      </c>
    </row>
    <row r="3552" customFormat="false" ht="20.25" hidden="true" customHeight="false" outlineLevel="0" collapsed="false">
      <c r="A3552" s="20" t="n">
        <v>5</v>
      </c>
      <c r="B3552" s="20" t="s">
        <v>151</v>
      </c>
      <c r="C3552" s="20" t="s">
        <v>252</v>
      </c>
      <c r="D3552" s="21" t="s">
        <v>357</v>
      </c>
      <c r="E3552" s="22" t="n">
        <v>7425</v>
      </c>
      <c r="F3552" s="22" t="n">
        <v>315857</v>
      </c>
      <c r="G3552" s="22" t="n">
        <v>736.16</v>
      </c>
      <c r="H3552" s="22" t="n">
        <v>2132</v>
      </c>
      <c r="J3552" s="23" t="str">
        <f aca="false">B3552&amp;C3552&amp;D3552</f>
        <v>TIKAMGARHPRITHVIPURAugust</v>
      </c>
    </row>
    <row r="3553" customFormat="false" ht="20.25" hidden="true" customHeight="false" outlineLevel="0" collapsed="false">
      <c r="A3553" s="20" t="n">
        <v>6</v>
      </c>
      <c r="B3553" s="20" t="s">
        <v>151</v>
      </c>
      <c r="C3553" s="20" t="s">
        <v>252</v>
      </c>
      <c r="D3553" s="21" t="s">
        <v>358</v>
      </c>
      <c r="E3553" s="22" t="n">
        <v>8507</v>
      </c>
      <c r="F3553" s="22" t="n">
        <v>352616</v>
      </c>
      <c r="G3553" s="22" t="n">
        <v>823.24</v>
      </c>
      <c r="H3553" s="22" t="n">
        <v>2353</v>
      </c>
      <c r="J3553" s="23" t="str">
        <f aca="false">B3553&amp;C3553&amp;D3553</f>
        <v>TIKAMGARHPRITHVIPURSeptember</v>
      </c>
    </row>
    <row r="3554" customFormat="false" ht="20.25" hidden="false" customHeight="false" outlineLevel="0" collapsed="false">
      <c r="A3554" s="20" t="n">
        <v>7</v>
      </c>
      <c r="B3554" s="20" t="s">
        <v>151</v>
      </c>
      <c r="C3554" s="20" t="s">
        <v>252</v>
      </c>
      <c r="D3554" s="21" t="s">
        <v>359</v>
      </c>
      <c r="E3554" s="22" t="n">
        <v>10396</v>
      </c>
      <c r="F3554" s="22" t="n">
        <v>379382</v>
      </c>
      <c r="G3554" s="22" t="n">
        <v>888.56</v>
      </c>
      <c r="H3554" s="22" t="n">
        <v>2735</v>
      </c>
      <c r="J3554" s="23" t="str">
        <f aca="false">B3554&amp;C3554&amp;D3554</f>
        <v>TIKAMGARHPRITHVIPUROctober</v>
      </c>
    </row>
    <row r="3555" customFormat="false" ht="20.25" hidden="true" customHeight="false" outlineLevel="0" collapsed="false">
      <c r="A3555" s="22" t="n">
        <v>8</v>
      </c>
      <c r="B3555" s="20" t="s">
        <v>151</v>
      </c>
      <c r="C3555" s="20" t="s">
        <v>252</v>
      </c>
      <c r="D3555" s="21" t="s">
        <v>19</v>
      </c>
      <c r="E3555" s="22" t="n">
        <v>11362</v>
      </c>
      <c r="F3555" s="22" t="n">
        <v>409081</v>
      </c>
      <c r="G3555" s="22" t="n">
        <v>954.25</v>
      </c>
      <c r="H3555" s="22" t="n">
        <v>3279</v>
      </c>
      <c r="J3555" s="23" t="str">
        <f aca="false">B3555&amp;C3555&amp;D3555</f>
        <v>TIKAMGARHPRITHVIPURNovember</v>
      </c>
    </row>
    <row r="3556" customFormat="false" ht="20.25" hidden="true" customHeight="false" outlineLevel="0" collapsed="false">
      <c r="A3556" s="20" t="n">
        <v>9</v>
      </c>
      <c r="B3556" s="20" t="s">
        <v>151</v>
      </c>
      <c r="C3556" s="20" t="s">
        <v>252</v>
      </c>
      <c r="D3556" s="21" t="s">
        <v>360</v>
      </c>
      <c r="E3556" s="22" t="n">
        <v>12436</v>
      </c>
      <c r="F3556" s="22" t="n">
        <v>443418</v>
      </c>
      <c r="G3556" s="22" t="n">
        <v>1044.32</v>
      </c>
      <c r="H3556" s="22" t="n">
        <v>3826</v>
      </c>
      <c r="J3556" s="23" t="str">
        <f aca="false">B3556&amp;C3556&amp;D3556</f>
        <v>TIKAMGARHPRITHVIPURDecember</v>
      </c>
    </row>
    <row r="3557" customFormat="false" ht="20.25" hidden="true" customHeight="false" outlineLevel="0" collapsed="false">
      <c r="A3557" s="20" t="n">
        <v>10</v>
      </c>
      <c r="B3557" s="20" t="s">
        <v>151</v>
      </c>
      <c r="C3557" s="20" t="s">
        <v>252</v>
      </c>
      <c r="D3557" s="21" t="s">
        <v>361</v>
      </c>
      <c r="E3557" s="22" t="n">
        <v>13290</v>
      </c>
      <c r="F3557" s="22" t="n">
        <v>530533</v>
      </c>
      <c r="G3557" s="22" t="n">
        <v>1255.25</v>
      </c>
      <c r="H3557" s="22" t="n">
        <v>4376</v>
      </c>
      <c r="J3557" s="23" t="str">
        <f aca="false">B3557&amp;C3557&amp;D3557</f>
        <v>TIKAMGARHPRITHVIPURJanuary</v>
      </c>
    </row>
    <row r="3558" customFormat="false" ht="20.25" hidden="true" customHeight="false" outlineLevel="0" collapsed="false">
      <c r="A3558" s="20" t="n">
        <v>11</v>
      </c>
      <c r="B3558" s="20" t="s">
        <v>151</v>
      </c>
      <c r="C3558" s="20" t="s">
        <v>252</v>
      </c>
      <c r="D3558" s="21" t="s">
        <v>362</v>
      </c>
      <c r="E3558" s="22" t="n">
        <v>14201</v>
      </c>
      <c r="F3558" s="22" t="n">
        <v>603744</v>
      </c>
      <c r="G3558" s="22" t="n">
        <v>1405.51</v>
      </c>
      <c r="H3558" s="22" t="n">
        <v>4922</v>
      </c>
      <c r="J3558" s="23" t="str">
        <f aca="false">B3558&amp;C3558&amp;D3558</f>
        <v>TIKAMGARHPRITHVIPURFebruary</v>
      </c>
    </row>
    <row r="3559" customFormat="false" ht="20.25" hidden="true" customHeight="false" outlineLevel="0" collapsed="false">
      <c r="A3559" s="20" t="n">
        <v>12</v>
      </c>
      <c r="B3559" s="20" t="s">
        <v>151</v>
      </c>
      <c r="C3559" s="20" t="s">
        <v>252</v>
      </c>
      <c r="D3559" s="21" t="s">
        <v>363</v>
      </c>
      <c r="E3559" s="22" t="n">
        <v>16219</v>
      </c>
      <c r="F3559" s="22" t="n">
        <v>632904</v>
      </c>
      <c r="G3559" s="22" t="n">
        <v>1484.43</v>
      </c>
      <c r="H3559" s="22" t="n">
        <v>5472</v>
      </c>
      <c r="J3559" s="23" t="str">
        <f aca="false">B3559&amp;C3559&amp;D3559</f>
        <v>TIKAMGARHPRITHVIPURMarch</v>
      </c>
    </row>
    <row r="3560" customFormat="false" ht="20.25" hidden="true" customHeight="false" outlineLevel="0" collapsed="false">
      <c r="A3560" s="20" t="n">
        <v>1</v>
      </c>
      <c r="B3560" s="20" t="s">
        <v>151</v>
      </c>
      <c r="C3560" s="20" t="s">
        <v>151</v>
      </c>
      <c r="D3560" s="21" t="s">
        <v>353</v>
      </c>
      <c r="E3560" s="22" t="n">
        <v>4141</v>
      </c>
      <c r="F3560" s="22" t="n">
        <v>85090</v>
      </c>
      <c r="G3560" s="22" t="n">
        <v>203.85</v>
      </c>
      <c r="H3560" s="22" t="n">
        <v>0</v>
      </c>
      <c r="J3560" s="23" t="str">
        <f aca="false">B3560&amp;C3560&amp;D3560</f>
        <v>TIKAMGARHTIKAMGARHApril</v>
      </c>
    </row>
    <row r="3561" customFormat="false" ht="20.25" hidden="true" customHeight="false" outlineLevel="0" collapsed="false">
      <c r="A3561" s="20" t="n">
        <v>2</v>
      </c>
      <c r="B3561" s="20" t="s">
        <v>151</v>
      </c>
      <c r="C3561" s="20" t="s">
        <v>151</v>
      </c>
      <c r="D3561" s="21" t="s">
        <v>354</v>
      </c>
      <c r="E3561" s="22" t="n">
        <v>6010</v>
      </c>
      <c r="F3561" s="22" t="n">
        <v>150369</v>
      </c>
      <c r="G3561" s="22" t="n">
        <v>356.78</v>
      </c>
      <c r="H3561" s="22" t="n">
        <v>0</v>
      </c>
      <c r="J3561" s="23" t="str">
        <f aca="false">B3561&amp;C3561&amp;D3561</f>
        <v>TIKAMGARHTIKAMGARHMay</v>
      </c>
    </row>
    <row r="3562" customFormat="false" ht="20.25" hidden="true" customHeight="false" outlineLevel="0" collapsed="false">
      <c r="A3562" s="20" t="n">
        <v>3</v>
      </c>
      <c r="B3562" s="20" t="s">
        <v>151</v>
      </c>
      <c r="C3562" s="20" t="s">
        <v>151</v>
      </c>
      <c r="D3562" s="21" t="s">
        <v>355</v>
      </c>
      <c r="E3562" s="22" t="n">
        <v>6277</v>
      </c>
      <c r="F3562" s="22" t="n">
        <v>230630</v>
      </c>
      <c r="G3562" s="22" t="n">
        <v>542.83</v>
      </c>
      <c r="H3562" s="22" t="n">
        <v>0</v>
      </c>
      <c r="J3562" s="23" t="str">
        <f aca="false">B3562&amp;C3562&amp;D3562</f>
        <v>TIKAMGARHTIKAMGARHJune</v>
      </c>
    </row>
    <row r="3563" customFormat="false" ht="20.25" hidden="true" customHeight="false" outlineLevel="0" collapsed="false">
      <c r="A3563" s="20" t="n">
        <v>4</v>
      </c>
      <c r="B3563" s="20" t="s">
        <v>151</v>
      </c>
      <c r="C3563" s="20" t="s">
        <v>151</v>
      </c>
      <c r="D3563" s="21" t="s">
        <v>356</v>
      </c>
      <c r="E3563" s="22" t="n">
        <v>6906</v>
      </c>
      <c r="F3563" s="22" t="n">
        <v>305606</v>
      </c>
      <c r="G3563" s="22" t="n">
        <v>711.41</v>
      </c>
      <c r="H3563" s="22" t="n">
        <v>2050</v>
      </c>
      <c r="J3563" s="23" t="str">
        <f aca="false">B3563&amp;C3563&amp;D3563</f>
        <v>TIKAMGARHTIKAMGARHJuly</v>
      </c>
    </row>
    <row r="3564" customFormat="false" ht="20.25" hidden="true" customHeight="false" outlineLevel="0" collapsed="false">
      <c r="A3564" s="20" t="n">
        <v>5</v>
      </c>
      <c r="B3564" s="20" t="s">
        <v>151</v>
      </c>
      <c r="C3564" s="20" t="s">
        <v>151</v>
      </c>
      <c r="D3564" s="21" t="s">
        <v>357</v>
      </c>
      <c r="E3564" s="22" t="n">
        <v>8133</v>
      </c>
      <c r="F3564" s="22" t="n">
        <v>343367</v>
      </c>
      <c r="G3564" s="22" t="n">
        <v>803.08</v>
      </c>
      <c r="H3564" s="22" t="n">
        <v>2277</v>
      </c>
      <c r="J3564" s="23" t="str">
        <f aca="false">B3564&amp;C3564&amp;D3564</f>
        <v>TIKAMGARHTIKAMGARHAugust</v>
      </c>
    </row>
    <row r="3565" customFormat="false" ht="20.25" hidden="true" customHeight="false" outlineLevel="0" collapsed="false">
      <c r="A3565" s="20" t="n">
        <v>6</v>
      </c>
      <c r="B3565" s="20" t="s">
        <v>151</v>
      </c>
      <c r="C3565" s="20" t="s">
        <v>151</v>
      </c>
      <c r="D3565" s="21" t="s">
        <v>358</v>
      </c>
      <c r="E3565" s="22" t="n">
        <v>9304</v>
      </c>
      <c r="F3565" s="22" t="n">
        <v>385767</v>
      </c>
      <c r="G3565" s="22" t="n">
        <v>907.99</v>
      </c>
      <c r="H3565" s="22" t="n">
        <v>2507</v>
      </c>
      <c r="J3565" s="23" t="str">
        <f aca="false">B3565&amp;C3565&amp;D3565</f>
        <v>TIKAMGARHTIKAMGARHSeptember</v>
      </c>
    </row>
    <row r="3566" customFormat="false" ht="20.25" hidden="false" customHeight="false" outlineLevel="0" collapsed="false">
      <c r="A3566" s="20" t="n">
        <v>7</v>
      </c>
      <c r="B3566" s="20" t="s">
        <v>151</v>
      </c>
      <c r="C3566" s="20" t="s">
        <v>151</v>
      </c>
      <c r="D3566" s="21" t="s">
        <v>359</v>
      </c>
      <c r="E3566" s="22" t="n">
        <v>11353</v>
      </c>
      <c r="F3566" s="22" t="n">
        <v>415956</v>
      </c>
      <c r="G3566" s="22" t="n">
        <v>958.41</v>
      </c>
      <c r="H3566" s="22" t="n">
        <v>2909</v>
      </c>
      <c r="J3566" s="23" t="str">
        <f aca="false">B3566&amp;C3566&amp;D3566</f>
        <v>TIKAMGARHTIKAMGARHOctober</v>
      </c>
    </row>
    <row r="3567" customFormat="false" ht="20.25" hidden="true" customHeight="false" outlineLevel="0" collapsed="false">
      <c r="A3567" s="22" t="n">
        <v>8</v>
      </c>
      <c r="B3567" s="20" t="s">
        <v>151</v>
      </c>
      <c r="C3567" s="20" t="s">
        <v>151</v>
      </c>
      <c r="D3567" s="21" t="s">
        <v>19</v>
      </c>
      <c r="E3567" s="22" t="n">
        <v>12453</v>
      </c>
      <c r="F3567" s="22" t="n">
        <v>448504</v>
      </c>
      <c r="G3567" s="22" t="n">
        <v>1041.17</v>
      </c>
      <c r="H3567" s="22" t="n">
        <v>3499</v>
      </c>
      <c r="J3567" s="23" t="str">
        <f aca="false">B3567&amp;C3567&amp;D3567</f>
        <v>TIKAMGARHTIKAMGARHNovember</v>
      </c>
    </row>
    <row r="3568" customFormat="false" ht="20.25" hidden="true" customHeight="false" outlineLevel="0" collapsed="false">
      <c r="A3568" s="20" t="n">
        <v>9</v>
      </c>
      <c r="B3568" s="20" t="s">
        <v>151</v>
      </c>
      <c r="C3568" s="20" t="s">
        <v>151</v>
      </c>
      <c r="D3568" s="21" t="s">
        <v>360</v>
      </c>
      <c r="E3568" s="22" t="n">
        <v>13629</v>
      </c>
      <c r="F3568" s="22" t="n">
        <v>489831</v>
      </c>
      <c r="G3568" s="22" t="n">
        <v>1138.77</v>
      </c>
      <c r="H3568" s="22" t="n">
        <v>4083</v>
      </c>
      <c r="J3568" s="23" t="str">
        <f aca="false">B3568&amp;C3568&amp;D3568</f>
        <v>TIKAMGARHTIKAMGARHDecember</v>
      </c>
    </row>
    <row r="3569" customFormat="false" ht="20.25" hidden="true" customHeight="false" outlineLevel="0" collapsed="false">
      <c r="A3569" s="20" t="n">
        <v>10</v>
      </c>
      <c r="B3569" s="20" t="s">
        <v>151</v>
      </c>
      <c r="C3569" s="20" t="s">
        <v>151</v>
      </c>
      <c r="D3569" s="21" t="s">
        <v>361</v>
      </c>
      <c r="E3569" s="22" t="n">
        <v>14578</v>
      </c>
      <c r="F3569" s="22" t="n">
        <v>587890</v>
      </c>
      <c r="G3569" s="22" t="n">
        <v>1367.85</v>
      </c>
      <c r="H3569" s="22" t="n">
        <v>4670</v>
      </c>
      <c r="J3569" s="23" t="str">
        <f aca="false">B3569&amp;C3569&amp;D3569</f>
        <v>TIKAMGARHTIKAMGARHJanuary</v>
      </c>
    </row>
    <row r="3570" customFormat="false" ht="20.25" hidden="true" customHeight="false" outlineLevel="0" collapsed="false">
      <c r="A3570" s="20" t="n">
        <v>11</v>
      </c>
      <c r="B3570" s="20" t="s">
        <v>151</v>
      </c>
      <c r="C3570" s="20" t="s">
        <v>151</v>
      </c>
      <c r="D3570" s="21" t="s">
        <v>362</v>
      </c>
      <c r="E3570" s="22" t="n">
        <v>15578</v>
      </c>
      <c r="F3570" s="22" t="n">
        <v>661005</v>
      </c>
      <c r="G3570" s="22" t="n">
        <v>1546.08</v>
      </c>
      <c r="H3570" s="22" t="n">
        <v>5245</v>
      </c>
      <c r="J3570" s="23" t="str">
        <f aca="false">B3570&amp;C3570&amp;D3570</f>
        <v>TIKAMGARHTIKAMGARHFebruary</v>
      </c>
    </row>
    <row r="3571" customFormat="false" ht="20.25" hidden="true" customHeight="false" outlineLevel="0" collapsed="false">
      <c r="A3571" s="20" t="n">
        <v>12</v>
      </c>
      <c r="B3571" s="20" t="s">
        <v>151</v>
      </c>
      <c r="C3571" s="20" t="s">
        <v>151</v>
      </c>
      <c r="D3571" s="21" t="s">
        <v>363</v>
      </c>
      <c r="E3571" s="22" t="n">
        <v>17740</v>
      </c>
      <c r="F3571" s="22" t="n">
        <v>691072</v>
      </c>
      <c r="G3571" s="22" t="n">
        <v>1629.99</v>
      </c>
      <c r="H3571" s="22" t="n">
        <v>5830</v>
      </c>
      <c r="J3571" s="23" t="str">
        <f aca="false">B3571&amp;C3571&amp;D3571</f>
        <v>TIKAMGARHTIKAMGARHMarch</v>
      </c>
    </row>
    <row r="3572" customFormat="false" ht="20.25" hidden="true" customHeight="false" outlineLevel="0" collapsed="false">
      <c r="A3572" s="20" t="n">
        <v>1</v>
      </c>
      <c r="B3572" s="20" t="s">
        <v>242</v>
      </c>
      <c r="C3572" s="20" t="s">
        <v>243</v>
      </c>
      <c r="D3572" s="21" t="s">
        <v>353</v>
      </c>
      <c r="E3572" s="22" t="n">
        <v>4877</v>
      </c>
      <c r="F3572" s="22" t="n">
        <v>73985</v>
      </c>
      <c r="G3572" s="22" t="n">
        <v>172.53</v>
      </c>
      <c r="H3572" s="22" t="n">
        <v>0</v>
      </c>
      <c r="J3572" s="23" t="str">
        <f aca="false">B3572&amp;C3572&amp;D3572</f>
        <v>UJJAINBADNAGARApril</v>
      </c>
    </row>
    <row r="3573" customFormat="false" ht="20.25" hidden="true" customHeight="false" outlineLevel="0" collapsed="false">
      <c r="A3573" s="20" t="n">
        <v>2</v>
      </c>
      <c r="B3573" s="20" t="s">
        <v>242</v>
      </c>
      <c r="C3573" s="20" t="s">
        <v>243</v>
      </c>
      <c r="D3573" s="21" t="s">
        <v>354</v>
      </c>
      <c r="E3573" s="22" t="n">
        <v>5564</v>
      </c>
      <c r="F3573" s="22" t="n">
        <v>92924</v>
      </c>
      <c r="G3573" s="22" t="n">
        <v>216.7</v>
      </c>
      <c r="H3573" s="22" t="n">
        <v>0</v>
      </c>
      <c r="J3573" s="23" t="str">
        <f aca="false">B3573&amp;C3573&amp;D3573</f>
        <v>UJJAINBADNAGARMay</v>
      </c>
    </row>
    <row r="3574" customFormat="false" ht="20.25" hidden="true" customHeight="false" outlineLevel="0" collapsed="false">
      <c r="A3574" s="20" t="n">
        <v>3</v>
      </c>
      <c r="B3574" s="20" t="s">
        <v>242</v>
      </c>
      <c r="C3574" s="20" t="s">
        <v>243</v>
      </c>
      <c r="D3574" s="21" t="s">
        <v>355</v>
      </c>
      <c r="E3574" s="22" t="n">
        <v>6958</v>
      </c>
      <c r="F3574" s="22" t="n">
        <v>133613</v>
      </c>
      <c r="G3574" s="22" t="n">
        <v>311.59</v>
      </c>
      <c r="H3574" s="22" t="n">
        <v>107</v>
      </c>
      <c r="J3574" s="23" t="str">
        <f aca="false">B3574&amp;C3574&amp;D3574</f>
        <v>UJJAINBADNAGARJune</v>
      </c>
    </row>
    <row r="3575" customFormat="false" ht="20.25" hidden="true" customHeight="false" outlineLevel="0" collapsed="false">
      <c r="A3575" s="20" t="n">
        <v>4</v>
      </c>
      <c r="B3575" s="20" t="s">
        <v>242</v>
      </c>
      <c r="C3575" s="20" t="s">
        <v>243</v>
      </c>
      <c r="D3575" s="21" t="s">
        <v>356</v>
      </c>
      <c r="E3575" s="22" t="n">
        <v>7144</v>
      </c>
      <c r="F3575" s="22" t="n">
        <v>162676</v>
      </c>
      <c r="G3575" s="22" t="n">
        <v>379.359</v>
      </c>
      <c r="H3575" s="22" t="n">
        <v>41</v>
      </c>
      <c r="J3575" s="23" t="str">
        <f aca="false">B3575&amp;C3575&amp;D3575</f>
        <v>UJJAINBADNAGARJuly</v>
      </c>
    </row>
    <row r="3576" customFormat="false" ht="20.25" hidden="true" customHeight="false" outlineLevel="0" collapsed="false">
      <c r="A3576" s="20" t="n">
        <v>5</v>
      </c>
      <c r="B3576" s="20" t="s">
        <v>242</v>
      </c>
      <c r="C3576" s="20" t="s">
        <v>243</v>
      </c>
      <c r="D3576" s="21" t="s">
        <v>357</v>
      </c>
      <c r="E3576" s="22" t="n">
        <v>7317</v>
      </c>
      <c r="F3576" s="22" t="n">
        <v>185926</v>
      </c>
      <c r="G3576" s="22" t="n">
        <v>433.58</v>
      </c>
      <c r="H3576" s="22" t="n">
        <v>83</v>
      </c>
      <c r="J3576" s="23" t="str">
        <f aca="false">B3576&amp;C3576&amp;D3576</f>
        <v>UJJAINBADNAGARAugust</v>
      </c>
    </row>
    <row r="3577" customFormat="false" ht="20.25" hidden="true" customHeight="false" outlineLevel="0" collapsed="false">
      <c r="A3577" s="20" t="n">
        <v>6</v>
      </c>
      <c r="B3577" s="20" t="s">
        <v>242</v>
      </c>
      <c r="C3577" s="20" t="s">
        <v>243</v>
      </c>
      <c r="D3577" s="21" t="s">
        <v>358</v>
      </c>
      <c r="E3577" s="22" t="n">
        <v>10444</v>
      </c>
      <c r="F3577" s="22" t="n">
        <v>232427</v>
      </c>
      <c r="G3577" s="22" t="n">
        <v>542.02</v>
      </c>
      <c r="H3577" s="22" t="n">
        <v>151</v>
      </c>
      <c r="J3577" s="23" t="str">
        <f aca="false">B3577&amp;C3577&amp;D3577</f>
        <v>UJJAINBADNAGARSeptember</v>
      </c>
    </row>
    <row r="3578" customFormat="false" ht="20.25" hidden="false" customHeight="false" outlineLevel="0" collapsed="false">
      <c r="A3578" s="20" t="n">
        <v>7</v>
      </c>
      <c r="B3578" s="20" t="s">
        <v>242</v>
      </c>
      <c r="C3578" s="20" t="s">
        <v>243</v>
      </c>
      <c r="D3578" s="21" t="s">
        <v>359</v>
      </c>
      <c r="E3578" s="22" t="n">
        <v>12196</v>
      </c>
      <c r="F3578" s="22" t="n">
        <v>278928</v>
      </c>
      <c r="G3578" s="22" t="n">
        <v>641.47</v>
      </c>
      <c r="H3578" s="22" t="n">
        <v>106</v>
      </c>
      <c r="J3578" s="23" t="str">
        <f aca="false">B3578&amp;C3578&amp;D3578</f>
        <v>UJJAINBADNAGAROctober</v>
      </c>
    </row>
    <row r="3579" customFormat="false" ht="20.25" hidden="true" customHeight="false" outlineLevel="0" collapsed="false">
      <c r="A3579" s="22" t="n">
        <v>8</v>
      </c>
      <c r="B3579" s="20" t="s">
        <v>242</v>
      </c>
      <c r="C3579" s="20" t="s">
        <v>243</v>
      </c>
      <c r="D3579" s="21" t="s">
        <v>19</v>
      </c>
      <c r="E3579" s="22" t="n">
        <v>13725</v>
      </c>
      <c r="F3579" s="22" t="n">
        <v>337054</v>
      </c>
      <c r="G3579" s="22" t="n">
        <v>786.01</v>
      </c>
      <c r="H3579" s="22" t="n">
        <v>147</v>
      </c>
      <c r="J3579" s="23" t="str">
        <f aca="false">B3579&amp;C3579&amp;D3579</f>
        <v>UJJAINBADNAGARNovember</v>
      </c>
    </row>
    <row r="3580" customFormat="false" ht="20.25" hidden="true" customHeight="false" outlineLevel="0" collapsed="false">
      <c r="A3580" s="20" t="n">
        <v>9</v>
      </c>
      <c r="B3580" s="20" t="s">
        <v>242</v>
      </c>
      <c r="C3580" s="20" t="s">
        <v>243</v>
      </c>
      <c r="D3580" s="21" t="s">
        <v>360</v>
      </c>
      <c r="E3580" s="22" t="n">
        <v>15499</v>
      </c>
      <c r="F3580" s="22" t="n">
        <v>395180</v>
      </c>
      <c r="G3580" s="22" t="n">
        <v>921.56</v>
      </c>
      <c r="H3580" s="22" t="n">
        <v>107</v>
      </c>
      <c r="J3580" s="23" t="str">
        <f aca="false">B3580&amp;C3580&amp;D3580</f>
        <v>UJJAINBADNAGARDecember</v>
      </c>
    </row>
    <row r="3581" customFormat="false" ht="20.25" hidden="true" customHeight="false" outlineLevel="0" collapsed="false">
      <c r="A3581" s="20" t="n">
        <v>10</v>
      </c>
      <c r="B3581" s="20" t="s">
        <v>242</v>
      </c>
      <c r="C3581" s="20" t="s">
        <v>243</v>
      </c>
      <c r="D3581" s="21" t="s">
        <v>361</v>
      </c>
      <c r="E3581" s="22" t="n">
        <v>16862</v>
      </c>
      <c r="F3581" s="22" t="n">
        <v>453306</v>
      </c>
      <c r="G3581" s="22" t="n">
        <v>1057.11</v>
      </c>
      <c r="H3581" s="22" t="n">
        <v>152</v>
      </c>
      <c r="J3581" s="23" t="str">
        <f aca="false">B3581&amp;C3581&amp;D3581</f>
        <v>UJJAINBADNAGARJanuary</v>
      </c>
    </row>
    <row r="3582" customFormat="false" ht="20.25" hidden="true" customHeight="false" outlineLevel="0" collapsed="false">
      <c r="A3582" s="20" t="n">
        <v>11</v>
      </c>
      <c r="B3582" s="20" t="s">
        <v>242</v>
      </c>
      <c r="C3582" s="20" t="s">
        <v>243</v>
      </c>
      <c r="D3582" s="21" t="s">
        <v>362</v>
      </c>
      <c r="E3582" s="22" t="n">
        <v>17067</v>
      </c>
      <c r="F3582" s="22" t="n">
        <v>517245</v>
      </c>
      <c r="G3582" s="22" t="n">
        <v>1206.22</v>
      </c>
      <c r="H3582" s="22" t="n">
        <v>114</v>
      </c>
      <c r="J3582" s="23" t="str">
        <f aca="false">B3582&amp;C3582&amp;D3582</f>
        <v>UJJAINBADNAGARFebruary</v>
      </c>
    </row>
    <row r="3583" customFormat="false" ht="20.25" hidden="true" customHeight="false" outlineLevel="0" collapsed="false">
      <c r="A3583" s="20" t="n">
        <v>12</v>
      </c>
      <c r="B3583" s="20" t="s">
        <v>242</v>
      </c>
      <c r="C3583" s="20" t="s">
        <v>243</v>
      </c>
      <c r="D3583" s="21" t="s">
        <v>363</v>
      </c>
      <c r="E3583" s="22" t="n">
        <v>17407</v>
      </c>
      <c r="F3583" s="22" t="n">
        <v>581261</v>
      </c>
      <c r="G3583" s="22" t="n">
        <v>1355.5</v>
      </c>
      <c r="H3583" s="22" t="n">
        <v>136</v>
      </c>
      <c r="J3583" s="23" t="str">
        <f aca="false">B3583&amp;C3583&amp;D3583</f>
        <v>UJJAINBADNAGARMarch</v>
      </c>
    </row>
    <row r="3584" customFormat="false" ht="20.25" hidden="true" customHeight="false" outlineLevel="0" collapsed="false">
      <c r="A3584" s="20" t="n">
        <v>1</v>
      </c>
      <c r="B3584" s="20" t="s">
        <v>242</v>
      </c>
      <c r="C3584" s="20" t="s">
        <v>344</v>
      </c>
      <c r="D3584" s="21" t="s">
        <v>353</v>
      </c>
      <c r="E3584" s="22" t="n">
        <v>780</v>
      </c>
      <c r="F3584" s="22" t="n">
        <v>112246749</v>
      </c>
      <c r="G3584" s="22" t="n">
        <v>36.2</v>
      </c>
      <c r="H3584" s="22" t="n">
        <v>0</v>
      </c>
      <c r="J3584" s="23" t="str">
        <f aca="false">B3584&amp;C3584&amp;D3584</f>
        <v>UJJAINGHATIYAApril</v>
      </c>
    </row>
    <row r="3585" customFormat="false" ht="20.25" hidden="true" customHeight="false" outlineLevel="0" collapsed="false">
      <c r="A3585" s="20" t="n">
        <v>2</v>
      </c>
      <c r="B3585" s="20" t="s">
        <v>242</v>
      </c>
      <c r="C3585" s="20" t="s">
        <v>344</v>
      </c>
      <c r="D3585" s="21" t="s">
        <v>354</v>
      </c>
      <c r="E3585" s="22" t="n">
        <v>1530</v>
      </c>
      <c r="F3585" s="22" t="n">
        <v>30872</v>
      </c>
      <c r="G3585" s="22" t="n">
        <v>72.17</v>
      </c>
      <c r="H3585" s="22" t="n">
        <v>0</v>
      </c>
      <c r="J3585" s="23" t="str">
        <f aca="false">B3585&amp;C3585&amp;D3585</f>
        <v>UJJAINGHATIYAMay</v>
      </c>
    </row>
    <row r="3586" customFormat="false" ht="20.25" hidden="true" customHeight="false" outlineLevel="0" collapsed="false">
      <c r="A3586" s="20" t="n">
        <v>3</v>
      </c>
      <c r="B3586" s="20" t="s">
        <v>242</v>
      </c>
      <c r="C3586" s="20" t="s">
        <v>344</v>
      </c>
      <c r="D3586" s="21" t="s">
        <v>355</v>
      </c>
      <c r="E3586" s="22" t="n">
        <v>2256</v>
      </c>
      <c r="F3586" s="22" t="n">
        <v>46758</v>
      </c>
      <c r="G3586" s="22" t="n">
        <v>109.43</v>
      </c>
      <c r="H3586" s="22" t="n">
        <v>84</v>
      </c>
      <c r="J3586" s="23" t="str">
        <f aca="false">B3586&amp;C3586&amp;D3586</f>
        <v>UJJAINGHATIYAJune</v>
      </c>
    </row>
    <row r="3587" customFormat="false" ht="20.25" hidden="true" customHeight="false" outlineLevel="0" collapsed="false">
      <c r="A3587" s="20" t="n">
        <v>4</v>
      </c>
      <c r="B3587" s="20" t="s">
        <v>242</v>
      </c>
      <c r="C3587" s="20" t="s">
        <v>344</v>
      </c>
      <c r="D3587" s="21" t="s">
        <v>356</v>
      </c>
      <c r="E3587" s="22" t="n">
        <v>2371</v>
      </c>
      <c r="F3587" s="22" t="n">
        <v>50058</v>
      </c>
      <c r="G3587" s="22" t="n">
        <v>116.75</v>
      </c>
      <c r="H3587" s="22" t="n">
        <v>131</v>
      </c>
      <c r="J3587" s="23" t="str">
        <f aca="false">B3587&amp;C3587&amp;D3587</f>
        <v>UJJAINGHATIYAJuly</v>
      </c>
    </row>
    <row r="3588" customFormat="false" ht="20.25" hidden="true" customHeight="false" outlineLevel="0" collapsed="false">
      <c r="A3588" s="20" t="n">
        <v>5</v>
      </c>
      <c r="B3588" s="20" t="s">
        <v>242</v>
      </c>
      <c r="C3588" s="20" t="s">
        <v>344</v>
      </c>
      <c r="D3588" s="21" t="s">
        <v>357</v>
      </c>
      <c r="E3588" s="22" t="n">
        <v>2547</v>
      </c>
      <c r="F3588" s="22" t="n">
        <v>53927</v>
      </c>
      <c r="G3588" s="22" t="n">
        <v>125.82</v>
      </c>
      <c r="H3588" s="22" t="n">
        <v>210</v>
      </c>
      <c r="J3588" s="23" t="str">
        <f aca="false">B3588&amp;C3588&amp;D3588</f>
        <v>UJJAINGHATIYAAugust</v>
      </c>
    </row>
    <row r="3589" customFormat="false" ht="20.25" hidden="true" customHeight="false" outlineLevel="0" collapsed="false">
      <c r="A3589" s="20" t="n">
        <v>6</v>
      </c>
      <c r="B3589" s="20" t="s">
        <v>242</v>
      </c>
      <c r="C3589" s="20" t="s">
        <v>344</v>
      </c>
      <c r="D3589" s="21" t="s">
        <v>358</v>
      </c>
      <c r="E3589" s="22" t="n">
        <v>2800</v>
      </c>
      <c r="F3589" s="22" t="n">
        <v>59047</v>
      </c>
      <c r="G3589" s="22" t="n">
        <v>137.7</v>
      </c>
      <c r="H3589" s="22" t="n">
        <v>218</v>
      </c>
      <c r="J3589" s="23" t="str">
        <f aca="false">B3589&amp;C3589&amp;D3589</f>
        <v>UJJAINGHATIYASeptember</v>
      </c>
    </row>
    <row r="3590" customFormat="false" ht="20.25" hidden="false" customHeight="false" outlineLevel="0" collapsed="false">
      <c r="A3590" s="20" t="n">
        <v>7</v>
      </c>
      <c r="B3590" s="20" t="s">
        <v>242</v>
      </c>
      <c r="C3590" s="20" t="s">
        <v>344</v>
      </c>
      <c r="D3590" s="21" t="s">
        <v>359</v>
      </c>
      <c r="E3590" s="22" t="n">
        <v>3103</v>
      </c>
      <c r="F3590" s="22" t="n">
        <v>67772</v>
      </c>
      <c r="G3590" s="22" t="n">
        <v>158.01</v>
      </c>
      <c r="H3590" s="22" t="n">
        <v>235</v>
      </c>
      <c r="J3590" s="23" t="str">
        <f aca="false">B3590&amp;C3590&amp;D3590</f>
        <v>UJJAINGHATIYAOctober</v>
      </c>
    </row>
    <row r="3591" customFormat="false" ht="20.25" hidden="true" customHeight="false" outlineLevel="0" collapsed="false">
      <c r="A3591" s="22" t="n">
        <v>8</v>
      </c>
      <c r="B3591" s="20" t="s">
        <v>242</v>
      </c>
      <c r="C3591" s="20" t="s">
        <v>344</v>
      </c>
      <c r="D3591" s="21" t="s">
        <v>19</v>
      </c>
      <c r="E3591" s="22" t="n">
        <v>3524</v>
      </c>
      <c r="F3591" s="22" t="n">
        <v>78928</v>
      </c>
      <c r="G3591" s="22" t="n">
        <v>183.88</v>
      </c>
      <c r="H3591" s="22" t="n">
        <v>285</v>
      </c>
      <c r="J3591" s="23" t="str">
        <f aca="false">B3591&amp;C3591&amp;D3591</f>
        <v>UJJAINGHATIYANovember</v>
      </c>
    </row>
    <row r="3592" customFormat="false" ht="20.25" hidden="true" customHeight="false" outlineLevel="0" collapsed="false">
      <c r="A3592" s="20" t="n">
        <v>9</v>
      </c>
      <c r="B3592" s="20" t="s">
        <v>242</v>
      </c>
      <c r="C3592" s="20" t="s">
        <v>344</v>
      </c>
      <c r="D3592" s="21" t="s">
        <v>360</v>
      </c>
      <c r="E3592" s="22" t="n">
        <v>4015</v>
      </c>
      <c r="F3592" s="22" t="n">
        <v>91696</v>
      </c>
      <c r="G3592" s="22" t="n">
        <v>213.84</v>
      </c>
      <c r="H3592" s="22" t="n">
        <v>341</v>
      </c>
      <c r="J3592" s="23" t="str">
        <f aca="false">B3592&amp;C3592&amp;D3592</f>
        <v>UJJAINGHATIYADecember</v>
      </c>
    </row>
    <row r="3593" customFormat="false" ht="20.25" hidden="true" customHeight="false" outlineLevel="0" collapsed="false">
      <c r="A3593" s="20" t="n">
        <v>10</v>
      </c>
      <c r="B3593" s="20" t="s">
        <v>242</v>
      </c>
      <c r="C3593" s="20" t="s">
        <v>344</v>
      </c>
      <c r="D3593" s="21" t="s">
        <v>361</v>
      </c>
      <c r="E3593" s="22" t="n">
        <v>4570</v>
      </c>
      <c r="F3593" s="22" t="n">
        <v>107595</v>
      </c>
      <c r="G3593" s="22" t="n">
        <v>250.93</v>
      </c>
      <c r="H3593" s="22" t="n">
        <v>370</v>
      </c>
      <c r="J3593" s="23" t="str">
        <f aca="false">B3593&amp;C3593&amp;D3593</f>
        <v>UJJAINGHATIYAJanuary</v>
      </c>
    </row>
    <row r="3594" customFormat="false" ht="20.25" hidden="true" customHeight="false" outlineLevel="0" collapsed="false">
      <c r="A3594" s="20" t="n">
        <v>11</v>
      </c>
      <c r="B3594" s="20" t="s">
        <v>242</v>
      </c>
      <c r="C3594" s="20" t="s">
        <v>344</v>
      </c>
      <c r="D3594" s="21" t="s">
        <v>362</v>
      </c>
      <c r="E3594" s="22" t="n">
        <v>5175</v>
      </c>
      <c r="F3594" s="22" t="n">
        <v>125739</v>
      </c>
      <c r="G3594" s="22" t="n">
        <v>292.94</v>
      </c>
      <c r="H3594" s="22" t="n">
        <v>463</v>
      </c>
      <c r="J3594" s="23" t="str">
        <f aca="false">B3594&amp;C3594&amp;D3594</f>
        <v>UJJAINGHATIYAFebruary</v>
      </c>
    </row>
    <row r="3595" customFormat="false" ht="20.25" hidden="true" customHeight="false" outlineLevel="0" collapsed="false">
      <c r="A3595" s="20" t="n">
        <v>12</v>
      </c>
      <c r="B3595" s="20" t="s">
        <v>242</v>
      </c>
      <c r="C3595" s="20" t="s">
        <v>344</v>
      </c>
      <c r="D3595" s="21" t="s">
        <v>363</v>
      </c>
      <c r="E3595" s="22" t="n">
        <v>6080</v>
      </c>
      <c r="F3595" s="22" t="n">
        <v>151020</v>
      </c>
      <c r="G3595" s="22" t="n">
        <v>352.25</v>
      </c>
      <c r="H3595" s="22" t="n">
        <v>519</v>
      </c>
      <c r="J3595" s="23" t="str">
        <f aca="false">B3595&amp;C3595&amp;D3595</f>
        <v>UJJAINGHATIYAMarch</v>
      </c>
    </row>
    <row r="3596" customFormat="false" ht="20.25" hidden="true" customHeight="false" outlineLevel="0" collapsed="false">
      <c r="A3596" s="20" t="n">
        <v>1</v>
      </c>
      <c r="B3596" s="20" t="s">
        <v>242</v>
      </c>
      <c r="C3596" s="20" t="s">
        <v>265</v>
      </c>
      <c r="D3596" s="21" t="s">
        <v>353</v>
      </c>
      <c r="E3596" s="22" t="n">
        <v>2367</v>
      </c>
      <c r="F3596" s="22" t="n">
        <v>47017</v>
      </c>
      <c r="G3596" s="22" t="n">
        <v>177.75</v>
      </c>
      <c r="H3596" s="22" t="n">
        <v>11</v>
      </c>
      <c r="J3596" s="23" t="str">
        <f aca="false">B3596&amp;C3596&amp;D3596</f>
        <v>UJJAINKHACHARODApril</v>
      </c>
    </row>
    <row r="3597" customFormat="false" ht="20.25" hidden="true" customHeight="false" outlineLevel="0" collapsed="false">
      <c r="A3597" s="20" t="n">
        <v>2</v>
      </c>
      <c r="B3597" s="20" t="s">
        <v>242</v>
      </c>
      <c r="C3597" s="20" t="s">
        <v>265</v>
      </c>
      <c r="D3597" s="21" t="s">
        <v>354</v>
      </c>
      <c r="E3597" s="22" t="n">
        <v>2652</v>
      </c>
      <c r="F3597" s="22" t="n">
        <v>57960</v>
      </c>
      <c r="G3597" s="22" t="n">
        <v>135.53</v>
      </c>
      <c r="H3597" s="22" t="n">
        <v>0</v>
      </c>
      <c r="J3597" s="23" t="str">
        <f aca="false">B3597&amp;C3597&amp;D3597</f>
        <v>UJJAINKHACHARODMay</v>
      </c>
    </row>
    <row r="3598" customFormat="false" ht="20.25" hidden="true" customHeight="false" outlineLevel="0" collapsed="false">
      <c r="A3598" s="20" t="n">
        <v>3</v>
      </c>
      <c r="B3598" s="20" t="s">
        <v>242</v>
      </c>
      <c r="C3598" s="20" t="s">
        <v>265</v>
      </c>
      <c r="D3598" s="21" t="s">
        <v>355</v>
      </c>
      <c r="E3598" s="22" t="n">
        <v>3337</v>
      </c>
      <c r="F3598" s="22" t="n">
        <v>83652</v>
      </c>
      <c r="G3598" s="22" t="n">
        <v>194.92</v>
      </c>
      <c r="H3598" s="22" t="n">
        <v>0</v>
      </c>
      <c r="J3598" s="23" t="str">
        <f aca="false">B3598&amp;C3598&amp;D3598</f>
        <v>UJJAINKHACHARODJune</v>
      </c>
    </row>
    <row r="3599" customFormat="false" ht="20.25" hidden="true" customHeight="false" outlineLevel="0" collapsed="false">
      <c r="A3599" s="20" t="n">
        <v>4</v>
      </c>
      <c r="B3599" s="20" t="s">
        <v>242</v>
      </c>
      <c r="C3599" s="20" t="s">
        <v>265</v>
      </c>
      <c r="D3599" s="21" t="s">
        <v>356</v>
      </c>
      <c r="E3599" s="22" t="n">
        <v>3400</v>
      </c>
      <c r="F3599" s="22" t="n">
        <v>101896</v>
      </c>
      <c r="G3599" s="22" t="n">
        <v>237.6</v>
      </c>
      <c r="H3599" s="22" t="n">
        <v>35</v>
      </c>
      <c r="J3599" s="23" t="str">
        <f aca="false">B3599&amp;C3599&amp;D3599</f>
        <v>UJJAINKHACHARODJuly</v>
      </c>
    </row>
    <row r="3600" customFormat="false" ht="20.25" hidden="true" customHeight="false" outlineLevel="0" collapsed="false">
      <c r="A3600" s="20" t="n">
        <v>5</v>
      </c>
      <c r="B3600" s="20" t="s">
        <v>242</v>
      </c>
      <c r="C3600" s="20" t="s">
        <v>265</v>
      </c>
      <c r="D3600" s="21" t="s">
        <v>357</v>
      </c>
      <c r="E3600" s="22" t="n">
        <v>3497</v>
      </c>
      <c r="F3600" s="22" t="n">
        <v>115732</v>
      </c>
      <c r="G3600" s="22" t="n">
        <v>544.86</v>
      </c>
      <c r="H3600" s="22" t="n">
        <v>64</v>
      </c>
      <c r="J3600" s="23" t="str">
        <f aca="false">B3600&amp;C3600&amp;D3600</f>
        <v>UJJAINKHACHARODAugust</v>
      </c>
    </row>
    <row r="3601" customFormat="false" ht="20.25" hidden="true" customHeight="false" outlineLevel="0" collapsed="false">
      <c r="A3601" s="20" t="n">
        <v>6</v>
      </c>
      <c r="B3601" s="20" t="s">
        <v>242</v>
      </c>
      <c r="C3601" s="20" t="s">
        <v>265</v>
      </c>
      <c r="D3601" s="21" t="s">
        <v>358</v>
      </c>
      <c r="E3601" s="22" t="n">
        <v>4986</v>
      </c>
      <c r="F3601" s="22" t="n">
        <v>145619</v>
      </c>
      <c r="G3601" s="22" t="n">
        <v>338.99</v>
      </c>
      <c r="H3601" s="22" t="n">
        <v>96</v>
      </c>
      <c r="J3601" s="23" t="str">
        <f aca="false">B3601&amp;C3601&amp;D3601</f>
        <v>UJJAINKHACHARODSeptember</v>
      </c>
    </row>
    <row r="3602" customFormat="false" ht="20.25" hidden="false" customHeight="false" outlineLevel="0" collapsed="false">
      <c r="A3602" s="20" t="n">
        <v>7</v>
      </c>
      <c r="B3602" s="20" t="s">
        <v>242</v>
      </c>
      <c r="C3602" s="20" t="s">
        <v>265</v>
      </c>
      <c r="D3602" s="21" t="s">
        <v>359</v>
      </c>
      <c r="E3602" s="22" t="n">
        <v>5785</v>
      </c>
      <c r="F3602" s="22" t="n">
        <v>174022</v>
      </c>
      <c r="G3602" s="22" t="n">
        <v>406.22</v>
      </c>
      <c r="H3602" s="22" t="n">
        <v>170</v>
      </c>
      <c r="J3602" s="23" t="str">
        <f aca="false">B3602&amp;C3602&amp;D3602</f>
        <v>UJJAINKHACHARODOctober</v>
      </c>
    </row>
    <row r="3603" customFormat="false" ht="20.25" hidden="true" customHeight="false" outlineLevel="0" collapsed="false">
      <c r="A3603" s="22" t="n">
        <v>8</v>
      </c>
      <c r="B3603" s="20" t="s">
        <v>242</v>
      </c>
      <c r="C3603" s="20" t="s">
        <v>265</v>
      </c>
      <c r="D3603" s="21" t="s">
        <v>19</v>
      </c>
      <c r="E3603" s="22" t="n">
        <v>6519</v>
      </c>
      <c r="F3603" s="22" t="n">
        <v>210326</v>
      </c>
      <c r="G3603" s="22" t="n">
        <v>490.68</v>
      </c>
      <c r="H3603" s="22" t="n">
        <v>353</v>
      </c>
      <c r="J3603" s="23" t="str">
        <f aca="false">B3603&amp;C3603&amp;D3603</f>
        <v>UJJAINKHACHARODNovember</v>
      </c>
    </row>
    <row r="3604" customFormat="false" ht="20.25" hidden="true" customHeight="false" outlineLevel="0" collapsed="false">
      <c r="A3604" s="20" t="n">
        <v>9</v>
      </c>
      <c r="B3604" s="20" t="s">
        <v>242</v>
      </c>
      <c r="C3604" s="20" t="s">
        <v>265</v>
      </c>
      <c r="D3604" s="21" t="s">
        <v>360</v>
      </c>
      <c r="E3604" s="22" t="n">
        <v>7015</v>
      </c>
      <c r="F3604" s="22" t="n">
        <v>235119</v>
      </c>
      <c r="G3604" s="22" t="n">
        <v>548.47</v>
      </c>
      <c r="H3604" s="22" t="n">
        <v>518</v>
      </c>
      <c r="J3604" s="23" t="str">
        <f aca="false">B3604&amp;C3604&amp;D3604</f>
        <v>UJJAINKHACHARODDecember</v>
      </c>
    </row>
    <row r="3605" customFormat="false" ht="20.25" hidden="true" customHeight="false" outlineLevel="0" collapsed="false">
      <c r="A3605" s="20" t="n">
        <v>10</v>
      </c>
      <c r="B3605" s="20" t="s">
        <v>242</v>
      </c>
      <c r="C3605" s="20" t="s">
        <v>265</v>
      </c>
      <c r="D3605" s="21" t="s">
        <v>361</v>
      </c>
      <c r="E3605" s="22" t="n">
        <v>7852</v>
      </c>
      <c r="F3605" s="22" t="n">
        <v>277138</v>
      </c>
      <c r="G3605" s="22" t="n">
        <v>645.27</v>
      </c>
      <c r="H3605" s="22" t="n">
        <v>792</v>
      </c>
      <c r="J3605" s="23" t="str">
        <f aca="false">B3605&amp;C3605&amp;D3605</f>
        <v>UJJAINKHACHARODJanuary</v>
      </c>
    </row>
    <row r="3606" customFormat="false" ht="20.25" hidden="true" customHeight="false" outlineLevel="0" collapsed="false">
      <c r="A3606" s="20" t="n">
        <v>11</v>
      </c>
      <c r="B3606" s="20" t="s">
        <v>242</v>
      </c>
      <c r="C3606" s="20" t="s">
        <v>265</v>
      </c>
      <c r="D3606" s="21" t="s">
        <v>362</v>
      </c>
      <c r="E3606" s="22" t="n">
        <v>7802</v>
      </c>
      <c r="F3606" s="22" t="n">
        <v>316181</v>
      </c>
      <c r="G3606" s="22" t="n">
        <v>1007.06</v>
      </c>
      <c r="H3606" s="22" t="n">
        <v>1384</v>
      </c>
      <c r="J3606" s="23" t="str">
        <f aca="false">B3606&amp;C3606&amp;D3606</f>
        <v>UJJAINKHACHARODFebruary</v>
      </c>
    </row>
    <row r="3607" customFormat="false" ht="20.25" hidden="true" customHeight="false" outlineLevel="0" collapsed="false">
      <c r="A3607" s="20" t="n">
        <v>12</v>
      </c>
      <c r="B3607" s="20" t="s">
        <v>242</v>
      </c>
      <c r="C3607" s="20" t="s">
        <v>265</v>
      </c>
      <c r="D3607" s="21" t="s">
        <v>363</v>
      </c>
      <c r="E3607" s="22" t="n">
        <v>8044</v>
      </c>
      <c r="F3607" s="22" t="n">
        <v>355654</v>
      </c>
      <c r="G3607" s="22" t="n">
        <v>819.82</v>
      </c>
      <c r="H3607" s="22" t="n">
        <v>1762</v>
      </c>
      <c r="J3607" s="23" t="str">
        <f aca="false">B3607&amp;C3607&amp;D3607</f>
        <v>UJJAINKHACHARODMarch</v>
      </c>
    </row>
    <row r="3608" customFormat="false" ht="20.25" hidden="true" customHeight="false" outlineLevel="0" collapsed="false">
      <c r="A3608" s="20" t="n">
        <v>1</v>
      </c>
      <c r="B3608" s="20" t="s">
        <v>242</v>
      </c>
      <c r="C3608" s="20" t="s">
        <v>333</v>
      </c>
      <c r="D3608" s="21" t="s">
        <v>353</v>
      </c>
      <c r="E3608" s="22" t="n">
        <v>3769</v>
      </c>
      <c r="F3608" s="22" t="n">
        <v>109304</v>
      </c>
      <c r="G3608" s="22" t="n">
        <v>476.43</v>
      </c>
      <c r="H3608" s="22" t="n">
        <v>32</v>
      </c>
      <c r="J3608" s="23" t="str">
        <f aca="false">B3608&amp;C3608&amp;D3608</f>
        <v>UJJAINMAHIDPURApril</v>
      </c>
    </row>
    <row r="3609" customFormat="false" ht="20.25" hidden="true" customHeight="false" outlineLevel="0" collapsed="false">
      <c r="A3609" s="20" t="n">
        <v>2</v>
      </c>
      <c r="B3609" s="20" t="s">
        <v>242</v>
      </c>
      <c r="C3609" s="20" t="s">
        <v>333</v>
      </c>
      <c r="D3609" s="21" t="s">
        <v>354</v>
      </c>
      <c r="E3609" s="22" t="n">
        <v>6013</v>
      </c>
      <c r="F3609" s="22" t="n">
        <v>180171</v>
      </c>
      <c r="G3609" s="22" t="n">
        <v>420.16</v>
      </c>
      <c r="H3609" s="22" t="n">
        <v>108</v>
      </c>
      <c r="J3609" s="23" t="str">
        <f aca="false">B3609&amp;C3609&amp;D3609</f>
        <v>UJJAINMAHIDPURMay</v>
      </c>
    </row>
    <row r="3610" customFormat="false" ht="20.25" hidden="true" customHeight="false" outlineLevel="0" collapsed="false">
      <c r="A3610" s="20" t="n">
        <v>3</v>
      </c>
      <c r="B3610" s="20" t="s">
        <v>242</v>
      </c>
      <c r="C3610" s="20" t="s">
        <v>333</v>
      </c>
      <c r="D3610" s="21" t="s">
        <v>355</v>
      </c>
      <c r="E3610" s="22" t="n">
        <v>7722</v>
      </c>
      <c r="F3610" s="22" t="n">
        <v>231697</v>
      </c>
      <c r="G3610" s="22" t="n">
        <v>540.01</v>
      </c>
      <c r="H3610" s="22" t="n">
        <v>0</v>
      </c>
      <c r="J3610" s="23" t="str">
        <f aca="false">B3610&amp;C3610&amp;D3610</f>
        <v>UJJAINMAHIDPURJune</v>
      </c>
    </row>
    <row r="3611" customFormat="false" ht="20.25" hidden="true" customHeight="false" outlineLevel="0" collapsed="false">
      <c r="A3611" s="20" t="n">
        <v>4</v>
      </c>
      <c r="B3611" s="20" t="s">
        <v>242</v>
      </c>
      <c r="C3611" s="20" t="s">
        <v>333</v>
      </c>
      <c r="D3611" s="21" t="s">
        <v>356</v>
      </c>
      <c r="E3611" s="22" t="n">
        <v>8239</v>
      </c>
      <c r="F3611" s="22" t="n">
        <v>247116</v>
      </c>
      <c r="G3611" s="22" t="n">
        <v>576.25</v>
      </c>
      <c r="H3611" s="22" t="n">
        <v>89</v>
      </c>
      <c r="J3611" s="23" t="str">
        <f aca="false">B3611&amp;C3611&amp;D3611</f>
        <v>UJJAINMAHIDPURJuly</v>
      </c>
    </row>
    <row r="3612" customFormat="false" ht="20.25" hidden="true" customHeight="false" outlineLevel="0" collapsed="false">
      <c r="A3612" s="20" t="n">
        <v>5</v>
      </c>
      <c r="B3612" s="20" t="s">
        <v>242</v>
      </c>
      <c r="C3612" s="20" t="s">
        <v>333</v>
      </c>
      <c r="D3612" s="21" t="s">
        <v>357</v>
      </c>
      <c r="E3612" s="22" t="n">
        <v>8610</v>
      </c>
      <c r="F3612" s="22" t="n">
        <v>258008</v>
      </c>
      <c r="G3612" s="22" t="n">
        <v>601.04</v>
      </c>
      <c r="H3612" s="22" t="n">
        <v>124</v>
      </c>
      <c r="J3612" s="23" t="str">
        <f aca="false">B3612&amp;C3612&amp;D3612</f>
        <v>UJJAINMAHIDPURAugust</v>
      </c>
    </row>
    <row r="3613" customFormat="false" ht="20.25" hidden="true" customHeight="false" outlineLevel="0" collapsed="false">
      <c r="A3613" s="20" t="n">
        <v>6</v>
      </c>
      <c r="B3613" s="20" t="s">
        <v>242</v>
      </c>
      <c r="C3613" s="20" t="s">
        <v>333</v>
      </c>
      <c r="D3613" s="21" t="s">
        <v>358</v>
      </c>
      <c r="E3613" s="22" t="n">
        <v>9444</v>
      </c>
      <c r="F3613" s="22" t="n">
        <v>283242</v>
      </c>
      <c r="G3613" s="22" t="n">
        <v>660.32</v>
      </c>
      <c r="H3613" s="22" t="n">
        <v>162</v>
      </c>
      <c r="J3613" s="23" t="str">
        <f aca="false">B3613&amp;C3613&amp;D3613</f>
        <v>UJJAINMAHIDPURSeptember</v>
      </c>
    </row>
    <row r="3614" customFormat="false" ht="20.25" hidden="false" customHeight="false" outlineLevel="0" collapsed="false">
      <c r="A3614" s="20" t="n">
        <v>7</v>
      </c>
      <c r="B3614" s="20" t="s">
        <v>242</v>
      </c>
      <c r="C3614" s="20" t="s">
        <v>333</v>
      </c>
      <c r="D3614" s="21" t="s">
        <v>359</v>
      </c>
      <c r="E3614" s="22" t="n">
        <v>10297</v>
      </c>
      <c r="F3614" s="22" t="n">
        <v>308366</v>
      </c>
      <c r="G3614" s="22" t="n">
        <v>719.68</v>
      </c>
      <c r="H3614" s="22" t="n">
        <v>240</v>
      </c>
      <c r="J3614" s="23" t="str">
        <f aca="false">B3614&amp;C3614&amp;D3614</f>
        <v>UJJAINMAHIDPUROctober</v>
      </c>
    </row>
    <row r="3615" customFormat="false" ht="20.25" hidden="true" customHeight="false" outlineLevel="0" collapsed="false">
      <c r="A3615" s="22" t="n">
        <v>8</v>
      </c>
      <c r="B3615" s="20" t="s">
        <v>242</v>
      </c>
      <c r="C3615" s="20" t="s">
        <v>333</v>
      </c>
      <c r="D3615" s="21" t="s">
        <v>19</v>
      </c>
      <c r="E3615" s="22" t="n">
        <v>12016</v>
      </c>
      <c r="F3615" s="22" t="n">
        <v>384437</v>
      </c>
      <c r="G3615" s="22" t="n">
        <v>896.47</v>
      </c>
      <c r="H3615" s="22" t="n">
        <v>670</v>
      </c>
      <c r="J3615" s="23" t="str">
        <f aca="false">B3615&amp;C3615&amp;D3615</f>
        <v>UJJAINMAHIDPURNovember</v>
      </c>
    </row>
    <row r="3616" customFormat="false" ht="20.25" hidden="true" customHeight="false" outlineLevel="0" collapsed="false">
      <c r="A3616" s="20" t="n">
        <v>9</v>
      </c>
      <c r="B3616" s="20" t="s">
        <v>242</v>
      </c>
      <c r="C3616" s="20" t="s">
        <v>333</v>
      </c>
      <c r="D3616" s="21" t="s">
        <v>360</v>
      </c>
      <c r="E3616" s="22" t="n">
        <v>13729</v>
      </c>
      <c r="F3616" s="22" t="n">
        <v>482248</v>
      </c>
      <c r="G3616" s="22" t="n">
        <v>1124.65</v>
      </c>
      <c r="H3616" s="22" t="n">
        <v>807</v>
      </c>
      <c r="J3616" s="23" t="str">
        <f aca="false">B3616&amp;C3616&amp;D3616</f>
        <v>UJJAINMAHIDPURDecember</v>
      </c>
    </row>
    <row r="3617" customFormat="false" ht="20.25" hidden="true" customHeight="false" outlineLevel="0" collapsed="false">
      <c r="A3617" s="20" t="n">
        <v>10</v>
      </c>
      <c r="B3617" s="20" t="s">
        <v>242</v>
      </c>
      <c r="C3617" s="20" t="s">
        <v>333</v>
      </c>
      <c r="D3617" s="21" t="s">
        <v>361</v>
      </c>
      <c r="E3617" s="22" t="n">
        <v>14590</v>
      </c>
      <c r="F3617" s="22" t="n">
        <v>587180</v>
      </c>
      <c r="G3617" s="22" t="n">
        <v>1369.51</v>
      </c>
      <c r="H3617" s="22" t="n">
        <v>1216</v>
      </c>
      <c r="J3617" s="23" t="str">
        <f aca="false">B3617&amp;C3617&amp;D3617</f>
        <v>UJJAINMAHIDPURJanuary</v>
      </c>
    </row>
    <row r="3618" customFormat="false" ht="20.25" hidden="true" customHeight="false" outlineLevel="0" collapsed="false">
      <c r="A3618" s="20" t="n">
        <v>11</v>
      </c>
      <c r="B3618" s="20" t="s">
        <v>242</v>
      </c>
      <c r="C3618" s="20" t="s">
        <v>333</v>
      </c>
      <c r="D3618" s="21" t="s">
        <v>362</v>
      </c>
      <c r="E3618" s="22" t="n">
        <v>16464</v>
      </c>
      <c r="F3618" s="22" t="n">
        <v>731629</v>
      </c>
      <c r="G3618" s="22" t="n">
        <v>1704.93</v>
      </c>
      <c r="H3618" s="22" t="n">
        <v>1624</v>
      </c>
      <c r="J3618" s="23" t="str">
        <f aca="false">B3618&amp;C3618&amp;D3618</f>
        <v>UJJAINMAHIDPURFebruary</v>
      </c>
    </row>
    <row r="3619" customFormat="false" ht="20.25" hidden="true" customHeight="false" outlineLevel="0" collapsed="false">
      <c r="A3619" s="20" t="n">
        <v>12</v>
      </c>
      <c r="B3619" s="20" t="s">
        <v>242</v>
      </c>
      <c r="C3619" s="20" t="s">
        <v>333</v>
      </c>
      <c r="D3619" s="21" t="s">
        <v>363</v>
      </c>
      <c r="E3619" s="22" t="n">
        <v>17190</v>
      </c>
      <c r="F3619" s="22" t="n">
        <v>893365</v>
      </c>
      <c r="G3619" s="22" t="n">
        <v>2095.5</v>
      </c>
      <c r="H3619" s="22" t="n">
        <v>2998</v>
      </c>
      <c r="J3619" s="23" t="str">
        <f aca="false">B3619&amp;C3619&amp;D3619</f>
        <v>UJJAINMAHIDPURMarch</v>
      </c>
    </row>
    <row r="3620" customFormat="false" ht="20.25" hidden="true" customHeight="false" outlineLevel="0" collapsed="false">
      <c r="A3620" s="20" t="n">
        <v>1</v>
      </c>
      <c r="B3620" s="20" t="s">
        <v>242</v>
      </c>
      <c r="C3620" s="20" t="s">
        <v>324</v>
      </c>
      <c r="D3620" s="21" t="s">
        <v>353</v>
      </c>
      <c r="E3620" s="22" t="n">
        <v>4542</v>
      </c>
      <c r="F3620" s="22" t="n">
        <v>189700</v>
      </c>
      <c r="G3620" s="22" t="n">
        <v>442.4</v>
      </c>
      <c r="H3620" s="22" t="n">
        <v>0</v>
      </c>
      <c r="J3620" s="23" t="str">
        <f aca="false">B3620&amp;C3620&amp;D3620</f>
        <v>UJJAINTARANAApril</v>
      </c>
    </row>
    <row r="3621" customFormat="false" ht="20.25" hidden="true" customHeight="false" outlineLevel="0" collapsed="false">
      <c r="A3621" s="20" t="n">
        <v>2</v>
      </c>
      <c r="B3621" s="20" t="s">
        <v>242</v>
      </c>
      <c r="C3621" s="20" t="s">
        <v>324</v>
      </c>
      <c r="D3621" s="21" t="s">
        <v>354</v>
      </c>
      <c r="E3621" s="22" t="n">
        <v>6193</v>
      </c>
      <c r="F3621" s="22" t="n">
        <v>259238</v>
      </c>
      <c r="G3621" s="22" t="n">
        <v>604.59</v>
      </c>
      <c r="H3621" s="22" t="n">
        <v>0</v>
      </c>
      <c r="J3621" s="23" t="str">
        <f aca="false">B3621&amp;C3621&amp;D3621</f>
        <v>UJJAINTARANAMay</v>
      </c>
    </row>
    <row r="3622" customFormat="false" ht="20.25" hidden="true" customHeight="false" outlineLevel="0" collapsed="false">
      <c r="A3622" s="20" t="n">
        <v>3</v>
      </c>
      <c r="B3622" s="20" t="s">
        <v>242</v>
      </c>
      <c r="C3622" s="20" t="s">
        <v>324</v>
      </c>
      <c r="D3622" s="21" t="s">
        <v>355</v>
      </c>
      <c r="E3622" s="22" t="n">
        <v>7581</v>
      </c>
      <c r="F3622" s="22" t="n">
        <v>320179</v>
      </c>
      <c r="G3622" s="22" t="n">
        <v>737.34</v>
      </c>
      <c r="H3622" s="22" t="n">
        <v>2</v>
      </c>
      <c r="J3622" s="23" t="str">
        <f aca="false">B3622&amp;C3622&amp;D3622</f>
        <v>UJJAINTARANAJune</v>
      </c>
    </row>
    <row r="3623" customFormat="false" ht="20.25" hidden="true" customHeight="false" outlineLevel="0" collapsed="false">
      <c r="A3623" s="20" t="n">
        <v>4</v>
      </c>
      <c r="B3623" s="20" t="s">
        <v>242</v>
      </c>
      <c r="C3623" s="20" t="s">
        <v>324</v>
      </c>
      <c r="D3623" s="21" t="s">
        <v>356</v>
      </c>
      <c r="E3623" s="22" t="n">
        <v>7853</v>
      </c>
      <c r="F3623" s="22" t="n">
        <v>328805</v>
      </c>
      <c r="G3623" s="22" t="n">
        <v>766.79</v>
      </c>
      <c r="H3623" s="22" t="n">
        <v>54</v>
      </c>
      <c r="J3623" s="23" t="str">
        <f aca="false">B3623&amp;C3623&amp;D3623</f>
        <v>UJJAINTARANAJuly</v>
      </c>
    </row>
    <row r="3624" customFormat="false" ht="20.25" hidden="true" customHeight="false" outlineLevel="0" collapsed="false">
      <c r="A3624" s="20" t="n">
        <v>5</v>
      </c>
      <c r="B3624" s="20" t="s">
        <v>242</v>
      </c>
      <c r="C3624" s="20" t="s">
        <v>324</v>
      </c>
      <c r="D3624" s="21" t="s">
        <v>357</v>
      </c>
      <c r="E3624" s="22" t="n">
        <v>8161</v>
      </c>
      <c r="F3624" s="22" t="n">
        <v>341454</v>
      </c>
      <c r="G3624" s="22" t="n">
        <v>796.25</v>
      </c>
      <c r="H3624" s="22" t="n">
        <v>134</v>
      </c>
      <c r="J3624" s="23" t="str">
        <f aca="false">B3624&amp;C3624&amp;D3624</f>
        <v>UJJAINTARANAAugust</v>
      </c>
    </row>
    <row r="3625" customFormat="false" ht="20.25" hidden="true" customHeight="false" outlineLevel="0" collapsed="false">
      <c r="A3625" s="20" t="n">
        <v>6</v>
      </c>
      <c r="B3625" s="20" t="s">
        <v>242</v>
      </c>
      <c r="C3625" s="20" t="s">
        <v>324</v>
      </c>
      <c r="D3625" s="21" t="s">
        <v>358</v>
      </c>
      <c r="E3625" s="22" t="n">
        <v>8609</v>
      </c>
      <c r="F3625" s="22" t="n">
        <v>360412</v>
      </c>
      <c r="G3625" s="22" t="n">
        <v>840.5</v>
      </c>
      <c r="H3625" s="22" t="n">
        <v>235</v>
      </c>
      <c r="J3625" s="23" t="str">
        <f aca="false">B3625&amp;C3625&amp;D3625</f>
        <v>UJJAINTARANASeptember</v>
      </c>
    </row>
    <row r="3626" customFormat="false" ht="20.25" hidden="false" customHeight="false" outlineLevel="0" collapsed="false">
      <c r="A3626" s="20" t="n">
        <v>7</v>
      </c>
      <c r="B3626" s="20" t="s">
        <v>242</v>
      </c>
      <c r="C3626" s="20" t="s">
        <v>324</v>
      </c>
      <c r="D3626" s="21" t="s">
        <v>359</v>
      </c>
      <c r="E3626" s="22" t="n">
        <v>9369</v>
      </c>
      <c r="F3626" s="22" t="n">
        <v>392033</v>
      </c>
      <c r="G3626" s="22" t="n">
        <v>914.24</v>
      </c>
      <c r="H3626" s="22" t="n">
        <v>360</v>
      </c>
      <c r="J3626" s="23" t="str">
        <f aca="false">B3626&amp;C3626&amp;D3626</f>
        <v>UJJAINTARANAOctober</v>
      </c>
    </row>
    <row r="3627" customFormat="false" ht="20.25" hidden="true" customHeight="false" outlineLevel="0" collapsed="false">
      <c r="A3627" s="22" t="n">
        <v>8</v>
      </c>
      <c r="B3627" s="20" t="s">
        <v>242</v>
      </c>
      <c r="C3627" s="20" t="s">
        <v>324</v>
      </c>
      <c r="D3627" s="21" t="s">
        <v>19</v>
      </c>
      <c r="E3627" s="22" t="n">
        <v>10432</v>
      </c>
      <c r="F3627" s="22" t="n">
        <v>436286</v>
      </c>
      <c r="G3627" s="22" t="n">
        <v>1017.45</v>
      </c>
      <c r="H3627" s="22" t="n">
        <v>493</v>
      </c>
      <c r="J3627" s="23" t="str">
        <f aca="false">B3627&amp;C3627&amp;D3627</f>
        <v>UJJAINTARANANovember</v>
      </c>
    </row>
    <row r="3628" customFormat="false" ht="20.25" hidden="true" customHeight="false" outlineLevel="0" collapsed="false">
      <c r="A3628" s="20" t="n">
        <v>9</v>
      </c>
      <c r="B3628" s="20" t="s">
        <v>242</v>
      </c>
      <c r="C3628" s="20" t="s">
        <v>324</v>
      </c>
      <c r="D3628" s="21" t="s">
        <v>360</v>
      </c>
      <c r="E3628" s="22" t="n">
        <v>11488</v>
      </c>
      <c r="F3628" s="22" t="n">
        <v>480551</v>
      </c>
      <c r="G3628" s="22" t="n">
        <v>1120.66</v>
      </c>
      <c r="H3628" s="22" t="n">
        <v>657</v>
      </c>
      <c r="J3628" s="23" t="str">
        <f aca="false">B3628&amp;C3628&amp;D3628</f>
        <v>UJJAINTARANADecember</v>
      </c>
    </row>
    <row r="3629" customFormat="false" ht="20.25" hidden="true" customHeight="false" outlineLevel="0" collapsed="false">
      <c r="A3629" s="20" t="n">
        <v>10</v>
      </c>
      <c r="B3629" s="20" t="s">
        <v>242</v>
      </c>
      <c r="C3629" s="20" t="s">
        <v>324</v>
      </c>
      <c r="D3629" s="21" t="s">
        <v>361</v>
      </c>
      <c r="E3629" s="22" t="n">
        <v>12548</v>
      </c>
      <c r="F3629" s="22" t="n">
        <v>524811</v>
      </c>
      <c r="G3629" s="22" t="n">
        <v>1223.47</v>
      </c>
      <c r="H3629" s="22" t="n">
        <v>856</v>
      </c>
      <c r="J3629" s="23" t="str">
        <f aca="false">B3629&amp;C3629&amp;D3629</f>
        <v>UJJAINTARANAJanuary</v>
      </c>
    </row>
    <row r="3630" customFormat="false" ht="20.25" hidden="true" customHeight="false" outlineLevel="0" collapsed="false">
      <c r="A3630" s="20" t="n">
        <v>11</v>
      </c>
      <c r="B3630" s="20" t="s">
        <v>242</v>
      </c>
      <c r="C3630" s="20" t="s">
        <v>324</v>
      </c>
      <c r="D3630" s="21" t="s">
        <v>362</v>
      </c>
      <c r="E3630" s="22" t="n">
        <v>13903</v>
      </c>
      <c r="F3630" s="22" t="n">
        <v>581721</v>
      </c>
      <c r="G3630" s="22" t="n">
        <v>1356.61</v>
      </c>
      <c r="H3630" s="22" t="n">
        <v>1065</v>
      </c>
      <c r="J3630" s="23" t="str">
        <f aca="false">B3630&amp;C3630&amp;D3630</f>
        <v>UJJAINTARANAFebruary</v>
      </c>
    </row>
    <row r="3631" customFormat="false" ht="20.25" hidden="true" customHeight="false" outlineLevel="0" collapsed="false">
      <c r="A3631" s="20" t="n">
        <v>12</v>
      </c>
      <c r="B3631" s="20" t="s">
        <v>242</v>
      </c>
      <c r="C3631" s="20" t="s">
        <v>324</v>
      </c>
      <c r="D3631" s="21" t="s">
        <v>363</v>
      </c>
      <c r="E3631" s="22" t="n">
        <v>15113</v>
      </c>
      <c r="F3631" s="22" t="n">
        <v>632305</v>
      </c>
      <c r="G3631" s="22" t="n">
        <v>1474.63</v>
      </c>
      <c r="H3631" s="22" t="n">
        <v>1363</v>
      </c>
      <c r="J3631" s="23" t="str">
        <f aca="false">B3631&amp;C3631&amp;D3631</f>
        <v>UJJAINTARANAMarch</v>
      </c>
    </row>
    <row r="3632" customFormat="false" ht="20.25" hidden="true" customHeight="false" outlineLevel="0" collapsed="false">
      <c r="A3632" s="20" t="n">
        <v>1</v>
      </c>
      <c r="B3632" s="20" t="s">
        <v>242</v>
      </c>
      <c r="C3632" s="20" t="s">
        <v>242</v>
      </c>
      <c r="D3632" s="21" t="s">
        <v>353</v>
      </c>
      <c r="E3632" s="22" t="n">
        <v>1157</v>
      </c>
      <c r="F3632" s="22" t="n">
        <v>33248</v>
      </c>
      <c r="G3632" s="22" t="n">
        <v>78.69</v>
      </c>
      <c r="H3632" s="22" t="n">
        <v>0</v>
      </c>
      <c r="J3632" s="23" t="str">
        <f aca="false">B3632&amp;C3632&amp;D3632</f>
        <v>UJJAINUJJAINApril</v>
      </c>
    </row>
    <row r="3633" customFormat="false" ht="20.25" hidden="true" customHeight="false" outlineLevel="0" collapsed="false">
      <c r="A3633" s="20" t="n">
        <v>2</v>
      </c>
      <c r="B3633" s="20" t="s">
        <v>242</v>
      </c>
      <c r="C3633" s="20" t="s">
        <v>242</v>
      </c>
      <c r="D3633" s="21" t="s">
        <v>354</v>
      </c>
      <c r="E3633" s="22" t="n">
        <v>2030</v>
      </c>
      <c r="F3633" s="22" t="n">
        <v>61159</v>
      </c>
      <c r="G3633" s="22" t="n">
        <v>142.58</v>
      </c>
      <c r="H3633" s="22" t="n">
        <v>0</v>
      </c>
      <c r="J3633" s="23" t="str">
        <f aca="false">B3633&amp;C3633&amp;D3633</f>
        <v>UJJAINUJJAINMay</v>
      </c>
    </row>
    <row r="3634" customFormat="false" ht="20.25" hidden="true" customHeight="false" outlineLevel="0" collapsed="false">
      <c r="A3634" s="20" t="n">
        <v>3</v>
      </c>
      <c r="B3634" s="20" t="s">
        <v>242</v>
      </c>
      <c r="C3634" s="20" t="s">
        <v>242</v>
      </c>
      <c r="D3634" s="21" t="s">
        <v>355</v>
      </c>
      <c r="E3634" s="22" t="n">
        <v>2622</v>
      </c>
      <c r="F3634" s="22" t="n">
        <v>78633</v>
      </c>
      <c r="G3634" s="22" t="n">
        <v>183.33</v>
      </c>
      <c r="H3634" s="22" t="n">
        <v>0</v>
      </c>
      <c r="J3634" s="23" t="str">
        <f aca="false">B3634&amp;C3634&amp;D3634</f>
        <v>UJJAINUJJAINJune</v>
      </c>
    </row>
    <row r="3635" customFormat="false" ht="20.25" hidden="true" customHeight="false" outlineLevel="0" collapsed="false">
      <c r="A3635" s="20" t="n">
        <v>4</v>
      </c>
      <c r="B3635" s="20" t="s">
        <v>242</v>
      </c>
      <c r="C3635" s="20" t="s">
        <v>242</v>
      </c>
      <c r="D3635" s="21" t="s">
        <v>356</v>
      </c>
      <c r="E3635" s="22" t="n">
        <v>2792</v>
      </c>
      <c r="F3635" s="22" t="n">
        <v>83882</v>
      </c>
      <c r="G3635" s="22" t="n">
        <v>195.59</v>
      </c>
      <c r="H3635" s="22" t="n">
        <v>11</v>
      </c>
      <c r="J3635" s="23" t="str">
        <f aca="false">B3635&amp;C3635&amp;D3635</f>
        <v>UJJAINUJJAINJuly</v>
      </c>
    </row>
    <row r="3636" customFormat="false" ht="20.25" hidden="true" customHeight="false" outlineLevel="0" collapsed="false">
      <c r="A3636" s="20" t="n">
        <v>5</v>
      </c>
      <c r="B3636" s="20" t="s">
        <v>242</v>
      </c>
      <c r="C3636" s="20" t="s">
        <v>242</v>
      </c>
      <c r="D3636" s="21" t="s">
        <v>357</v>
      </c>
      <c r="E3636" s="22" t="n">
        <v>2913</v>
      </c>
      <c r="F3636" s="22" t="n">
        <v>87675</v>
      </c>
      <c r="G3636" s="22" t="n">
        <v>203.74</v>
      </c>
      <c r="H3636" s="22" t="n">
        <v>39</v>
      </c>
      <c r="J3636" s="23" t="str">
        <f aca="false">B3636&amp;C3636&amp;D3636</f>
        <v>UJJAINUJJAINAugust</v>
      </c>
    </row>
    <row r="3637" customFormat="false" ht="20.25" hidden="true" customHeight="false" outlineLevel="0" collapsed="false">
      <c r="A3637" s="20" t="n">
        <v>6</v>
      </c>
      <c r="B3637" s="20" t="s">
        <v>242</v>
      </c>
      <c r="C3637" s="20" t="s">
        <v>242</v>
      </c>
      <c r="D3637" s="21" t="s">
        <v>358</v>
      </c>
      <c r="E3637" s="22" t="n">
        <v>3201</v>
      </c>
      <c r="F3637" s="22" t="n">
        <v>96120</v>
      </c>
      <c r="G3637" s="22" t="n">
        <v>224.18</v>
      </c>
      <c r="H3637" s="22" t="n">
        <v>46</v>
      </c>
      <c r="J3637" s="23" t="str">
        <f aca="false">B3637&amp;C3637&amp;D3637</f>
        <v>UJJAINUJJAINSeptember</v>
      </c>
    </row>
    <row r="3638" customFormat="false" ht="20.25" hidden="false" customHeight="false" outlineLevel="0" collapsed="false">
      <c r="A3638" s="20" t="n">
        <v>7</v>
      </c>
      <c r="B3638" s="20" t="s">
        <v>242</v>
      </c>
      <c r="C3638" s="20" t="s">
        <v>242</v>
      </c>
      <c r="D3638" s="21" t="s">
        <v>359</v>
      </c>
      <c r="E3638" s="22" t="n">
        <v>3482</v>
      </c>
      <c r="F3638" s="22" t="n">
        <v>104843</v>
      </c>
      <c r="G3638" s="22" t="n">
        <v>244.57</v>
      </c>
      <c r="H3638" s="22" t="n">
        <v>81</v>
      </c>
      <c r="J3638" s="23" t="str">
        <f aca="false">B3638&amp;C3638&amp;D3638</f>
        <v>UJJAINUJJAINOctober</v>
      </c>
    </row>
    <row r="3639" customFormat="false" ht="20.25" hidden="true" customHeight="false" outlineLevel="0" collapsed="false">
      <c r="A3639" s="22" t="n">
        <v>8</v>
      </c>
      <c r="B3639" s="20" t="s">
        <v>242</v>
      </c>
      <c r="C3639" s="20" t="s">
        <v>242</v>
      </c>
      <c r="D3639" s="21" t="s">
        <v>19</v>
      </c>
      <c r="E3639" s="22" t="n">
        <v>4078</v>
      </c>
      <c r="F3639" s="22" t="n">
        <v>130182</v>
      </c>
      <c r="G3639" s="22" t="n">
        <v>304.22</v>
      </c>
      <c r="H3639" s="22" t="n">
        <v>179</v>
      </c>
      <c r="J3639" s="23" t="str">
        <f aca="false">B3639&amp;C3639&amp;D3639</f>
        <v>UJJAINUJJAINNovember</v>
      </c>
    </row>
    <row r="3640" customFormat="false" ht="20.25" hidden="true" customHeight="false" outlineLevel="0" collapsed="false">
      <c r="A3640" s="20" t="n">
        <v>9</v>
      </c>
      <c r="B3640" s="20" t="s">
        <v>242</v>
      </c>
      <c r="C3640" s="20" t="s">
        <v>242</v>
      </c>
      <c r="D3640" s="21" t="s">
        <v>360</v>
      </c>
      <c r="E3640" s="22" t="n">
        <v>4656</v>
      </c>
      <c r="F3640" s="22" t="n">
        <v>163093</v>
      </c>
      <c r="G3640" s="22" t="n">
        <v>380.43</v>
      </c>
      <c r="H3640" s="22" t="n">
        <v>269</v>
      </c>
      <c r="J3640" s="23" t="str">
        <f aca="false">B3640&amp;C3640&amp;D3640</f>
        <v>UJJAINUJJAINDecember</v>
      </c>
    </row>
    <row r="3641" customFormat="false" ht="20.25" hidden="true" customHeight="false" outlineLevel="0" collapsed="false">
      <c r="A3641" s="20" t="n">
        <v>10</v>
      </c>
      <c r="B3641" s="20" t="s">
        <v>242</v>
      </c>
      <c r="C3641" s="20" t="s">
        <v>242</v>
      </c>
      <c r="D3641" s="21" t="s">
        <v>361</v>
      </c>
      <c r="E3641" s="22" t="n">
        <v>4947</v>
      </c>
      <c r="F3641" s="22" t="n">
        <v>198303</v>
      </c>
      <c r="G3641" s="22" t="n">
        <v>462.39</v>
      </c>
      <c r="H3641" s="22" t="n">
        <v>406</v>
      </c>
      <c r="J3641" s="23" t="str">
        <f aca="false">B3641&amp;C3641&amp;D3641</f>
        <v>UJJAINUJJAINJanuary</v>
      </c>
    </row>
    <row r="3642" customFormat="false" ht="20.25" hidden="true" customHeight="false" outlineLevel="0" collapsed="false">
      <c r="A3642" s="20" t="n">
        <v>11</v>
      </c>
      <c r="B3642" s="20" t="s">
        <v>242</v>
      </c>
      <c r="C3642" s="20" t="s">
        <v>242</v>
      </c>
      <c r="D3642" s="21" t="s">
        <v>362</v>
      </c>
      <c r="E3642" s="22" t="n">
        <v>5541</v>
      </c>
      <c r="F3642" s="22" t="n">
        <v>245210</v>
      </c>
      <c r="G3642" s="22" t="n">
        <v>563.05</v>
      </c>
      <c r="H3642" s="22" t="n">
        <v>544</v>
      </c>
      <c r="J3642" s="23" t="str">
        <f aca="false">B3642&amp;C3642&amp;D3642</f>
        <v>UJJAINUJJAINFebruary</v>
      </c>
    </row>
    <row r="3643" customFormat="false" ht="20.25" hidden="true" customHeight="false" outlineLevel="0" collapsed="false">
      <c r="A3643" s="20" t="n">
        <v>12</v>
      </c>
      <c r="B3643" s="20" t="s">
        <v>242</v>
      </c>
      <c r="C3643" s="20" t="s">
        <v>242</v>
      </c>
      <c r="D3643" s="21" t="s">
        <v>363</v>
      </c>
      <c r="E3643" s="22" t="n">
        <v>5820</v>
      </c>
      <c r="F3643" s="22" t="n">
        <v>300167</v>
      </c>
      <c r="G3643" s="22" t="n">
        <v>700.02</v>
      </c>
      <c r="H3643" s="22" t="n">
        <v>923</v>
      </c>
      <c r="J3643" s="23" t="str">
        <f aca="false">B3643&amp;C3643&amp;D3643</f>
        <v>UJJAINUJJAINMarch</v>
      </c>
    </row>
    <row r="3644" customFormat="false" ht="20.25" hidden="true" customHeight="false" outlineLevel="0" collapsed="false">
      <c r="A3644" s="20" t="n">
        <v>1</v>
      </c>
      <c r="B3644" s="20" t="s">
        <v>50</v>
      </c>
      <c r="C3644" s="20" t="s">
        <v>51</v>
      </c>
      <c r="D3644" s="21" t="s">
        <v>353</v>
      </c>
      <c r="E3644" s="22" t="n">
        <v>5722</v>
      </c>
      <c r="F3644" s="22" t="n">
        <v>86348</v>
      </c>
      <c r="G3644" s="22" t="n">
        <v>222.65</v>
      </c>
      <c r="H3644" s="22" t="n">
        <v>0</v>
      </c>
      <c r="J3644" s="23" t="str">
        <f aca="false">B3644&amp;C3644&amp;D3644</f>
        <v>UMARIAKARKELIApril</v>
      </c>
    </row>
    <row r="3645" customFormat="false" ht="20.25" hidden="true" customHeight="false" outlineLevel="0" collapsed="false">
      <c r="A3645" s="20" t="n">
        <v>2</v>
      </c>
      <c r="B3645" s="20" t="s">
        <v>50</v>
      </c>
      <c r="C3645" s="20" t="s">
        <v>51</v>
      </c>
      <c r="D3645" s="21" t="s">
        <v>354</v>
      </c>
      <c r="E3645" s="22" t="n">
        <v>11940</v>
      </c>
      <c r="F3645" s="22" t="n">
        <v>261887</v>
      </c>
      <c r="G3645" s="22" t="n">
        <v>675.48</v>
      </c>
      <c r="H3645" s="22" t="n">
        <v>0</v>
      </c>
      <c r="J3645" s="23" t="str">
        <f aca="false">B3645&amp;C3645&amp;D3645</f>
        <v>UMARIAKARKELIMay</v>
      </c>
    </row>
    <row r="3646" customFormat="false" ht="20.25" hidden="true" customHeight="false" outlineLevel="0" collapsed="false">
      <c r="A3646" s="20" t="n">
        <v>3</v>
      </c>
      <c r="B3646" s="20" t="s">
        <v>50</v>
      </c>
      <c r="C3646" s="20" t="s">
        <v>51</v>
      </c>
      <c r="D3646" s="21" t="s">
        <v>355</v>
      </c>
      <c r="E3646" s="22" t="n">
        <v>17055</v>
      </c>
      <c r="F3646" s="22" t="n">
        <v>404051</v>
      </c>
      <c r="G3646" s="22" t="n">
        <v>1094.64</v>
      </c>
      <c r="H3646" s="22" t="n">
        <v>0</v>
      </c>
      <c r="J3646" s="23" t="str">
        <f aca="false">B3646&amp;C3646&amp;D3646</f>
        <v>UMARIAKARKELIJune</v>
      </c>
    </row>
    <row r="3647" customFormat="false" ht="20.25" hidden="true" customHeight="false" outlineLevel="0" collapsed="false">
      <c r="A3647" s="20" t="n">
        <v>4</v>
      </c>
      <c r="B3647" s="20" t="s">
        <v>50</v>
      </c>
      <c r="C3647" s="20" t="s">
        <v>51</v>
      </c>
      <c r="D3647" s="21" t="s">
        <v>356</v>
      </c>
      <c r="E3647" s="22" t="n">
        <v>19413</v>
      </c>
      <c r="F3647" s="22" t="n">
        <v>514538</v>
      </c>
      <c r="G3647" s="22" t="n">
        <v>1336.28</v>
      </c>
      <c r="H3647" s="22" t="n">
        <v>0</v>
      </c>
      <c r="J3647" s="23" t="str">
        <f aca="false">B3647&amp;C3647&amp;D3647</f>
        <v>UMARIAKARKELIJuly</v>
      </c>
    </row>
    <row r="3648" customFormat="false" ht="20.25" hidden="true" customHeight="false" outlineLevel="0" collapsed="false">
      <c r="A3648" s="20" t="n">
        <v>5</v>
      </c>
      <c r="B3648" s="20" t="s">
        <v>50</v>
      </c>
      <c r="C3648" s="20" t="s">
        <v>51</v>
      </c>
      <c r="D3648" s="21" t="s">
        <v>357</v>
      </c>
      <c r="E3648" s="22" t="n">
        <v>22867</v>
      </c>
      <c r="F3648" s="22" t="n">
        <v>642937</v>
      </c>
      <c r="G3648" s="22" t="n">
        <v>1657.13</v>
      </c>
      <c r="H3648" s="22" t="n">
        <v>1</v>
      </c>
      <c r="J3648" s="23" t="str">
        <f aca="false">B3648&amp;C3648&amp;D3648</f>
        <v>UMARIAKARKELIAugust</v>
      </c>
    </row>
    <row r="3649" customFormat="false" ht="20.25" hidden="true" customHeight="false" outlineLevel="0" collapsed="false">
      <c r="A3649" s="20" t="n">
        <v>6</v>
      </c>
      <c r="B3649" s="20" t="s">
        <v>50</v>
      </c>
      <c r="C3649" s="20" t="s">
        <v>51</v>
      </c>
      <c r="D3649" s="21" t="s">
        <v>358</v>
      </c>
      <c r="E3649" s="22" t="n">
        <v>28001</v>
      </c>
      <c r="F3649" s="22" t="n">
        <v>843760</v>
      </c>
      <c r="G3649" s="22" t="n">
        <v>2202.45</v>
      </c>
      <c r="H3649" s="22" t="n">
        <v>4</v>
      </c>
      <c r="J3649" s="23" t="str">
        <f aca="false">B3649&amp;C3649&amp;D3649</f>
        <v>UMARIAKARKELISeptember</v>
      </c>
    </row>
    <row r="3650" customFormat="false" ht="20.25" hidden="false" customHeight="false" outlineLevel="0" collapsed="false">
      <c r="A3650" s="20" t="n">
        <v>7</v>
      </c>
      <c r="B3650" s="20" t="s">
        <v>50</v>
      </c>
      <c r="C3650" s="20" t="s">
        <v>51</v>
      </c>
      <c r="D3650" s="21" t="s">
        <v>359</v>
      </c>
      <c r="E3650" s="22" t="n">
        <v>33552</v>
      </c>
      <c r="F3650" s="22" t="n">
        <v>1055887</v>
      </c>
      <c r="G3650" s="22" t="n">
        <v>2712.53</v>
      </c>
      <c r="H3650" s="22" t="n">
        <v>27</v>
      </c>
      <c r="J3650" s="23" t="str">
        <f aca="false">B3650&amp;C3650&amp;D3650</f>
        <v>UMARIAKARKELIOctober</v>
      </c>
    </row>
    <row r="3651" customFormat="false" ht="20.25" hidden="true" customHeight="false" outlineLevel="0" collapsed="false">
      <c r="A3651" s="22" t="n">
        <v>8</v>
      </c>
      <c r="B3651" s="20" t="s">
        <v>50</v>
      </c>
      <c r="C3651" s="20" t="s">
        <v>51</v>
      </c>
      <c r="D3651" s="21" t="s">
        <v>19</v>
      </c>
      <c r="E3651" s="22" t="n">
        <v>39162</v>
      </c>
      <c r="F3651" s="22" t="n">
        <v>1288118</v>
      </c>
      <c r="G3651" s="22" t="n">
        <v>3318.64</v>
      </c>
      <c r="H3651" s="22" t="n">
        <v>117</v>
      </c>
      <c r="J3651" s="23" t="str">
        <f aca="false">B3651&amp;C3651&amp;D3651</f>
        <v>UMARIAKARKELINovember</v>
      </c>
    </row>
    <row r="3652" customFormat="false" ht="20.25" hidden="true" customHeight="false" outlineLevel="0" collapsed="false">
      <c r="A3652" s="20" t="n">
        <v>9</v>
      </c>
      <c r="B3652" s="20" t="s">
        <v>50</v>
      </c>
      <c r="C3652" s="20" t="s">
        <v>51</v>
      </c>
      <c r="D3652" s="21" t="s">
        <v>360</v>
      </c>
      <c r="E3652" s="22" t="n">
        <v>45322</v>
      </c>
      <c r="F3652" s="22" t="n">
        <v>1577796</v>
      </c>
      <c r="G3652" s="22" t="n">
        <v>4075.28</v>
      </c>
      <c r="H3652" s="22" t="n">
        <v>170</v>
      </c>
      <c r="J3652" s="23" t="str">
        <f aca="false">B3652&amp;C3652&amp;D3652</f>
        <v>UMARIAKARKELIDecember</v>
      </c>
    </row>
    <row r="3653" customFormat="false" ht="20.25" hidden="true" customHeight="false" outlineLevel="0" collapsed="false">
      <c r="A3653" s="20" t="n">
        <v>10</v>
      </c>
      <c r="B3653" s="20" t="s">
        <v>50</v>
      </c>
      <c r="C3653" s="20" t="s">
        <v>51</v>
      </c>
      <c r="D3653" s="21" t="s">
        <v>361</v>
      </c>
      <c r="E3653" s="22" t="n">
        <v>51182</v>
      </c>
      <c r="F3653" s="22" t="n">
        <v>1821152</v>
      </c>
      <c r="G3653" s="22" t="n">
        <v>4681.87</v>
      </c>
      <c r="H3653" s="22" t="n">
        <v>261</v>
      </c>
      <c r="J3653" s="23" t="str">
        <f aca="false">B3653&amp;C3653&amp;D3653</f>
        <v>UMARIAKARKELIJanuary</v>
      </c>
    </row>
    <row r="3654" customFormat="false" ht="20.25" hidden="true" customHeight="false" outlineLevel="0" collapsed="false">
      <c r="A3654" s="20" t="n">
        <v>11</v>
      </c>
      <c r="B3654" s="20" t="s">
        <v>50</v>
      </c>
      <c r="C3654" s="20" t="s">
        <v>51</v>
      </c>
      <c r="D3654" s="21" t="s">
        <v>362</v>
      </c>
      <c r="E3654" s="22" t="n">
        <v>56426</v>
      </c>
      <c r="F3654" s="22" t="n">
        <v>2131133</v>
      </c>
      <c r="G3654" s="22" t="n">
        <v>5434.54</v>
      </c>
      <c r="H3654" s="22" t="n">
        <v>536</v>
      </c>
      <c r="J3654" s="23" t="str">
        <f aca="false">B3654&amp;C3654&amp;D3654</f>
        <v>UMARIAKARKELIFebruary</v>
      </c>
    </row>
    <row r="3655" customFormat="false" ht="20.25" hidden="true" customHeight="false" outlineLevel="0" collapsed="false">
      <c r="A3655" s="20" t="n">
        <v>12</v>
      </c>
      <c r="B3655" s="20" t="s">
        <v>50</v>
      </c>
      <c r="C3655" s="20" t="s">
        <v>51</v>
      </c>
      <c r="D3655" s="21" t="s">
        <v>363</v>
      </c>
      <c r="E3655" s="22" t="n">
        <v>61491</v>
      </c>
      <c r="F3655" s="22" t="n">
        <v>2405591</v>
      </c>
      <c r="G3655" s="22" t="n">
        <v>6137.52</v>
      </c>
      <c r="H3655" s="22" t="n">
        <v>584</v>
      </c>
      <c r="J3655" s="23" t="str">
        <f aca="false">B3655&amp;C3655&amp;D3655</f>
        <v>UMARIAKARKELIMarch</v>
      </c>
    </row>
    <row r="3656" customFormat="false" ht="20.25" hidden="true" customHeight="false" outlineLevel="0" collapsed="false">
      <c r="A3656" s="20" t="n">
        <v>1</v>
      </c>
      <c r="B3656" s="20" t="s">
        <v>50</v>
      </c>
      <c r="C3656" s="20" t="s">
        <v>321</v>
      </c>
      <c r="D3656" s="21" t="s">
        <v>353</v>
      </c>
      <c r="E3656" s="22" t="n">
        <v>8568</v>
      </c>
      <c r="F3656" s="22" t="n">
        <v>135973</v>
      </c>
      <c r="G3656" s="22" t="n">
        <v>324.6</v>
      </c>
      <c r="H3656" s="22" t="n">
        <v>0</v>
      </c>
      <c r="J3656" s="23" t="str">
        <f aca="false">B3656&amp;C3656&amp;D3656</f>
        <v>UMARIAMANPURApril</v>
      </c>
    </row>
    <row r="3657" customFormat="false" ht="20.25" hidden="true" customHeight="false" outlineLevel="0" collapsed="false">
      <c r="A3657" s="20" t="n">
        <v>2</v>
      </c>
      <c r="B3657" s="20" t="s">
        <v>50</v>
      </c>
      <c r="C3657" s="20" t="s">
        <v>321</v>
      </c>
      <c r="D3657" s="21" t="s">
        <v>354</v>
      </c>
      <c r="E3657" s="22" t="n">
        <v>13959</v>
      </c>
      <c r="F3657" s="22" t="n">
        <v>268209</v>
      </c>
      <c r="G3657" s="22" t="n">
        <v>1046.61</v>
      </c>
      <c r="H3657" s="22" t="n">
        <v>0</v>
      </c>
      <c r="J3657" s="23" t="str">
        <f aca="false">B3657&amp;C3657&amp;D3657</f>
        <v>UMARIAMANPURMay</v>
      </c>
    </row>
    <row r="3658" customFormat="false" ht="20.25" hidden="true" customHeight="false" outlineLevel="0" collapsed="false">
      <c r="A3658" s="20" t="n">
        <v>3</v>
      </c>
      <c r="B3658" s="20" t="s">
        <v>50</v>
      </c>
      <c r="C3658" s="20" t="s">
        <v>321</v>
      </c>
      <c r="D3658" s="21" t="s">
        <v>355</v>
      </c>
      <c r="E3658" s="22" t="n">
        <v>17933</v>
      </c>
      <c r="F3658" s="22" t="n">
        <v>385001</v>
      </c>
      <c r="G3658" s="22" t="n">
        <v>932.87</v>
      </c>
      <c r="H3658" s="22" t="n">
        <v>0</v>
      </c>
      <c r="J3658" s="23" t="str">
        <f aca="false">B3658&amp;C3658&amp;D3658</f>
        <v>UMARIAMANPURJune</v>
      </c>
    </row>
    <row r="3659" customFormat="false" ht="20.25" hidden="true" customHeight="false" outlineLevel="0" collapsed="false">
      <c r="A3659" s="20" t="n">
        <v>4</v>
      </c>
      <c r="B3659" s="20" t="s">
        <v>50</v>
      </c>
      <c r="C3659" s="20" t="s">
        <v>321</v>
      </c>
      <c r="D3659" s="21" t="s">
        <v>356</v>
      </c>
      <c r="E3659" s="22" t="n">
        <v>19795</v>
      </c>
      <c r="F3659" s="22" t="n">
        <v>464546</v>
      </c>
      <c r="G3659" s="22" t="n">
        <v>1128.24</v>
      </c>
      <c r="H3659" s="22" t="n">
        <v>1</v>
      </c>
      <c r="J3659" s="23" t="str">
        <f aca="false">B3659&amp;C3659&amp;D3659</f>
        <v>UMARIAMANPURJuly</v>
      </c>
    </row>
    <row r="3660" customFormat="false" ht="20.25" hidden="true" customHeight="false" outlineLevel="0" collapsed="false">
      <c r="A3660" s="20" t="n">
        <v>5</v>
      </c>
      <c r="B3660" s="20" t="s">
        <v>50</v>
      </c>
      <c r="C3660" s="20" t="s">
        <v>321</v>
      </c>
      <c r="D3660" s="21" t="s">
        <v>357</v>
      </c>
      <c r="E3660" s="22" t="n">
        <v>22319</v>
      </c>
      <c r="F3660" s="22" t="n">
        <v>549408</v>
      </c>
      <c r="G3660" s="22" t="n">
        <v>1337.05</v>
      </c>
      <c r="H3660" s="22" t="n">
        <v>66</v>
      </c>
      <c r="J3660" s="23" t="str">
        <f aca="false">B3660&amp;C3660&amp;D3660</f>
        <v>UMARIAMANPURAugust</v>
      </c>
    </row>
    <row r="3661" customFormat="false" ht="20.25" hidden="true" customHeight="false" outlineLevel="0" collapsed="false">
      <c r="A3661" s="20" t="n">
        <v>6</v>
      </c>
      <c r="B3661" s="20" t="s">
        <v>50</v>
      </c>
      <c r="C3661" s="20" t="s">
        <v>321</v>
      </c>
      <c r="D3661" s="21" t="s">
        <v>358</v>
      </c>
      <c r="E3661" s="22" t="n">
        <v>24751</v>
      </c>
      <c r="F3661" s="22" t="n">
        <v>639271</v>
      </c>
      <c r="G3661" s="22" t="n">
        <v>1572.39</v>
      </c>
      <c r="H3661" s="22" t="n">
        <v>111</v>
      </c>
      <c r="J3661" s="23" t="str">
        <f aca="false">B3661&amp;C3661&amp;D3661</f>
        <v>UMARIAMANPURSeptember</v>
      </c>
    </row>
    <row r="3662" customFormat="false" ht="20.25" hidden="false" customHeight="false" outlineLevel="0" collapsed="false">
      <c r="A3662" s="20" t="n">
        <v>7</v>
      </c>
      <c r="B3662" s="20" t="s">
        <v>50</v>
      </c>
      <c r="C3662" s="20" t="s">
        <v>321</v>
      </c>
      <c r="D3662" s="21" t="s">
        <v>359</v>
      </c>
      <c r="E3662" s="22" t="n">
        <v>27362</v>
      </c>
      <c r="F3662" s="22" t="n">
        <v>740496</v>
      </c>
      <c r="G3662" s="22" t="n">
        <v>1818.62</v>
      </c>
      <c r="H3662" s="22" t="n">
        <v>174</v>
      </c>
      <c r="J3662" s="23" t="str">
        <f aca="false">B3662&amp;C3662&amp;D3662</f>
        <v>UMARIAMANPUROctober</v>
      </c>
    </row>
    <row r="3663" customFormat="false" ht="20.25" hidden="true" customHeight="false" outlineLevel="0" collapsed="false">
      <c r="A3663" s="22" t="n">
        <v>8</v>
      </c>
      <c r="B3663" s="20" t="s">
        <v>50</v>
      </c>
      <c r="C3663" s="20" t="s">
        <v>321</v>
      </c>
      <c r="D3663" s="21" t="s">
        <v>19</v>
      </c>
      <c r="E3663" s="22" t="n">
        <v>30311</v>
      </c>
      <c r="F3663" s="22" t="n">
        <v>874560</v>
      </c>
      <c r="G3663" s="22" t="n">
        <v>2151.3</v>
      </c>
      <c r="H3663" s="22" t="n">
        <v>287</v>
      </c>
      <c r="J3663" s="23" t="str">
        <f aca="false">B3663&amp;C3663&amp;D3663</f>
        <v>UMARIAMANPURNovember</v>
      </c>
    </row>
    <row r="3664" customFormat="false" ht="20.25" hidden="true" customHeight="false" outlineLevel="0" collapsed="false">
      <c r="A3664" s="20" t="n">
        <v>9</v>
      </c>
      <c r="B3664" s="20" t="s">
        <v>50</v>
      </c>
      <c r="C3664" s="20" t="s">
        <v>321</v>
      </c>
      <c r="D3664" s="21" t="s">
        <v>360</v>
      </c>
      <c r="E3664" s="22" t="n">
        <v>33445</v>
      </c>
      <c r="F3664" s="22" t="n">
        <v>1055272</v>
      </c>
      <c r="G3664" s="22" t="n">
        <v>2598.38</v>
      </c>
      <c r="H3664" s="22" t="n">
        <v>468</v>
      </c>
      <c r="J3664" s="23" t="str">
        <f aca="false">B3664&amp;C3664&amp;D3664</f>
        <v>UMARIAMANPURDecember</v>
      </c>
    </row>
    <row r="3665" customFormat="false" ht="20.25" hidden="true" customHeight="false" outlineLevel="0" collapsed="false">
      <c r="A3665" s="20" t="n">
        <v>10</v>
      </c>
      <c r="B3665" s="20" t="s">
        <v>50</v>
      </c>
      <c r="C3665" s="20" t="s">
        <v>321</v>
      </c>
      <c r="D3665" s="21" t="s">
        <v>361</v>
      </c>
      <c r="E3665" s="22" t="n">
        <v>36146</v>
      </c>
      <c r="F3665" s="22" t="n">
        <v>1199131</v>
      </c>
      <c r="G3665" s="22" t="n">
        <v>2954.81</v>
      </c>
      <c r="H3665" s="22" t="n">
        <v>581</v>
      </c>
      <c r="J3665" s="23" t="str">
        <f aca="false">B3665&amp;C3665&amp;D3665</f>
        <v>UMARIAMANPURJanuary</v>
      </c>
    </row>
    <row r="3666" customFormat="false" ht="20.25" hidden="true" customHeight="false" outlineLevel="0" collapsed="false">
      <c r="A3666" s="20" t="n">
        <v>11</v>
      </c>
      <c r="B3666" s="20" t="s">
        <v>50</v>
      </c>
      <c r="C3666" s="20" t="s">
        <v>321</v>
      </c>
      <c r="D3666" s="21" t="s">
        <v>362</v>
      </c>
      <c r="E3666" s="22" t="n">
        <v>38652</v>
      </c>
      <c r="F3666" s="22" t="n">
        <v>1379195</v>
      </c>
      <c r="G3666" s="22" t="n">
        <v>3401.58</v>
      </c>
      <c r="H3666" s="22" t="n">
        <v>871</v>
      </c>
      <c r="J3666" s="23" t="str">
        <f aca="false">B3666&amp;C3666&amp;D3666</f>
        <v>UMARIAMANPURFebruary</v>
      </c>
    </row>
    <row r="3667" customFormat="false" ht="20.25" hidden="true" customHeight="false" outlineLevel="0" collapsed="false">
      <c r="A3667" s="20" t="n">
        <v>12</v>
      </c>
      <c r="B3667" s="20" t="s">
        <v>50</v>
      </c>
      <c r="C3667" s="20" t="s">
        <v>321</v>
      </c>
      <c r="D3667" s="21" t="s">
        <v>363</v>
      </c>
      <c r="E3667" s="22" t="n">
        <v>40975</v>
      </c>
      <c r="F3667" s="22" t="n">
        <v>1554335</v>
      </c>
      <c r="G3667" s="22" t="n">
        <v>3834.17</v>
      </c>
      <c r="H3667" s="22" t="n">
        <v>1188</v>
      </c>
      <c r="J3667" s="23" t="str">
        <f aca="false">B3667&amp;C3667&amp;D3667</f>
        <v>UMARIAMANPURMarch</v>
      </c>
    </row>
    <row r="3668" customFormat="false" ht="20.25" hidden="true" customHeight="false" outlineLevel="0" collapsed="false">
      <c r="A3668" s="20" t="n">
        <v>1</v>
      </c>
      <c r="B3668" s="20" t="s">
        <v>50</v>
      </c>
      <c r="C3668" s="20" t="s">
        <v>228</v>
      </c>
      <c r="D3668" s="21" t="s">
        <v>353</v>
      </c>
      <c r="E3668" s="22" t="n">
        <v>1285</v>
      </c>
      <c r="F3668" s="22" t="n">
        <v>20670</v>
      </c>
      <c r="G3668" s="22" t="n">
        <v>27.28</v>
      </c>
      <c r="H3668" s="22" t="n">
        <v>0</v>
      </c>
      <c r="J3668" s="23" t="str">
        <f aca="false">B3668&amp;C3668&amp;D3668</f>
        <v>UMARIAPALIApril</v>
      </c>
    </row>
    <row r="3669" customFormat="false" ht="20.25" hidden="true" customHeight="false" outlineLevel="0" collapsed="false">
      <c r="A3669" s="20" t="n">
        <v>2</v>
      </c>
      <c r="B3669" s="20" t="s">
        <v>50</v>
      </c>
      <c r="C3669" s="20" t="s">
        <v>228</v>
      </c>
      <c r="D3669" s="21" t="s">
        <v>354</v>
      </c>
      <c r="E3669" s="22" t="n">
        <v>2674</v>
      </c>
      <c r="F3669" s="22" t="n">
        <v>48357</v>
      </c>
      <c r="G3669" s="22" t="n">
        <v>63.8</v>
      </c>
      <c r="H3669" s="22" t="n">
        <v>0</v>
      </c>
      <c r="J3669" s="23" t="str">
        <f aca="false">B3669&amp;C3669&amp;D3669</f>
        <v>UMARIAPALIMay</v>
      </c>
    </row>
    <row r="3670" customFormat="false" ht="20.25" hidden="true" customHeight="false" outlineLevel="0" collapsed="false">
      <c r="A3670" s="20" t="n">
        <v>3</v>
      </c>
      <c r="B3670" s="20" t="s">
        <v>50</v>
      </c>
      <c r="C3670" s="20" t="s">
        <v>228</v>
      </c>
      <c r="D3670" s="21" t="s">
        <v>355</v>
      </c>
      <c r="E3670" s="22" t="n">
        <v>3779</v>
      </c>
      <c r="F3670" s="22" t="n">
        <v>76458</v>
      </c>
      <c r="G3670" s="22" t="n">
        <v>100.91</v>
      </c>
      <c r="H3670" s="22" t="n">
        <v>0</v>
      </c>
      <c r="J3670" s="23" t="str">
        <f aca="false">B3670&amp;C3670&amp;D3670</f>
        <v>UMARIAPALIJune</v>
      </c>
    </row>
    <row r="3671" customFormat="false" ht="20.25" hidden="true" customHeight="false" outlineLevel="0" collapsed="false">
      <c r="A3671" s="20" t="n">
        <v>4</v>
      </c>
      <c r="B3671" s="20" t="s">
        <v>50</v>
      </c>
      <c r="C3671" s="20" t="s">
        <v>228</v>
      </c>
      <c r="D3671" s="21" t="s">
        <v>356</v>
      </c>
      <c r="E3671" s="22" t="n">
        <v>4348</v>
      </c>
      <c r="F3671" s="22" t="n">
        <v>96653</v>
      </c>
      <c r="G3671" s="22" t="n">
        <v>132.22</v>
      </c>
      <c r="H3671" s="22" t="n">
        <v>2</v>
      </c>
      <c r="J3671" s="23" t="str">
        <f aca="false">B3671&amp;C3671&amp;D3671</f>
        <v>UMARIAPALIJuly</v>
      </c>
    </row>
    <row r="3672" customFormat="false" ht="20.25" hidden="true" customHeight="false" outlineLevel="0" collapsed="false">
      <c r="A3672" s="20" t="n">
        <v>5</v>
      </c>
      <c r="B3672" s="20" t="s">
        <v>50</v>
      </c>
      <c r="C3672" s="20" t="s">
        <v>228</v>
      </c>
      <c r="D3672" s="21" t="s">
        <v>357</v>
      </c>
      <c r="E3672" s="22" t="n">
        <v>5133</v>
      </c>
      <c r="F3672" s="22" t="n">
        <v>116310</v>
      </c>
      <c r="G3672" s="22" t="n">
        <v>153.54</v>
      </c>
      <c r="H3672" s="22" t="n">
        <v>5</v>
      </c>
      <c r="J3672" s="23" t="str">
        <f aca="false">B3672&amp;C3672&amp;D3672</f>
        <v>UMARIAPALIAugust</v>
      </c>
    </row>
    <row r="3673" customFormat="false" ht="20.25" hidden="true" customHeight="false" outlineLevel="0" collapsed="false">
      <c r="A3673" s="20" t="n">
        <v>6</v>
      </c>
      <c r="B3673" s="20" t="s">
        <v>50</v>
      </c>
      <c r="C3673" s="20" t="s">
        <v>228</v>
      </c>
      <c r="D3673" s="21" t="s">
        <v>358</v>
      </c>
      <c r="E3673" s="22" t="n">
        <v>6279</v>
      </c>
      <c r="F3673" s="22" t="n">
        <v>144929</v>
      </c>
      <c r="G3673" s="22" t="n">
        <v>191.27</v>
      </c>
      <c r="H3673" s="22" t="n">
        <v>33</v>
      </c>
      <c r="J3673" s="23" t="str">
        <f aca="false">B3673&amp;C3673&amp;D3673</f>
        <v>UMARIAPALISeptember</v>
      </c>
    </row>
    <row r="3674" customFormat="false" ht="20.25" hidden="false" customHeight="false" outlineLevel="0" collapsed="false">
      <c r="A3674" s="20" t="n">
        <v>7</v>
      </c>
      <c r="B3674" s="20" t="s">
        <v>50</v>
      </c>
      <c r="C3674" s="20" t="s">
        <v>228</v>
      </c>
      <c r="D3674" s="21" t="s">
        <v>359</v>
      </c>
      <c r="E3674" s="22" t="n">
        <v>7527</v>
      </c>
      <c r="F3674" s="22" t="n">
        <v>178331</v>
      </c>
      <c r="G3674" s="22" t="n">
        <v>235.42</v>
      </c>
      <c r="H3674" s="22" t="n">
        <v>52</v>
      </c>
      <c r="J3674" s="23" t="str">
        <f aca="false">B3674&amp;C3674&amp;D3674</f>
        <v>UMARIAPALIOctober</v>
      </c>
    </row>
    <row r="3675" customFormat="false" ht="20.25" hidden="true" customHeight="false" outlineLevel="0" collapsed="false">
      <c r="A3675" s="22" t="n">
        <v>8</v>
      </c>
      <c r="B3675" s="20" t="s">
        <v>50</v>
      </c>
      <c r="C3675" s="20" t="s">
        <v>228</v>
      </c>
      <c r="D3675" s="21" t="s">
        <v>19</v>
      </c>
      <c r="E3675" s="22" t="n">
        <v>8794</v>
      </c>
      <c r="F3675" s="22" t="n">
        <v>224175</v>
      </c>
      <c r="G3675" s="22" t="n">
        <v>295.89</v>
      </c>
      <c r="H3675" s="22" t="n">
        <v>102</v>
      </c>
      <c r="J3675" s="23" t="str">
        <f aca="false">B3675&amp;C3675&amp;D3675</f>
        <v>UMARIAPALINovember</v>
      </c>
    </row>
    <row r="3676" customFormat="false" ht="20.25" hidden="true" customHeight="false" outlineLevel="0" collapsed="false">
      <c r="A3676" s="20" t="n">
        <v>9</v>
      </c>
      <c r="B3676" s="20" t="s">
        <v>50</v>
      </c>
      <c r="C3676" s="20" t="s">
        <v>228</v>
      </c>
      <c r="D3676" s="21" t="s">
        <v>360</v>
      </c>
      <c r="E3676" s="22" t="n">
        <v>10177</v>
      </c>
      <c r="F3676" s="22" t="n">
        <v>289694</v>
      </c>
      <c r="G3676" s="22" t="n">
        <v>382.369</v>
      </c>
      <c r="H3676" s="22" t="n">
        <v>225</v>
      </c>
      <c r="J3676" s="23" t="str">
        <f aca="false">B3676&amp;C3676&amp;D3676</f>
        <v>UMARIAPALIDecember</v>
      </c>
    </row>
    <row r="3677" customFormat="false" ht="20.25" hidden="true" customHeight="false" outlineLevel="0" collapsed="false">
      <c r="A3677" s="20" t="n">
        <v>10</v>
      </c>
      <c r="B3677" s="20" t="s">
        <v>50</v>
      </c>
      <c r="C3677" s="20" t="s">
        <v>228</v>
      </c>
      <c r="D3677" s="21" t="s">
        <v>361</v>
      </c>
      <c r="E3677" s="22" t="n">
        <v>11471</v>
      </c>
      <c r="F3677" s="22" t="n">
        <v>360584</v>
      </c>
      <c r="G3677" s="22" t="n">
        <v>492.68</v>
      </c>
      <c r="H3677" s="22" t="n">
        <v>280</v>
      </c>
      <c r="J3677" s="23" t="str">
        <f aca="false">B3677&amp;C3677&amp;D3677</f>
        <v>UMARIAPALIJanuary</v>
      </c>
    </row>
    <row r="3678" customFormat="false" ht="20.25" hidden="true" customHeight="false" outlineLevel="0" collapsed="false">
      <c r="A3678" s="20" t="n">
        <v>11</v>
      </c>
      <c r="B3678" s="20" t="s">
        <v>50</v>
      </c>
      <c r="C3678" s="20" t="s">
        <v>228</v>
      </c>
      <c r="D3678" s="21" t="s">
        <v>362</v>
      </c>
      <c r="E3678" s="22" t="n">
        <v>12686</v>
      </c>
      <c r="F3678" s="22" t="n">
        <v>424439</v>
      </c>
      <c r="G3678" s="22" t="n">
        <v>560.31</v>
      </c>
      <c r="H3678" s="22" t="n">
        <v>433</v>
      </c>
      <c r="J3678" s="23" t="str">
        <f aca="false">B3678&amp;C3678&amp;D3678</f>
        <v>UMARIAPALIFebruary</v>
      </c>
    </row>
    <row r="3679" customFormat="false" ht="20.25" hidden="true" customHeight="false" outlineLevel="0" collapsed="false">
      <c r="A3679" s="20" t="n">
        <v>12</v>
      </c>
      <c r="B3679" s="20" t="s">
        <v>50</v>
      </c>
      <c r="C3679" s="20" t="s">
        <v>228</v>
      </c>
      <c r="D3679" s="21" t="s">
        <v>363</v>
      </c>
      <c r="E3679" s="22" t="n">
        <v>13772</v>
      </c>
      <c r="F3679" s="22" t="n">
        <v>500699</v>
      </c>
      <c r="G3679" s="22" t="n">
        <v>660.9</v>
      </c>
      <c r="H3679" s="22" t="n">
        <v>511</v>
      </c>
      <c r="J3679" s="23" t="str">
        <f aca="false">B3679&amp;C3679&amp;D3679</f>
        <v>UMARIAPALIMarch</v>
      </c>
    </row>
    <row r="3680" customFormat="false" ht="20.25" hidden="true" customHeight="false" outlineLevel="0" collapsed="false">
      <c r="A3680" s="20" t="n">
        <v>1</v>
      </c>
      <c r="B3680" s="20" t="s">
        <v>122</v>
      </c>
      <c r="C3680" s="20" t="s">
        <v>236</v>
      </c>
      <c r="D3680" s="21" t="s">
        <v>353</v>
      </c>
      <c r="E3680" s="22" t="n">
        <v>1915</v>
      </c>
      <c r="F3680" s="22" t="n">
        <v>45333</v>
      </c>
      <c r="G3680" s="22" t="n">
        <v>77.216</v>
      </c>
      <c r="H3680" s="22" t="n">
        <v>81</v>
      </c>
      <c r="J3680" s="23" t="str">
        <f aca="false">B3680&amp;C3680&amp;D3680</f>
        <v>VIDISHABASODAApril</v>
      </c>
    </row>
    <row r="3681" customFormat="false" ht="20.25" hidden="true" customHeight="false" outlineLevel="0" collapsed="false">
      <c r="A3681" s="20" t="n">
        <v>2</v>
      </c>
      <c r="B3681" s="20" t="s">
        <v>122</v>
      </c>
      <c r="C3681" s="20" t="s">
        <v>236</v>
      </c>
      <c r="D3681" s="21" t="s">
        <v>354</v>
      </c>
      <c r="E3681" s="22" t="n">
        <v>2735</v>
      </c>
      <c r="F3681" s="22" t="n">
        <v>78552</v>
      </c>
      <c r="G3681" s="22" t="n">
        <v>139.782</v>
      </c>
      <c r="H3681" s="22" t="n">
        <v>102</v>
      </c>
      <c r="J3681" s="23" t="str">
        <f aca="false">B3681&amp;C3681&amp;D3681</f>
        <v>VIDISHABASODAMay</v>
      </c>
    </row>
    <row r="3682" customFormat="false" ht="20.25" hidden="true" customHeight="false" outlineLevel="0" collapsed="false">
      <c r="A3682" s="20" t="n">
        <v>3</v>
      </c>
      <c r="B3682" s="20" t="s">
        <v>122</v>
      </c>
      <c r="C3682" s="20" t="s">
        <v>236</v>
      </c>
      <c r="D3682" s="21" t="s">
        <v>355</v>
      </c>
      <c r="E3682" s="22" t="n">
        <v>3558</v>
      </c>
      <c r="F3682" s="22" t="n">
        <v>108288</v>
      </c>
      <c r="G3682" s="22" t="n">
        <v>192.908</v>
      </c>
      <c r="H3682" s="22" t="n">
        <v>138</v>
      </c>
      <c r="J3682" s="23" t="str">
        <f aca="false">B3682&amp;C3682&amp;D3682</f>
        <v>VIDISHABASODAJune</v>
      </c>
    </row>
    <row r="3683" customFormat="false" ht="20.25" hidden="true" customHeight="false" outlineLevel="0" collapsed="false">
      <c r="A3683" s="20" t="n">
        <v>4</v>
      </c>
      <c r="B3683" s="20" t="s">
        <v>122</v>
      </c>
      <c r="C3683" s="20" t="s">
        <v>236</v>
      </c>
      <c r="D3683" s="21" t="s">
        <v>356</v>
      </c>
      <c r="E3683" s="22" t="n">
        <v>3979</v>
      </c>
      <c r="F3683" s="22" t="n">
        <v>118484</v>
      </c>
      <c r="G3683" s="22" t="n">
        <v>211.188</v>
      </c>
      <c r="H3683" s="22" t="n">
        <v>547</v>
      </c>
      <c r="J3683" s="23" t="str">
        <f aca="false">B3683&amp;C3683&amp;D3683</f>
        <v>VIDISHABASODAJuly</v>
      </c>
    </row>
    <row r="3684" customFormat="false" ht="20.25" hidden="true" customHeight="false" outlineLevel="0" collapsed="false">
      <c r="A3684" s="20" t="n">
        <v>5</v>
      </c>
      <c r="B3684" s="20" t="s">
        <v>122</v>
      </c>
      <c r="C3684" s="20" t="s">
        <v>236</v>
      </c>
      <c r="D3684" s="21" t="s">
        <v>357</v>
      </c>
      <c r="E3684" s="22" t="n">
        <v>4372</v>
      </c>
      <c r="F3684" s="22" t="n">
        <v>129158</v>
      </c>
      <c r="G3684" s="22" t="n">
        <v>230.36</v>
      </c>
      <c r="H3684" s="22" t="n">
        <v>855</v>
      </c>
      <c r="J3684" s="23" t="str">
        <f aca="false">B3684&amp;C3684&amp;D3684</f>
        <v>VIDISHABASODAAugust</v>
      </c>
    </row>
    <row r="3685" customFormat="false" ht="20.25" hidden="true" customHeight="false" outlineLevel="0" collapsed="false">
      <c r="A3685" s="20" t="n">
        <v>6</v>
      </c>
      <c r="B3685" s="20" t="s">
        <v>122</v>
      </c>
      <c r="C3685" s="20" t="s">
        <v>236</v>
      </c>
      <c r="D3685" s="21" t="s">
        <v>358</v>
      </c>
      <c r="E3685" s="22" t="n">
        <v>4988</v>
      </c>
      <c r="F3685" s="22" t="n">
        <v>144566</v>
      </c>
      <c r="G3685" s="22" t="n">
        <v>255.93</v>
      </c>
      <c r="H3685" s="22" t="n">
        <v>1028</v>
      </c>
      <c r="J3685" s="23" t="str">
        <f aca="false">B3685&amp;C3685&amp;D3685</f>
        <v>VIDISHABASODASeptember</v>
      </c>
    </row>
    <row r="3686" customFormat="false" ht="20.25" hidden="false" customHeight="false" outlineLevel="0" collapsed="false">
      <c r="A3686" s="20" t="n">
        <v>7</v>
      </c>
      <c r="B3686" s="20" t="s">
        <v>122</v>
      </c>
      <c r="C3686" s="20" t="s">
        <v>236</v>
      </c>
      <c r="D3686" s="21" t="s">
        <v>359</v>
      </c>
      <c r="E3686" s="22" t="n">
        <v>5844</v>
      </c>
      <c r="F3686" s="22" t="n">
        <v>168298</v>
      </c>
      <c r="G3686" s="22" t="n">
        <v>294.75</v>
      </c>
      <c r="H3686" s="22" t="n">
        <v>1249</v>
      </c>
      <c r="J3686" s="23" t="str">
        <f aca="false">B3686&amp;C3686&amp;D3686</f>
        <v>VIDISHABASODAOctober</v>
      </c>
    </row>
    <row r="3687" customFormat="false" ht="20.25" hidden="true" customHeight="false" outlineLevel="0" collapsed="false">
      <c r="A3687" s="22" t="n">
        <v>8</v>
      </c>
      <c r="B3687" s="20" t="s">
        <v>122</v>
      </c>
      <c r="C3687" s="20" t="s">
        <v>236</v>
      </c>
      <c r="D3687" s="21" t="s">
        <v>19</v>
      </c>
      <c r="E3687" s="22" t="n">
        <v>6969</v>
      </c>
      <c r="F3687" s="22" t="n">
        <v>205690</v>
      </c>
      <c r="G3687" s="22" t="n">
        <v>359.91</v>
      </c>
      <c r="H3687" s="22" t="n">
        <v>1608</v>
      </c>
      <c r="J3687" s="23" t="str">
        <f aca="false">B3687&amp;C3687&amp;D3687</f>
        <v>VIDISHABASODANovember</v>
      </c>
    </row>
    <row r="3688" customFormat="false" ht="20.25" hidden="true" customHeight="false" outlineLevel="0" collapsed="false">
      <c r="A3688" s="20" t="n">
        <v>9</v>
      </c>
      <c r="B3688" s="20" t="s">
        <v>122</v>
      </c>
      <c r="C3688" s="20" t="s">
        <v>236</v>
      </c>
      <c r="D3688" s="21" t="s">
        <v>360</v>
      </c>
      <c r="E3688" s="22" t="n">
        <v>8190</v>
      </c>
      <c r="F3688" s="22" t="n">
        <v>243465</v>
      </c>
      <c r="G3688" s="22" t="n">
        <v>425.93</v>
      </c>
      <c r="H3688" s="22" t="n">
        <v>1882</v>
      </c>
      <c r="J3688" s="23" t="str">
        <f aca="false">B3688&amp;C3688&amp;D3688</f>
        <v>VIDISHABASODADecember</v>
      </c>
    </row>
    <row r="3689" customFormat="false" ht="20.25" hidden="true" customHeight="false" outlineLevel="0" collapsed="false">
      <c r="A3689" s="20" t="n">
        <v>10</v>
      </c>
      <c r="B3689" s="20" t="s">
        <v>122</v>
      </c>
      <c r="C3689" s="20" t="s">
        <v>236</v>
      </c>
      <c r="D3689" s="21" t="s">
        <v>361</v>
      </c>
      <c r="E3689" s="22" t="n">
        <v>9359</v>
      </c>
      <c r="F3689" s="22" t="n">
        <v>287405</v>
      </c>
      <c r="G3689" s="22" t="n">
        <v>503.78</v>
      </c>
      <c r="H3689" s="22" t="n">
        <v>2264</v>
      </c>
      <c r="J3689" s="23" t="str">
        <f aca="false">B3689&amp;C3689&amp;D3689</f>
        <v>VIDISHABASODAJanuary</v>
      </c>
    </row>
    <row r="3690" customFormat="false" ht="20.25" hidden="true" customHeight="false" outlineLevel="0" collapsed="false">
      <c r="A3690" s="20" t="n">
        <v>11</v>
      </c>
      <c r="B3690" s="20" t="s">
        <v>122</v>
      </c>
      <c r="C3690" s="20" t="s">
        <v>236</v>
      </c>
      <c r="D3690" s="21" t="s">
        <v>362</v>
      </c>
      <c r="E3690" s="22" t="n">
        <v>10639</v>
      </c>
      <c r="F3690" s="22" t="n">
        <v>328313</v>
      </c>
      <c r="G3690" s="22" t="n">
        <v>588</v>
      </c>
      <c r="H3690" s="22" t="n">
        <v>2700</v>
      </c>
      <c r="J3690" s="23" t="str">
        <f aca="false">B3690&amp;C3690&amp;D3690</f>
        <v>VIDISHABASODAFebruary</v>
      </c>
    </row>
    <row r="3691" customFormat="false" ht="20.25" hidden="true" customHeight="false" outlineLevel="0" collapsed="false">
      <c r="A3691" s="20" t="n">
        <v>12</v>
      </c>
      <c r="B3691" s="20" t="s">
        <v>122</v>
      </c>
      <c r="C3691" s="20" t="s">
        <v>236</v>
      </c>
      <c r="D3691" s="21" t="s">
        <v>363</v>
      </c>
      <c r="E3691" s="22" t="n">
        <v>12120</v>
      </c>
      <c r="F3691" s="22" t="n">
        <v>383155</v>
      </c>
      <c r="G3691" s="22" t="n">
        <v>671.1</v>
      </c>
      <c r="H3691" s="22" t="n">
        <v>3095</v>
      </c>
      <c r="J3691" s="23" t="str">
        <f aca="false">B3691&amp;C3691&amp;D3691</f>
        <v>VIDISHABASODAMarch</v>
      </c>
    </row>
    <row r="3692" customFormat="false" ht="20.25" hidden="true" customHeight="false" outlineLevel="0" collapsed="false">
      <c r="A3692" s="20" t="n">
        <v>1</v>
      </c>
      <c r="B3692" s="20" t="s">
        <v>122</v>
      </c>
      <c r="C3692" s="20" t="s">
        <v>127</v>
      </c>
      <c r="D3692" s="21" t="s">
        <v>353</v>
      </c>
      <c r="E3692" s="22" t="n">
        <v>4538</v>
      </c>
      <c r="F3692" s="22" t="n">
        <v>30235</v>
      </c>
      <c r="G3692" s="22" t="n">
        <v>65.07</v>
      </c>
      <c r="H3692" s="22" t="n">
        <v>0</v>
      </c>
      <c r="J3692" s="23" t="str">
        <f aca="false">B3692&amp;C3692&amp;D3692</f>
        <v>VIDISHAGYARASPURApril</v>
      </c>
    </row>
    <row r="3693" customFormat="false" ht="20.25" hidden="true" customHeight="false" outlineLevel="0" collapsed="false">
      <c r="A3693" s="20" t="n">
        <v>2</v>
      </c>
      <c r="B3693" s="20" t="s">
        <v>122</v>
      </c>
      <c r="C3693" s="20" t="s">
        <v>127</v>
      </c>
      <c r="D3693" s="21" t="s">
        <v>354</v>
      </c>
      <c r="E3693" s="22" t="n">
        <v>4874</v>
      </c>
      <c r="F3693" s="22" t="n">
        <v>52443</v>
      </c>
      <c r="G3693" s="22" t="n">
        <v>114.36</v>
      </c>
      <c r="H3693" s="22" t="n">
        <v>0</v>
      </c>
      <c r="J3693" s="23" t="str">
        <f aca="false">B3693&amp;C3693&amp;D3693</f>
        <v>VIDISHAGYARASPURMay</v>
      </c>
    </row>
    <row r="3694" customFormat="false" ht="20.25" hidden="true" customHeight="false" outlineLevel="0" collapsed="false">
      <c r="A3694" s="20" t="n">
        <v>3</v>
      </c>
      <c r="B3694" s="20" t="s">
        <v>122</v>
      </c>
      <c r="C3694" s="20" t="s">
        <v>127</v>
      </c>
      <c r="D3694" s="21" t="s">
        <v>355</v>
      </c>
      <c r="E3694" s="22" t="n">
        <v>6920</v>
      </c>
      <c r="F3694" s="22" t="n">
        <v>100064</v>
      </c>
      <c r="G3694" s="22" t="n">
        <v>220.97</v>
      </c>
      <c r="H3694" s="22" t="n">
        <v>0</v>
      </c>
      <c r="J3694" s="23" t="str">
        <f aca="false">B3694&amp;C3694&amp;D3694</f>
        <v>VIDISHAGYARASPURJune</v>
      </c>
    </row>
    <row r="3695" customFormat="false" ht="20.25" hidden="true" customHeight="false" outlineLevel="0" collapsed="false">
      <c r="A3695" s="20" t="n">
        <v>4</v>
      </c>
      <c r="B3695" s="20" t="s">
        <v>122</v>
      </c>
      <c r="C3695" s="20" t="s">
        <v>127</v>
      </c>
      <c r="D3695" s="21" t="s">
        <v>356</v>
      </c>
      <c r="E3695" s="22" t="n">
        <v>6719</v>
      </c>
      <c r="F3695" s="22" t="n">
        <v>113048</v>
      </c>
      <c r="G3695" s="22" t="n">
        <v>247.67</v>
      </c>
      <c r="H3695" s="22" t="n">
        <v>3</v>
      </c>
      <c r="J3695" s="23" t="str">
        <f aca="false">B3695&amp;C3695&amp;D3695</f>
        <v>VIDISHAGYARASPURJuly</v>
      </c>
    </row>
    <row r="3696" customFormat="false" ht="20.25" hidden="true" customHeight="false" outlineLevel="0" collapsed="false">
      <c r="A3696" s="20" t="n">
        <v>5</v>
      </c>
      <c r="B3696" s="20" t="s">
        <v>122</v>
      </c>
      <c r="C3696" s="20" t="s">
        <v>127</v>
      </c>
      <c r="D3696" s="21" t="s">
        <v>357</v>
      </c>
      <c r="E3696" s="22" t="n">
        <v>6561</v>
      </c>
      <c r="F3696" s="22" t="n">
        <v>122753</v>
      </c>
      <c r="G3696" s="22" t="n">
        <v>269.07</v>
      </c>
      <c r="H3696" s="22" t="n">
        <v>17</v>
      </c>
      <c r="J3696" s="23" t="str">
        <f aca="false">B3696&amp;C3696&amp;D3696</f>
        <v>VIDISHAGYARASPURAugust</v>
      </c>
    </row>
    <row r="3697" customFormat="false" ht="20.25" hidden="true" customHeight="false" outlineLevel="0" collapsed="false">
      <c r="A3697" s="20" t="n">
        <v>6</v>
      </c>
      <c r="B3697" s="20" t="s">
        <v>122</v>
      </c>
      <c r="C3697" s="20" t="s">
        <v>127</v>
      </c>
      <c r="D3697" s="21" t="s">
        <v>358</v>
      </c>
      <c r="E3697" s="22" t="n">
        <v>7908</v>
      </c>
      <c r="F3697" s="22" t="n">
        <v>141064</v>
      </c>
      <c r="G3697" s="22" t="n">
        <v>308.7</v>
      </c>
      <c r="H3697" s="22" t="n">
        <v>24</v>
      </c>
      <c r="J3697" s="23" t="str">
        <f aca="false">B3697&amp;C3697&amp;D3697</f>
        <v>VIDISHAGYARASPURSeptember</v>
      </c>
    </row>
    <row r="3698" customFormat="false" ht="20.25" hidden="false" customHeight="false" outlineLevel="0" collapsed="false">
      <c r="A3698" s="20" t="n">
        <v>7</v>
      </c>
      <c r="B3698" s="20" t="s">
        <v>122</v>
      </c>
      <c r="C3698" s="20" t="s">
        <v>127</v>
      </c>
      <c r="D3698" s="21" t="s">
        <v>359</v>
      </c>
      <c r="E3698" s="22" t="n">
        <v>9831</v>
      </c>
      <c r="F3698" s="22" t="n">
        <v>179878</v>
      </c>
      <c r="G3698" s="22" t="n">
        <v>396.53</v>
      </c>
      <c r="H3698" s="22" t="n">
        <v>58</v>
      </c>
      <c r="J3698" s="23" t="str">
        <f aca="false">B3698&amp;C3698&amp;D3698</f>
        <v>VIDISHAGYARASPUROctober</v>
      </c>
    </row>
    <row r="3699" customFormat="false" ht="20.25" hidden="true" customHeight="false" outlineLevel="0" collapsed="false">
      <c r="A3699" s="22" t="n">
        <v>8</v>
      </c>
      <c r="B3699" s="20" t="s">
        <v>122</v>
      </c>
      <c r="C3699" s="20" t="s">
        <v>127</v>
      </c>
      <c r="D3699" s="21" t="s">
        <v>19</v>
      </c>
      <c r="E3699" s="22" t="n">
        <v>8826</v>
      </c>
      <c r="F3699" s="22" t="n">
        <v>226436</v>
      </c>
      <c r="G3699" s="22" t="n">
        <v>495.09</v>
      </c>
      <c r="H3699" s="22" t="n">
        <v>138</v>
      </c>
      <c r="J3699" s="23" t="str">
        <f aca="false">B3699&amp;C3699&amp;D3699</f>
        <v>VIDISHAGYARASPURNovember</v>
      </c>
    </row>
    <row r="3700" customFormat="false" ht="20.25" hidden="true" customHeight="false" outlineLevel="0" collapsed="false">
      <c r="A3700" s="20" t="n">
        <v>9</v>
      </c>
      <c r="B3700" s="20" t="s">
        <v>122</v>
      </c>
      <c r="C3700" s="20" t="s">
        <v>127</v>
      </c>
      <c r="D3700" s="21" t="s">
        <v>360</v>
      </c>
      <c r="E3700" s="22" t="n">
        <v>10275</v>
      </c>
      <c r="F3700" s="22" t="n">
        <v>278456</v>
      </c>
      <c r="G3700" s="22" t="n">
        <v>609.75</v>
      </c>
      <c r="H3700" s="22" t="n">
        <v>205</v>
      </c>
      <c r="J3700" s="23" t="str">
        <f aca="false">B3700&amp;C3700&amp;D3700</f>
        <v>VIDISHAGYARASPURDecember</v>
      </c>
    </row>
    <row r="3701" customFormat="false" ht="20.25" hidden="true" customHeight="false" outlineLevel="0" collapsed="false">
      <c r="A3701" s="20" t="n">
        <v>10</v>
      </c>
      <c r="B3701" s="20" t="s">
        <v>122</v>
      </c>
      <c r="C3701" s="20" t="s">
        <v>127</v>
      </c>
      <c r="D3701" s="21" t="s">
        <v>361</v>
      </c>
      <c r="E3701" s="22" t="n">
        <v>10914</v>
      </c>
      <c r="F3701" s="22" t="n">
        <v>312923</v>
      </c>
      <c r="G3701" s="22" t="n">
        <v>685.57</v>
      </c>
      <c r="H3701" s="22" t="n">
        <v>307</v>
      </c>
      <c r="J3701" s="23" t="str">
        <f aca="false">B3701&amp;C3701&amp;D3701</f>
        <v>VIDISHAGYARASPURJanuary</v>
      </c>
    </row>
    <row r="3702" customFormat="false" ht="20.25" hidden="true" customHeight="false" outlineLevel="0" collapsed="false">
      <c r="A3702" s="20" t="n">
        <v>11</v>
      </c>
      <c r="B3702" s="20" t="s">
        <v>122</v>
      </c>
      <c r="C3702" s="20" t="s">
        <v>127</v>
      </c>
      <c r="D3702" s="21" t="s">
        <v>362</v>
      </c>
      <c r="E3702" s="22" t="n">
        <v>11464</v>
      </c>
      <c r="F3702" s="22" t="n">
        <v>345148</v>
      </c>
      <c r="G3702" s="22" t="n">
        <v>756.24</v>
      </c>
      <c r="H3702" s="22" t="n">
        <v>569</v>
      </c>
      <c r="J3702" s="23" t="str">
        <f aca="false">B3702&amp;C3702&amp;D3702</f>
        <v>VIDISHAGYARASPURFebruary</v>
      </c>
    </row>
    <row r="3703" customFormat="false" ht="20.25" hidden="true" customHeight="false" outlineLevel="0" collapsed="false">
      <c r="A3703" s="20" t="n">
        <v>12</v>
      </c>
      <c r="B3703" s="20" t="s">
        <v>122</v>
      </c>
      <c r="C3703" s="20" t="s">
        <v>127</v>
      </c>
      <c r="D3703" s="21" t="s">
        <v>363</v>
      </c>
      <c r="E3703" s="22" t="n">
        <v>12686</v>
      </c>
      <c r="F3703" s="22" t="n">
        <v>370029</v>
      </c>
      <c r="G3703" s="22" t="n">
        <v>810.55</v>
      </c>
      <c r="H3703" s="22" t="n">
        <v>630</v>
      </c>
      <c r="J3703" s="23" t="str">
        <f aca="false">B3703&amp;C3703&amp;D3703</f>
        <v>VIDISHAGYARASPURMarch</v>
      </c>
    </row>
    <row r="3704" customFormat="false" ht="20.25" hidden="true" customHeight="false" outlineLevel="0" collapsed="false">
      <c r="A3704" s="20" t="n">
        <v>1</v>
      </c>
      <c r="B3704" s="20" t="s">
        <v>122</v>
      </c>
      <c r="C3704" s="20" t="s">
        <v>123</v>
      </c>
      <c r="D3704" s="21" t="s">
        <v>353</v>
      </c>
      <c r="E3704" s="22" t="n">
        <v>998</v>
      </c>
      <c r="F3704" s="22" t="n">
        <v>25080</v>
      </c>
      <c r="G3704" s="22" t="n">
        <v>58.097</v>
      </c>
      <c r="H3704" s="22" t="n">
        <v>0</v>
      </c>
      <c r="J3704" s="23" t="str">
        <f aca="false">B3704&amp;C3704&amp;D3704</f>
        <v>VIDISHAKURWAIApril</v>
      </c>
    </row>
    <row r="3705" customFormat="false" ht="20.25" hidden="true" customHeight="false" outlineLevel="0" collapsed="false">
      <c r="A3705" s="20" t="n">
        <v>2</v>
      </c>
      <c r="B3705" s="20" t="s">
        <v>122</v>
      </c>
      <c r="C3705" s="20" t="s">
        <v>123</v>
      </c>
      <c r="D3705" s="21" t="s">
        <v>354</v>
      </c>
      <c r="E3705" s="22" t="n">
        <v>1304</v>
      </c>
      <c r="F3705" s="22" t="n">
        <v>50160</v>
      </c>
      <c r="G3705" s="22" t="n">
        <v>116.466</v>
      </c>
      <c r="H3705" s="22" t="n">
        <v>0</v>
      </c>
      <c r="J3705" s="23" t="str">
        <f aca="false">B3705&amp;C3705&amp;D3705</f>
        <v>VIDISHAKURWAIMay</v>
      </c>
    </row>
    <row r="3706" customFormat="false" ht="20.25" hidden="true" customHeight="false" outlineLevel="0" collapsed="false">
      <c r="A3706" s="20" t="n">
        <v>3</v>
      </c>
      <c r="B3706" s="20" t="s">
        <v>122</v>
      </c>
      <c r="C3706" s="20" t="s">
        <v>123</v>
      </c>
      <c r="D3706" s="21" t="s">
        <v>355</v>
      </c>
      <c r="E3706" s="22" t="n">
        <v>1972</v>
      </c>
      <c r="F3706" s="22" t="n">
        <v>62700</v>
      </c>
      <c r="G3706" s="22" t="n">
        <v>145.59</v>
      </c>
      <c r="H3706" s="22" t="n">
        <v>0</v>
      </c>
      <c r="J3706" s="23" t="str">
        <f aca="false">B3706&amp;C3706&amp;D3706</f>
        <v>VIDISHAKURWAIJune</v>
      </c>
    </row>
    <row r="3707" customFormat="false" ht="20.25" hidden="true" customHeight="false" outlineLevel="0" collapsed="false">
      <c r="A3707" s="20" t="n">
        <v>4</v>
      </c>
      <c r="B3707" s="20" t="s">
        <v>122</v>
      </c>
      <c r="C3707" s="20" t="s">
        <v>123</v>
      </c>
      <c r="D3707" s="21" t="s">
        <v>356</v>
      </c>
      <c r="E3707" s="22" t="n">
        <v>2291</v>
      </c>
      <c r="F3707" s="22" t="n">
        <v>70224</v>
      </c>
      <c r="G3707" s="22" t="n">
        <v>163.044</v>
      </c>
      <c r="H3707" s="22" t="n">
        <v>4</v>
      </c>
      <c r="J3707" s="23" t="str">
        <f aca="false">B3707&amp;C3707&amp;D3707</f>
        <v>VIDISHAKURWAIJuly</v>
      </c>
    </row>
    <row r="3708" customFormat="false" ht="20.25" hidden="true" customHeight="false" outlineLevel="0" collapsed="false">
      <c r="A3708" s="20" t="n">
        <v>5</v>
      </c>
      <c r="B3708" s="20" t="s">
        <v>122</v>
      </c>
      <c r="C3708" s="20" t="s">
        <v>123</v>
      </c>
      <c r="D3708" s="21" t="s">
        <v>357</v>
      </c>
      <c r="E3708" s="22" t="n">
        <v>2456</v>
      </c>
      <c r="F3708" s="22" t="n">
        <v>75240</v>
      </c>
      <c r="G3708" s="22" t="n">
        <v>174.691</v>
      </c>
      <c r="H3708" s="22" t="n">
        <v>30</v>
      </c>
      <c r="J3708" s="23" t="str">
        <f aca="false">B3708&amp;C3708&amp;D3708</f>
        <v>VIDISHAKURWAIAugust</v>
      </c>
    </row>
    <row r="3709" customFormat="false" ht="20.25" hidden="true" customHeight="false" outlineLevel="0" collapsed="false">
      <c r="A3709" s="20" t="n">
        <v>6</v>
      </c>
      <c r="B3709" s="20" t="s">
        <v>122</v>
      </c>
      <c r="C3709" s="20" t="s">
        <v>123</v>
      </c>
      <c r="D3709" s="21" t="s">
        <v>358</v>
      </c>
      <c r="E3709" s="22" t="n">
        <v>3097</v>
      </c>
      <c r="F3709" s="22" t="n">
        <v>95304</v>
      </c>
      <c r="G3709" s="22" t="n">
        <v>221.301</v>
      </c>
      <c r="H3709" s="22" t="n">
        <v>82</v>
      </c>
      <c r="J3709" s="23" t="str">
        <f aca="false">B3709&amp;C3709&amp;D3709</f>
        <v>VIDISHAKURWAISeptember</v>
      </c>
    </row>
    <row r="3710" customFormat="false" ht="20.25" hidden="false" customHeight="false" outlineLevel="0" collapsed="false">
      <c r="A3710" s="20" t="n">
        <v>7</v>
      </c>
      <c r="B3710" s="20" t="s">
        <v>122</v>
      </c>
      <c r="C3710" s="20" t="s">
        <v>123</v>
      </c>
      <c r="D3710" s="21" t="s">
        <v>359</v>
      </c>
      <c r="E3710" s="22" t="n">
        <v>3443</v>
      </c>
      <c r="F3710" s="22" t="n">
        <v>105336</v>
      </c>
      <c r="G3710" s="22" t="n">
        <v>244.607</v>
      </c>
      <c r="H3710" s="22" t="n">
        <v>131</v>
      </c>
      <c r="J3710" s="23" t="str">
        <f aca="false">B3710&amp;C3710&amp;D3710</f>
        <v>VIDISHAKURWAIOctober</v>
      </c>
    </row>
    <row r="3711" customFormat="false" ht="20.25" hidden="true" customHeight="false" outlineLevel="0" collapsed="false">
      <c r="A3711" s="22" t="n">
        <v>8</v>
      </c>
      <c r="B3711" s="20" t="s">
        <v>122</v>
      </c>
      <c r="C3711" s="20" t="s">
        <v>123</v>
      </c>
      <c r="D3711" s="21" t="s">
        <v>19</v>
      </c>
      <c r="E3711" s="22" t="n">
        <v>4242</v>
      </c>
      <c r="F3711" s="22" t="n">
        <v>127908</v>
      </c>
      <c r="G3711" s="22" t="n">
        <v>297.016</v>
      </c>
      <c r="H3711" s="22" t="n">
        <v>330</v>
      </c>
      <c r="J3711" s="23" t="str">
        <f aca="false">B3711&amp;C3711&amp;D3711</f>
        <v>VIDISHAKURWAINovember</v>
      </c>
    </row>
    <row r="3712" customFormat="false" ht="20.25" hidden="true" customHeight="false" outlineLevel="0" collapsed="false">
      <c r="A3712" s="20" t="n">
        <v>9</v>
      </c>
      <c r="B3712" s="20" t="s">
        <v>122</v>
      </c>
      <c r="C3712" s="20" t="s">
        <v>123</v>
      </c>
      <c r="D3712" s="21" t="s">
        <v>360</v>
      </c>
      <c r="E3712" s="22" t="n">
        <v>4655</v>
      </c>
      <c r="F3712" s="22" t="n">
        <v>145494</v>
      </c>
      <c r="G3712" s="22" t="n">
        <v>337.827</v>
      </c>
      <c r="H3712" s="22" t="n">
        <v>396</v>
      </c>
      <c r="J3712" s="23" t="str">
        <f aca="false">B3712&amp;C3712&amp;D3712</f>
        <v>VIDISHAKURWAIDecember</v>
      </c>
    </row>
    <row r="3713" customFormat="false" ht="20.25" hidden="true" customHeight="false" outlineLevel="0" collapsed="false">
      <c r="A3713" s="20" t="n">
        <v>10</v>
      </c>
      <c r="B3713" s="20" t="s">
        <v>122</v>
      </c>
      <c r="C3713" s="20" t="s">
        <v>123</v>
      </c>
      <c r="D3713" s="21" t="s">
        <v>361</v>
      </c>
      <c r="E3713" s="22" t="n">
        <v>5279</v>
      </c>
      <c r="F3713" s="22" t="n">
        <v>180576</v>
      </c>
      <c r="G3713" s="22" t="n">
        <v>419.3</v>
      </c>
      <c r="H3713" s="22" t="n">
        <v>441</v>
      </c>
      <c r="J3713" s="23" t="str">
        <f aca="false">B3713&amp;C3713&amp;D3713</f>
        <v>VIDISHAKURWAIJanuary</v>
      </c>
    </row>
    <row r="3714" customFormat="false" ht="20.25" hidden="true" customHeight="false" outlineLevel="0" collapsed="false">
      <c r="A3714" s="20" t="n">
        <v>11</v>
      </c>
      <c r="B3714" s="20" t="s">
        <v>122</v>
      </c>
      <c r="C3714" s="20" t="s">
        <v>123</v>
      </c>
      <c r="D3714" s="21" t="s">
        <v>362</v>
      </c>
      <c r="E3714" s="22" t="n">
        <v>5927</v>
      </c>
      <c r="F3714" s="22" t="n">
        <v>218196</v>
      </c>
      <c r="G3714" s="22" t="n">
        <v>506.64</v>
      </c>
      <c r="H3714" s="22" t="n">
        <v>488</v>
      </c>
      <c r="J3714" s="23" t="str">
        <f aca="false">B3714&amp;C3714&amp;D3714</f>
        <v>VIDISHAKURWAIFebruary</v>
      </c>
    </row>
    <row r="3715" customFormat="false" ht="20.25" hidden="true" customHeight="false" outlineLevel="0" collapsed="false">
      <c r="A3715" s="20" t="n">
        <v>12</v>
      </c>
      <c r="B3715" s="20" t="s">
        <v>122</v>
      </c>
      <c r="C3715" s="20" t="s">
        <v>123</v>
      </c>
      <c r="D3715" s="21" t="s">
        <v>363</v>
      </c>
      <c r="E3715" s="22" t="n">
        <v>6520</v>
      </c>
      <c r="F3715" s="22" t="n">
        <v>250800</v>
      </c>
      <c r="G3715" s="22" t="n">
        <v>582.374</v>
      </c>
      <c r="H3715" s="22" t="n">
        <v>610</v>
      </c>
      <c r="J3715" s="23" t="str">
        <f aca="false">B3715&amp;C3715&amp;D3715</f>
        <v>VIDISHAKURWAIMarch</v>
      </c>
    </row>
    <row r="3716" customFormat="false" ht="20.25" hidden="true" customHeight="false" outlineLevel="0" collapsed="false">
      <c r="A3716" s="20" t="n">
        <v>1</v>
      </c>
      <c r="B3716" s="20" t="s">
        <v>122</v>
      </c>
      <c r="C3716" s="20" t="s">
        <v>339</v>
      </c>
      <c r="D3716" s="21" t="s">
        <v>353</v>
      </c>
      <c r="E3716" s="22" t="n">
        <v>1182</v>
      </c>
      <c r="F3716" s="22" t="n">
        <v>20165</v>
      </c>
      <c r="G3716" s="22" t="n">
        <v>44.14</v>
      </c>
      <c r="H3716" s="22" t="n">
        <v>0</v>
      </c>
      <c r="J3716" s="23" t="str">
        <f aca="false">B3716&amp;C3716&amp;D3716</f>
        <v>VIDISHALATERIApril</v>
      </c>
    </row>
    <row r="3717" customFormat="false" ht="20.25" hidden="true" customHeight="false" outlineLevel="0" collapsed="false">
      <c r="A3717" s="20" t="n">
        <v>2</v>
      </c>
      <c r="B3717" s="20" t="s">
        <v>122</v>
      </c>
      <c r="C3717" s="20" t="s">
        <v>339</v>
      </c>
      <c r="D3717" s="21" t="s">
        <v>354</v>
      </c>
      <c r="E3717" s="22" t="n">
        <v>2935</v>
      </c>
      <c r="F3717" s="22" t="n">
        <v>51030</v>
      </c>
      <c r="G3717" s="22" t="n">
        <v>112.254</v>
      </c>
      <c r="H3717" s="22" t="n">
        <v>0</v>
      </c>
      <c r="J3717" s="23" t="str">
        <f aca="false">B3717&amp;C3717&amp;D3717</f>
        <v>VIDISHALATERIMay</v>
      </c>
    </row>
    <row r="3718" customFormat="false" ht="20.25" hidden="true" customHeight="false" outlineLevel="0" collapsed="false">
      <c r="A3718" s="20" t="n">
        <v>3</v>
      </c>
      <c r="B3718" s="20" t="s">
        <v>122</v>
      </c>
      <c r="C3718" s="20" t="s">
        <v>339</v>
      </c>
      <c r="D3718" s="21" t="s">
        <v>355</v>
      </c>
      <c r="E3718" s="22" t="n">
        <v>3885</v>
      </c>
      <c r="F3718" s="22" t="n">
        <v>116624</v>
      </c>
      <c r="G3718" s="22" t="n">
        <v>256.845</v>
      </c>
      <c r="H3718" s="22" t="n">
        <v>4</v>
      </c>
      <c r="J3718" s="23" t="str">
        <f aca="false">B3718&amp;C3718&amp;D3718</f>
        <v>VIDISHALATERIJune</v>
      </c>
    </row>
    <row r="3719" customFormat="false" ht="20.25" hidden="true" customHeight="false" outlineLevel="0" collapsed="false">
      <c r="A3719" s="20" t="n">
        <v>4</v>
      </c>
      <c r="B3719" s="20" t="s">
        <v>122</v>
      </c>
      <c r="C3719" s="20" t="s">
        <v>339</v>
      </c>
      <c r="D3719" s="21" t="s">
        <v>356</v>
      </c>
      <c r="E3719" s="22" t="n">
        <v>4374</v>
      </c>
      <c r="F3719" s="22" t="n">
        <v>126828</v>
      </c>
      <c r="G3719" s="22" t="n">
        <v>279.031</v>
      </c>
      <c r="H3719" s="22" t="n">
        <v>39</v>
      </c>
      <c r="J3719" s="23" t="str">
        <f aca="false">B3719&amp;C3719&amp;D3719</f>
        <v>VIDISHALATERIJuly</v>
      </c>
    </row>
    <row r="3720" customFormat="false" ht="20.25" hidden="true" customHeight="false" outlineLevel="0" collapsed="false">
      <c r="A3720" s="20" t="n">
        <v>5</v>
      </c>
      <c r="B3720" s="20" t="s">
        <v>122</v>
      </c>
      <c r="C3720" s="20" t="s">
        <v>339</v>
      </c>
      <c r="D3720" s="21" t="s">
        <v>357</v>
      </c>
      <c r="E3720" s="22" t="n">
        <v>4510</v>
      </c>
      <c r="F3720" s="22" t="n">
        <v>144092</v>
      </c>
      <c r="G3720" s="22" t="n">
        <v>317.668</v>
      </c>
      <c r="H3720" s="22" t="n">
        <v>123</v>
      </c>
      <c r="J3720" s="23" t="str">
        <f aca="false">B3720&amp;C3720&amp;D3720</f>
        <v>VIDISHALATERIAugust</v>
      </c>
    </row>
    <row r="3721" customFormat="false" ht="20.25" hidden="true" customHeight="false" outlineLevel="0" collapsed="false">
      <c r="A3721" s="20" t="n">
        <v>6</v>
      </c>
      <c r="B3721" s="20" t="s">
        <v>122</v>
      </c>
      <c r="C3721" s="20" t="s">
        <v>339</v>
      </c>
      <c r="D3721" s="21" t="s">
        <v>358</v>
      </c>
      <c r="E3721" s="22" t="n">
        <v>4650</v>
      </c>
      <c r="F3721" s="22" t="n">
        <v>162794</v>
      </c>
      <c r="G3721" s="22" t="n">
        <v>357.779</v>
      </c>
      <c r="H3721" s="22" t="n">
        <v>211</v>
      </c>
      <c r="J3721" s="23" t="str">
        <f aca="false">B3721&amp;C3721&amp;D3721</f>
        <v>VIDISHALATERISeptember</v>
      </c>
    </row>
    <row r="3722" customFormat="false" ht="20.25" hidden="false" customHeight="false" outlineLevel="0" collapsed="false">
      <c r="A3722" s="20" t="n">
        <v>7</v>
      </c>
      <c r="B3722" s="20" t="s">
        <v>122</v>
      </c>
      <c r="C3722" s="20" t="s">
        <v>339</v>
      </c>
      <c r="D3722" s="21" t="s">
        <v>359</v>
      </c>
      <c r="E3722" s="22" t="n">
        <v>4868</v>
      </c>
      <c r="F3722" s="22" t="n">
        <v>192662</v>
      </c>
      <c r="G3722" s="22" t="n">
        <v>430.632</v>
      </c>
      <c r="H3722" s="22" t="n">
        <v>262</v>
      </c>
      <c r="J3722" s="23" t="str">
        <f aca="false">B3722&amp;C3722&amp;D3722</f>
        <v>VIDISHALATERIOctober</v>
      </c>
    </row>
    <row r="3723" customFormat="false" ht="20.25" hidden="true" customHeight="false" outlineLevel="0" collapsed="false">
      <c r="A3723" s="22" t="n">
        <v>8</v>
      </c>
      <c r="B3723" s="20" t="s">
        <v>122</v>
      </c>
      <c r="C3723" s="20" t="s">
        <v>339</v>
      </c>
      <c r="D3723" s="21" t="s">
        <v>19</v>
      </c>
      <c r="E3723" s="22" t="n">
        <v>5087</v>
      </c>
      <c r="F3723" s="22" t="n">
        <v>220897</v>
      </c>
      <c r="G3723" s="22" t="n">
        <v>481.958</v>
      </c>
      <c r="H3723" s="22" t="n">
        <v>310</v>
      </c>
      <c r="J3723" s="23" t="str">
        <f aca="false">B3723&amp;C3723&amp;D3723</f>
        <v>VIDISHALATERINovember</v>
      </c>
    </row>
    <row r="3724" customFormat="false" ht="20.25" hidden="true" customHeight="false" outlineLevel="0" collapsed="false">
      <c r="A3724" s="20" t="n">
        <v>9</v>
      </c>
      <c r="B3724" s="20" t="s">
        <v>122</v>
      </c>
      <c r="C3724" s="20" t="s">
        <v>339</v>
      </c>
      <c r="D3724" s="21" t="s">
        <v>360</v>
      </c>
      <c r="E3724" s="22" t="n">
        <v>5625</v>
      </c>
      <c r="F3724" s="22" t="n">
        <v>253041</v>
      </c>
      <c r="G3724" s="22" t="n">
        <v>556.677</v>
      </c>
      <c r="H3724" s="22" t="n">
        <v>498</v>
      </c>
      <c r="J3724" s="23" t="str">
        <f aca="false">B3724&amp;C3724&amp;D3724</f>
        <v>VIDISHALATERIDecember</v>
      </c>
    </row>
    <row r="3725" customFormat="false" ht="20.25" hidden="true" customHeight="false" outlineLevel="0" collapsed="false">
      <c r="A3725" s="20" t="n">
        <v>10</v>
      </c>
      <c r="B3725" s="20" t="s">
        <v>122</v>
      </c>
      <c r="C3725" s="20" t="s">
        <v>339</v>
      </c>
      <c r="D3725" s="21" t="s">
        <v>361</v>
      </c>
      <c r="E3725" s="22" t="n">
        <v>5695</v>
      </c>
      <c r="F3725" s="22" t="n">
        <v>278930</v>
      </c>
      <c r="G3725" s="22" t="n">
        <v>704.645</v>
      </c>
      <c r="H3725" s="22" t="n">
        <v>677</v>
      </c>
      <c r="J3725" s="23" t="str">
        <f aca="false">B3725&amp;C3725&amp;D3725</f>
        <v>VIDISHALATERIJanuary</v>
      </c>
    </row>
    <row r="3726" customFormat="false" ht="20.25" hidden="true" customHeight="false" outlineLevel="0" collapsed="false">
      <c r="A3726" s="20" t="n">
        <v>11</v>
      </c>
      <c r="B3726" s="20" t="s">
        <v>122</v>
      </c>
      <c r="C3726" s="20" t="s">
        <v>339</v>
      </c>
      <c r="D3726" s="21" t="s">
        <v>362</v>
      </c>
      <c r="E3726" s="22" t="n">
        <v>6390</v>
      </c>
      <c r="F3726" s="22" t="n">
        <v>319332</v>
      </c>
      <c r="G3726" s="22" t="n">
        <v>720.245</v>
      </c>
      <c r="H3726" s="22" t="n">
        <v>1003</v>
      </c>
      <c r="J3726" s="23" t="str">
        <f aca="false">B3726&amp;C3726&amp;D3726</f>
        <v>VIDISHALATERIFebruary</v>
      </c>
    </row>
    <row r="3727" customFormat="false" ht="20.25" hidden="true" customHeight="false" outlineLevel="0" collapsed="false">
      <c r="A3727" s="20" t="n">
        <v>12</v>
      </c>
      <c r="B3727" s="20" t="s">
        <v>122</v>
      </c>
      <c r="C3727" s="20" t="s">
        <v>339</v>
      </c>
      <c r="D3727" s="21" t="s">
        <v>363</v>
      </c>
      <c r="E3727" s="22" t="n">
        <v>6939</v>
      </c>
      <c r="F3727" s="22" t="n">
        <v>374868</v>
      </c>
      <c r="G3727" s="22" t="n">
        <v>824.707</v>
      </c>
      <c r="H3727" s="22" t="n">
        <v>1497</v>
      </c>
      <c r="J3727" s="23" t="str">
        <f aca="false">B3727&amp;C3727&amp;D3727</f>
        <v>VIDISHALATERIMarch</v>
      </c>
    </row>
    <row r="3728" customFormat="false" ht="20.25" hidden="true" customHeight="false" outlineLevel="0" collapsed="false">
      <c r="A3728" s="20" t="n">
        <v>1</v>
      </c>
      <c r="B3728" s="20" t="s">
        <v>122</v>
      </c>
      <c r="C3728" s="20" t="s">
        <v>310</v>
      </c>
      <c r="D3728" s="21" t="s">
        <v>353</v>
      </c>
      <c r="E3728" s="22" t="n">
        <v>1576</v>
      </c>
      <c r="F3728" s="22" t="n">
        <v>28077</v>
      </c>
      <c r="G3728" s="22" t="n">
        <v>61.92</v>
      </c>
      <c r="H3728" s="22" t="n">
        <v>0</v>
      </c>
      <c r="J3728" s="23" t="str">
        <f aca="false">B3728&amp;C3728&amp;D3728</f>
        <v>VIDISHANATERANApril</v>
      </c>
    </row>
    <row r="3729" customFormat="false" ht="20.25" hidden="true" customHeight="false" outlineLevel="0" collapsed="false">
      <c r="A3729" s="20" t="n">
        <v>2</v>
      </c>
      <c r="B3729" s="20" t="s">
        <v>122</v>
      </c>
      <c r="C3729" s="20" t="s">
        <v>310</v>
      </c>
      <c r="D3729" s="21" t="s">
        <v>354</v>
      </c>
      <c r="E3729" s="22" t="n">
        <v>2360</v>
      </c>
      <c r="F3729" s="22" t="n">
        <v>56772</v>
      </c>
      <c r="G3729" s="22" t="n">
        <v>124.94</v>
      </c>
      <c r="H3729" s="22" t="n">
        <v>0</v>
      </c>
      <c r="J3729" s="23" t="str">
        <f aca="false">B3729&amp;C3729&amp;D3729</f>
        <v>VIDISHANATERANMay</v>
      </c>
    </row>
    <row r="3730" customFormat="false" ht="20.25" hidden="true" customHeight="false" outlineLevel="0" collapsed="false">
      <c r="A3730" s="20" t="n">
        <v>3</v>
      </c>
      <c r="B3730" s="20" t="s">
        <v>122</v>
      </c>
      <c r="C3730" s="20" t="s">
        <v>310</v>
      </c>
      <c r="D3730" s="21" t="s">
        <v>355</v>
      </c>
      <c r="E3730" s="22" t="n">
        <v>3159</v>
      </c>
      <c r="F3730" s="22" t="n">
        <v>93450</v>
      </c>
      <c r="G3730" s="22" t="n">
        <v>206.25</v>
      </c>
      <c r="H3730" s="22" t="n">
        <v>21</v>
      </c>
      <c r="J3730" s="23" t="str">
        <f aca="false">B3730&amp;C3730&amp;D3730</f>
        <v>VIDISHANATERANJune</v>
      </c>
    </row>
    <row r="3731" customFormat="false" ht="20.25" hidden="true" customHeight="false" outlineLevel="0" collapsed="false">
      <c r="A3731" s="20" t="n">
        <v>4</v>
      </c>
      <c r="B3731" s="20" t="s">
        <v>122</v>
      </c>
      <c r="C3731" s="20" t="s">
        <v>310</v>
      </c>
      <c r="D3731" s="21" t="s">
        <v>356</v>
      </c>
      <c r="E3731" s="22" t="n">
        <v>3622</v>
      </c>
      <c r="F3731" s="22" t="n">
        <v>115865</v>
      </c>
      <c r="G3731" s="22" t="n">
        <v>254.89</v>
      </c>
      <c r="H3731" s="22" t="n">
        <v>111</v>
      </c>
      <c r="J3731" s="23" t="str">
        <f aca="false">B3731&amp;C3731&amp;D3731</f>
        <v>VIDISHANATERANJuly</v>
      </c>
    </row>
    <row r="3732" customFormat="false" ht="20.25" hidden="true" customHeight="false" outlineLevel="0" collapsed="false">
      <c r="A3732" s="20" t="n">
        <v>5</v>
      </c>
      <c r="B3732" s="20" t="s">
        <v>122</v>
      </c>
      <c r="C3732" s="20" t="s">
        <v>310</v>
      </c>
      <c r="D3732" s="21" t="s">
        <v>357</v>
      </c>
      <c r="E3732" s="22" t="n">
        <v>3996</v>
      </c>
      <c r="F3732" s="22" t="n">
        <v>135544</v>
      </c>
      <c r="G3732" s="22" t="n">
        <v>298.22</v>
      </c>
      <c r="H3732" s="22" t="n">
        <v>157</v>
      </c>
      <c r="J3732" s="23" t="str">
        <f aca="false">B3732&amp;C3732&amp;D3732</f>
        <v>VIDISHANATERANAugust</v>
      </c>
    </row>
    <row r="3733" customFormat="false" ht="20.25" hidden="true" customHeight="false" outlineLevel="0" collapsed="false">
      <c r="A3733" s="20" t="n">
        <v>6</v>
      </c>
      <c r="B3733" s="20" t="s">
        <v>122</v>
      </c>
      <c r="C3733" s="20" t="s">
        <v>310</v>
      </c>
      <c r="D3733" s="21" t="s">
        <v>358</v>
      </c>
      <c r="E3733" s="22" t="n">
        <v>4362</v>
      </c>
      <c r="F3733" s="22" t="n">
        <v>156074</v>
      </c>
      <c r="G3733" s="22" t="n">
        <v>343.26</v>
      </c>
      <c r="H3733" s="22" t="n">
        <v>194</v>
      </c>
      <c r="J3733" s="23" t="str">
        <f aca="false">B3733&amp;C3733&amp;D3733</f>
        <v>VIDISHANATERANSeptember</v>
      </c>
    </row>
    <row r="3734" customFormat="false" ht="20.25" hidden="false" customHeight="false" outlineLevel="0" collapsed="false">
      <c r="A3734" s="20" t="n">
        <v>7</v>
      </c>
      <c r="B3734" s="20" t="s">
        <v>122</v>
      </c>
      <c r="C3734" s="20" t="s">
        <v>310</v>
      </c>
      <c r="D3734" s="21" t="s">
        <v>359</v>
      </c>
      <c r="E3734" s="22" t="n">
        <v>4759</v>
      </c>
      <c r="F3734" s="22" t="n">
        <v>178179</v>
      </c>
      <c r="G3734" s="22" t="n">
        <v>391.98</v>
      </c>
      <c r="H3734" s="22" t="n">
        <v>262</v>
      </c>
      <c r="J3734" s="23" t="str">
        <f aca="false">B3734&amp;C3734&amp;D3734</f>
        <v>VIDISHANATERANOctober</v>
      </c>
    </row>
    <row r="3735" customFormat="false" ht="20.25" hidden="true" customHeight="false" outlineLevel="0" collapsed="false">
      <c r="A3735" s="22" t="n">
        <v>8</v>
      </c>
      <c r="B3735" s="20" t="s">
        <v>122</v>
      </c>
      <c r="C3735" s="20" t="s">
        <v>310</v>
      </c>
      <c r="D3735" s="21" t="s">
        <v>19</v>
      </c>
      <c r="E3735" s="22" t="n">
        <v>5291</v>
      </c>
      <c r="F3735" s="22" t="n">
        <v>206938</v>
      </c>
      <c r="G3735" s="22" t="n">
        <v>455.29</v>
      </c>
      <c r="H3735" s="22" t="n">
        <v>300</v>
      </c>
      <c r="J3735" s="23" t="str">
        <f aca="false">B3735&amp;C3735&amp;D3735</f>
        <v>VIDISHANATERANNovember</v>
      </c>
    </row>
    <row r="3736" customFormat="false" ht="20.25" hidden="true" customHeight="false" outlineLevel="0" collapsed="false">
      <c r="A3736" s="20" t="n">
        <v>9</v>
      </c>
      <c r="B3736" s="20" t="s">
        <v>122</v>
      </c>
      <c r="C3736" s="20" t="s">
        <v>310</v>
      </c>
      <c r="D3736" s="21" t="s">
        <v>360</v>
      </c>
      <c r="E3736" s="22" t="n">
        <v>5909</v>
      </c>
      <c r="F3736" s="22" t="n">
        <v>240078</v>
      </c>
      <c r="G3736" s="22" t="n">
        <v>528.19</v>
      </c>
      <c r="H3736" s="22" t="n">
        <v>369</v>
      </c>
      <c r="J3736" s="23" t="str">
        <f aca="false">B3736&amp;C3736&amp;D3736</f>
        <v>VIDISHANATERANDecember</v>
      </c>
    </row>
    <row r="3737" customFormat="false" ht="20.25" hidden="true" customHeight="false" outlineLevel="0" collapsed="false">
      <c r="A3737" s="20" t="n">
        <v>10</v>
      </c>
      <c r="B3737" s="20" t="s">
        <v>122</v>
      </c>
      <c r="C3737" s="20" t="s">
        <v>310</v>
      </c>
      <c r="D3737" s="21" t="s">
        <v>361</v>
      </c>
      <c r="E3737" s="22" t="n">
        <v>6710</v>
      </c>
      <c r="F3737" s="22" t="n">
        <v>282754</v>
      </c>
      <c r="G3737" s="22" t="n">
        <v>622.32</v>
      </c>
      <c r="H3737" s="22" t="n">
        <v>445</v>
      </c>
      <c r="J3737" s="23" t="str">
        <f aca="false">B3737&amp;C3737&amp;D3737</f>
        <v>VIDISHANATERANJanuary</v>
      </c>
    </row>
    <row r="3738" customFormat="false" ht="20.25" hidden="true" customHeight="false" outlineLevel="0" collapsed="false">
      <c r="A3738" s="20" t="n">
        <v>11</v>
      </c>
      <c r="B3738" s="20" t="s">
        <v>122</v>
      </c>
      <c r="C3738" s="20" t="s">
        <v>310</v>
      </c>
      <c r="D3738" s="21" t="s">
        <v>362</v>
      </c>
      <c r="E3738" s="22" t="n">
        <v>7713</v>
      </c>
      <c r="F3738" s="22" t="n">
        <v>339978</v>
      </c>
      <c r="G3738" s="22" t="n">
        <v>747.94</v>
      </c>
      <c r="H3738" s="22" t="n">
        <v>554</v>
      </c>
      <c r="J3738" s="23" t="str">
        <f aca="false">B3738&amp;C3738&amp;D3738</f>
        <v>VIDISHANATERANFebruary</v>
      </c>
    </row>
    <row r="3739" customFormat="false" ht="20.25" hidden="true" customHeight="false" outlineLevel="0" collapsed="false">
      <c r="A3739" s="20" t="n">
        <v>12</v>
      </c>
      <c r="B3739" s="20" t="s">
        <v>122</v>
      </c>
      <c r="C3739" s="20" t="s">
        <v>310</v>
      </c>
      <c r="D3739" s="21" t="s">
        <v>363</v>
      </c>
      <c r="E3739" s="22" t="n">
        <v>8916</v>
      </c>
      <c r="F3739" s="22" t="n">
        <v>413375</v>
      </c>
      <c r="G3739" s="22" t="n">
        <v>909.52</v>
      </c>
      <c r="H3739" s="22" t="n">
        <v>692</v>
      </c>
      <c r="J3739" s="23" t="str">
        <f aca="false">B3739&amp;C3739&amp;D3739</f>
        <v>VIDISHANATERANMarch</v>
      </c>
    </row>
    <row r="3740" customFormat="false" ht="20.25" hidden="true" customHeight="false" outlineLevel="0" collapsed="false">
      <c r="A3740" s="20" t="n">
        <v>1</v>
      </c>
      <c r="B3740" s="20" t="s">
        <v>122</v>
      </c>
      <c r="C3740" s="20" t="s">
        <v>332</v>
      </c>
      <c r="D3740" s="21" t="s">
        <v>353</v>
      </c>
      <c r="E3740" s="22" t="n">
        <v>967</v>
      </c>
      <c r="F3740" s="22" t="n">
        <v>16294</v>
      </c>
      <c r="G3740" s="22" t="n">
        <v>35.877</v>
      </c>
      <c r="H3740" s="22" t="n">
        <v>0</v>
      </c>
      <c r="J3740" s="23" t="str">
        <f aca="false">B3740&amp;C3740&amp;D3740</f>
        <v>VIDISHASIRONJApril</v>
      </c>
    </row>
    <row r="3741" customFormat="false" ht="20.25" hidden="true" customHeight="false" outlineLevel="0" collapsed="false">
      <c r="A3741" s="20" t="n">
        <v>2</v>
      </c>
      <c r="B3741" s="20" t="s">
        <v>122</v>
      </c>
      <c r="C3741" s="20" t="s">
        <v>332</v>
      </c>
      <c r="D3741" s="21" t="s">
        <v>354</v>
      </c>
      <c r="E3741" s="22" t="n">
        <v>1975</v>
      </c>
      <c r="F3741" s="22" t="n">
        <v>41455</v>
      </c>
      <c r="G3741" s="22" t="n">
        <v>91.193</v>
      </c>
      <c r="H3741" s="22" t="n">
        <v>2</v>
      </c>
      <c r="J3741" s="23" t="str">
        <f aca="false">B3741&amp;C3741&amp;D3741</f>
        <v>VIDISHASIRONJMay</v>
      </c>
    </row>
    <row r="3742" customFormat="false" ht="20.25" hidden="true" customHeight="false" outlineLevel="0" collapsed="false">
      <c r="A3742" s="20" t="n">
        <v>3</v>
      </c>
      <c r="B3742" s="20" t="s">
        <v>122</v>
      </c>
      <c r="C3742" s="20" t="s">
        <v>332</v>
      </c>
      <c r="D3742" s="21" t="s">
        <v>355</v>
      </c>
      <c r="E3742" s="22" t="n">
        <v>3156</v>
      </c>
      <c r="F3742" s="22" t="n">
        <v>94747</v>
      </c>
      <c r="G3742" s="22" t="n">
        <v>208.386</v>
      </c>
      <c r="H3742" s="22" t="n">
        <v>27</v>
      </c>
      <c r="J3742" s="23" t="str">
        <f aca="false">B3742&amp;C3742&amp;D3742</f>
        <v>VIDISHASIRONJJune</v>
      </c>
    </row>
    <row r="3743" customFormat="false" ht="20.25" hidden="true" customHeight="false" outlineLevel="0" collapsed="false">
      <c r="A3743" s="20" t="n">
        <v>4</v>
      </c>
      <c r="B3743" s="20" t="s">
        <v>122</v>
      </c>
      <c r="C3743" s="20" t="s">
        <v>332</v>
      </c>
      <c r="D3743" s="21" t="s">
        <v>356</v>
      </c>
      <c r="E3743" s="22" t="n">
        <v>3558</v>
      </c>
      <c r="F3743" s="22" t="n">
        <v>103040</v>
      </c>
      <c r="G3743" s="22" t="n">
        <v>226.694</v>
      </c>
      <c r="H3743" s="22" t="n">
        <v>67</v>
      </c>
      <c r="J3743" s="23" t="str">
        <f aca="false">B3743&amp;C3743&amp;D3743</f>
        <v>VIDISHASIRONJJuly</v>
      </c>
    </row>
    <row r="3744" customFormat="false" ht="20.25" hidden="true" customHeight="false" outlineLevel="0" collapsed="false">
      <c r="A3744" s="20" t="n">
        <v>5</v>
      </c>
      <c r="B3744" s="20" t="s">
        <v>122</v>
      </c>
      <c r="C3744" s="20" t="s">
        <v>332</v>
      </c>
      <c r="D3744" s="21" t="s">
        <v>357</v>
      </c>
      <c r="E3744" s="22" t="n">
        <v>3666</v>
      </c>
      <c r="F3744" s="22" t="n">
        <v>117382</v>
      </c>
      <c r="G3744" s="22" t="n">
        <v>258.081</v>
      </c>
      <c r="H3744" s="22" t="n">
        <v>94</v>
      </c>
      <c r="J3744" s="23" t="str">
        <f aca="false">B3744&amp;C3744&amp;D3744</f>
        <v>VIDISHASIRONJAugust</v>
      </c>
    </row>
    <row r="3745" customFormat="false" ht="20.25" hidden="true" customHeight="false" outlineLevel="0" collapsed="false">
      <c r="A3745" s="20" t="n">
        <v>6</v>
      </c>
      <c r="B3745" s="20" t="s">
        <v>122</v>
      </c>
      <c r="C3745" s="20" t="s">
        <v>332</v>
      </c>
      <c r="D3745" s="21" t="s">
        <v>358</v>
      </c>
      <c r="E3745" s="22" t="n">
        <v>3775</v>
      </c>
      <c r="F3745" s="22" t="n">
        <v>132247</v>
      </c>
      <c r="G3745" s="22" t="n">
        <v>289.98</v>
      </c>
      <c r="H3745" s="22" t="n">
        <v>148</v>
      </c>
      <c r="J3745" s="23" t="str">
        <f aca="false">B3745&amp;C3745&amp;D3745</f>
        <v>VIDISHASIRONJSeptember</v>
      </c>
    </row>
    <row r="3746" customFormat="false" ht="20.25" hidden="false" customHeight="false" outlineLevel="0" collapsed="false">
      <c r="A3746" s="20" t="n">
        <v>7</v>
      </c>
      <c r="B3746" s="20" t="s">
        <v>122</v>
      </c>
      <c r="C3746" s="20" t="s">
        <v>332</v>
      </c>
      <c r="D3746" s="21" t="s">
        <v>359</v>
      </c>
      <c r="E3746" s="22" t="n">
        <v>3950</v>
      </c>
      <c r="F3746" s="22" t="n">
        <v>157920</v>
      </c>
      <c r="G3746" s="22" t="n">
        <v>347.427</v>
      </c>
      <c r="H3746" s="22" t="n">
        <v>184</v>
      </c>
      <c r="J3746" s="23" t="str">
        <f aca="false">B3746&amp;C3746&amp;D3746</f>
        <v>VIDISHASIRONJOctober</v>
      </c>
    </row>
    <row r="3747" customFormat="false" ht="20.25" hidden="true" customHeight="false" outlineLevel="0" collapsed="false">
      <c r="A3747" s="22" t="n">
        <v>8</v>
      </c>
      <c r="B3747" s="20" t="s">
        <v>122</v>
      </c>
      <c r="C3747" s="20" t="s">
        <v>332</v>
      </c>
      <c r="D3747" s="21" t="s">
        <v>19</v>
      </c>
      <c r="E3747" s="22" t="n">
        <v>4182</v>
      </c>
      <c r="F3747" s="22" t="n">
        <v>179469</v>
      </c>
      <c r="G3747" s="22" t="n">
        <v>394.8</v>
      </c>
      <c r="H3747" s="22" t="n">
        <v>238</v>
      </c>
      <c r="J3747" s="23" t="str">
        <f aca="false">B3747&amp;C3747&amp;D3747</f>
        <v>VIDISHASIRONJNovember</v>
      </c>
    </row>
    <row r="3748" customFormat="false" ht="20.25" hidden="true" customHeight="false" outlineLevel="0" collapsed="false">
      <c r="A3748" s="20" t="n">
        <v>9</v>
      </c>
      <c r="B3748" s="20" t="s">
        <v>122</v>
      </c>
      <c r="C3748" s="20" t="s">
        <v>332</v>
      </c>
      <c r="D3748" s="21" t="s">
        <v>360</v>
      </c>
      <c r="E3748" s="22" t="n">
        <v>4567</v>
      </c>
      <c r="F3748" s="22" t="n">
        <v>205567</v>
      </c>
      <c r="G3748" s="22" t="n">
        <v>452.294</v>
      </c>
      <c r="H3748" s="22" t="n">
        <v>332</v>
      </c>
      <c r="J3748" s="23" t="str">
        <f aca="false">B3748&amp;C3748&amp;D3748</f>
        <v>VIDISHASIRONJDecember</v>
      </c>
    </row>
    <row r="3749" customFormat="false" ht="20.25" hidden="true" customHeight="false" outlineLevel="0" collapsed="false">
      <c r="A3749" s="20" t="n">
        <v>10</v>
      </c>
      <c r="B3749" s="20" t="s">
        <v>122</v>
      </c>
      <c r="C3749" s="20" t="s">
        <v>332</v>
      </c>
      <c r="D3749" s="21" t="s">
        <v>361</v>
      </c>
      <c r="E3749" s="22" t="n">
        <v>4629</v>
      </c>
      <c r="F3749" s="22" t="n">
        <v>226611</v>
      </c>
      <c r="G3749" s="22" t="n">
        <v>498.553</v>
      </c>
      <c r="H3749" s="22" t="n">
        <v>393</v>
      </c>
      <c r="J3749" s="23" t="str">
        <f aca="false">B3749&amp;C3749&amp;D3749</f>
        <v>VIDISHASIRONJJanuary</v>
      </c>
    </row>
    <row r="3750" customFormat="false" ht="20.25" hidden="true" customHeight="false" outlineLevel="0" collapsed="false">
      <c r="A3750" s="20" t="n">
        <v>11</v>
      </c>
      <c r="B3750" s="20" t="s">
        <v>122</v>
      </c>
      <c r="C3750" s="20" t="s">
        <v>332</v>
      </c>
      <c r="D3750" s="21" t="s">
        <v>362</v>
      </c>
      <c r="E3750" s="22" t="n">
        <v>5188</v>
      </c>
      <c r="F3750" s="22" t="n">
        <v>259440</v>
      </c>
      <c r="G3750" s="22" t="n">
        <v>570.802</v>
      </c>
      <c r="H3750" s="22" t="n">
        <v>482</v>
      </c>
      <c r="J3750" s="23" t="str">
        <f aca="false">B3750&amp;C3750&amp;D3750</f>
        <v>VIDISHASIRONJFebruary</v>
      </c>
    </row>
    <row r="3751" customFormat="false" ht="20.25" hidden="true" customHeight="false" outlineLevel="0" collapsed="false">
      <c r="A3751" s="20" t="n">
        <v>12</v>
      </c>
      <c r="B3751" s="20" t="s">
        <v>122</v>
      </c>
      <c r="C3751" s="20" t="s">
        <v>332</v>
      </c>
      <c r="D3751" s="21" t="s">
        <v>363</v>
      </c>
      <c r="E3751" s="22" t="n">
        <v>5640</v>
      </c>
      <c r="F3751" s="22" t="n">
        <v>305704</v>
      </c>
      <c r="G3751" s="22" t="n">
        <v>670.528</v>
      </c>
      <c r="H3751" s="22" t="n">
        <v>576</v>
      </c>
      <c r="J3751" s="23" t="str">
        <f aca="false">B3751&amp;C3751&amp;D3751</f>
        <v>VIDISHASIRONJMarch</v>
      </c>
    </row>
    <row r="3752" customFormat="false" ht="20.25" hidden="true" customHeight="false" outlineLevel="0" collapsed="false">
      <c r="A3752" s="20" t="n">
        <v>1</v>
      </c>
      <c r="B3752" s="20" t="s">
        <v>122</v>
      </c>
      <c r="C3752" s="20" t="s">
        <v>122</v>
      </c>
      <c r="D3752" s="21" t="s">
        <v>353</v>
      </c>
      <c r="E3752" s="22" t="n">
        <v>717</v>
      </c>
      <c r="F3752" s="22" t="n">
        <v>33014</v>
      </c>
      <c r="G3752" s="22" t="n">
        <v>72.57</v>
      </c>
      <c r="H3752" s="22" t="n">
        <v>0</v>
      </c>
      <c r="J3752" s="23" t="str">
        <f aca="false">B3752&amp;C3752&amp;D3752</f>
        <v>VIDISHAVIDISHAApril</v>
      </c>
    </row>
    <row r="3753" customFormat="false" ht="20.25" hidden="true" customHeight="false" outlineLevel="0" collapsed="false">
      <c r="A3753" s="20" t="n">
        <v>2</v>
      </c>
      <c r="B3753" s="20" t="s">
        <v>122</v>
      </c>
      <c r="C3753" s="20" t="s">
        <v>122</v>
      </c>
      <c r="D3753" s="21" t="s">
        <v>354</v>
      </c>
      <c r="E3753" s="22" t="n">
        <v>1581</v>
      </c>
      <c r="F3753" s="22" t="n">
        <v>74131</v>
      </c>
      <c r="G3753" s="22" t="n">
        <v>242.371</v>
      </c>
      <c r="H3753" s="22" t="n">
        <v>1</v>
      </c>
      <c r="J3753" s="23" t="str">
        <f aca="false">B3753&amp;C3753&amp;D3753</f>
        <v>VIDISHAVIDISHAMay</v>
      </c>
    </row>
    <row r="3754" customFormat="false" ht="20.25" hidden="true" customHeight="false" outlineLevel="0" collapsed="false">
      <c r="A3754" s="20" t="n">
        <v>3</v>
      </c>
      <c r="B3754" s="20" t="s">
        <v>122</v>
      </c>
      <c r="C3754" s="20" t="s">
        <v>122</v>
      </c>
      <c r="D3754" s="21" t="s">
        <v>355</v>
      </c>
      <c r="E3754" s="22" t="n">
        <v>2436</v>
      </c>
      <c r="F3754" s="22" t="n">
        <v>112490</v>
      </c>
      <c r="G3754" s="22" t="n">
        <v>248</v>
      </c>
      <c r="H3754" s="22" t="n">
        <v>43</v>
      </c>
      <c r="J3754" s="23" t="str">
        <f aca="false">B3754&amp;C3754&amp;D3754</f>
        <v>VIDISHAVIDISHAJune</v>
      </c>
    </row>
    <row r="3755" customFormat="false" ht="20.25" hidden="true" customHeight="false" outlineLevel="0" collapsed="false">
      <c r="A3755" s="20" t="n">
        <v>4</v>
      </c>
      <c r="B3755" s="20" t="s">
        <v>122</v>
      </c>
      <c r="C3755" s="20" t="s">
        <v>122</v>
      </c>
      <c r="D3755" s="21" t="s">
        <v>356</v>
      </c>
      <c r="E3755" s="22" t="n">
        <v>2718</v>
      </c>
      <c r="F3755" s="22" t="n">
        <v>126976</v>
      </c>
      <c r="G3755" s="22" t="n">
        <v>278.53</v>
      </c>
      <c r="H3755" s="22" t="n">
        <v>139</v>
      </c>
      <c r="J3755" s="23" t="str">
        <f aca="false">B3755&amp;C3755&amp;D3755</f>
        <v>VIDISHAVIDISHAJuly</v>
      </c>
    </row>
    <row r="3756" customFormat="false" ht="20.25" hidden="true" customHeight="false" outlineLevel="0" collapsed="false">
      <c r="A3756" s="20" t="n">
        <v>5</v>
      </c>
      <c r="B3756" s="20" t="s">
        <v>122</v>
      </c>
      <c r="C3756" s="20" t="s">
        <v>122</v>
      </c>
      <c r="D3756" s="21" t="s">
        <v>357</v>
      </c>
      <c r="E3756" s="22" t="n">
        <v>2843</v>
      </c>
      <c r="F3756" s="22" t="n">
        <v>133127</v>
      </c>
      <c r="G3756" s="22" t="n">
        <v>292.14</v>
      </c>
      <c r="H3756" s="22" t="n">
        <v>276</v>
      </c>
      <c r="J3756" s="23" t="str">
        <f aca="false">B3756&amp;C3756&amp;D3756</f>
        <v>VIDISHAVIDISHAAugust</v>
      </c>
    </row>
    <row r="3757" customFormat="false" ht="20.25" hidden="true" customHeight="false" outlineLevel="0" collapsed="false">
      <c r="A3757" s="20" t="n">
        <v>6</v>
      </c>
      <c r="B3757" s="20" t="s">
        <v>122</v>
      </c>
      <c r="C3757" s="20" t="s">
        <v>122</v>
      </c>
      <c r="D3757" s="21" t="s">
        <v>358</v>
      </c>
      <c r="E3757" s="22" t="n">
        <v>3000</v>
      </c>
      <c r="F3757" s="22" t="n">
        <v>141654</v>
      </c>
      <c r="G3757" s="22" t="n">
        <v>312.08</v>
      </c>
      <c r="H3757" s="22" t="n">
        <v>436</v>
      </c>
      <c r="J3757" s="23" t="str">
        <f aca="false">B3757&amp;C3757&amp;D3757</f>
        <v>VIDISHAVIDISHASeptember</v>
      </c>
    </row>
    <row r="3758" customFormat="false" ht="20.25" hidden="false" customHeight="false" outlineLevel="0" collapsed="false">
      <c r="A3758" s="20" t="n">
        <v>7</v>
      </c>
      <c r="B3758" s="20" t="s">
        <v>122</v>
      </c>
      <c r="C3758" s="20" t="s">
        <v>122</v>
      </c>
      <c r="D3758" s="21" t="s">
        <v>359</v>
      </c>
      <c r="E3758" s="22" t="n">
        <v>3226</v>
      </c>
      <c r="F3758" s="22" t="n">
        <v>152760</v>
      </c>
      <c r="G3758" s="22" t="n">
        <v>336.36</v>
      </c>
      <c r="H3758" s="22" t="n">
        <v>604</v>
      </c>
      <c r="J3758" s="23" t="str">
        <f aca="false">B3758&amp;C3758&amp;D3758</f>
        <v>VIDISHAVIDISHAOctober</v>
      </c>
    </row>
    <row r="3759" customFormat="false" ht="20.25" hidden="true" customHeight="false" outlineLevel="0" collapsed="false">
      <c r="A3759" s="22" t="n">
        <v>8</v>
      </c>
      <c r="B3759" s="20" t="s">
        <v>122</v>
      </c>
      <c r="C3759" s="20" t="s">
        <v>122</v>
      </c>
      <c r="D3759" s="21" t="s">
        <v>19</v>
      </c>
      <c r="E3759" s="22" t="n">
        <v>3468</v>
      </c>
      <c r="F3759" s="22" t="n">
        <v>164862</v>
      </c>
      <c r="G3759" s="22" t="n">
        <v>358.77</v>
      </c>
      <c r="H3759" s="22" t="n">
        <v>771</v>
      </c>
      <c r="J3759" s="23" t="str">
        <f aca="false">B3759&amp;C3759&amp;D3759</f>
        <v>VIDISHAVIDISHANovember</v>
      </c>
    </row>
    <row r="3760" customFormat="false" ht="20.25" hidden="true" customHeight="false" outlineLevel="0" collapsed="false">
      <c r="A3760" s="20" t="n">
        <v>9</v>
      </c>
      <c r="B3760" s="20" t="s">
        <v>122</v>
      </c>
      <c r="C3760" s="20" t="s">
        <v>122</v>
      </c>
      <c r="D3760" s="21" t="s">
        <v>360</v>
      </c>
      <c r="E3760" s="22" t="n">
        <v>3900</v>
      </c>
      <c r="F3760" s="22" t="n">
        <v>183366</v>
      </c>
      <c r="G3760" s="22" t="n">
        <v>403.64</v>
      </c>
      <c r="H3760" s="22" t="n">
        <v>948</v>
      </c>
      <c r="J3760" s="23" t="str">
        <f aca="false">B3760&amp;C3760&amp;D3760</f>
        <v>VIDISHAVIDISHADecember</v>
      </c>
    </row>
    <row r="3761" customFormat="false" ht="20.25" hidden="true" customHeight="false" outlineLevel="0" collapsed="false">
      <c r="A3761" s="20" t="n">
        <v>10</v>
      </c>
      <c r="B3761" s="20" t="s">
        <v>122</v>
      </c>
      <c r="C3761" s="20" t="s">
        <v>122</v>
      </c>
      <c r="D3761" s="21" t="s">
        <v>361</v>
      </c>
      <c r="E3761" s="22" t="n">
        <v>4455</v>
      </c>
      <c r="F3761" s="22" t="n">
        <v>208565</v>
      </c>
      <c r="G3761" s="22" t="n">
        <v>458.12</v>
      </c>
      <c r="H3761" s="22" t="n">
        <v>1134</v>
      </c>
      <c r="J3761" s="23" t="str">
        <f aca="false">B3761&amp;C3761&amp;D3761</f>
        <v>VIDISHAVIDISHAJanuary</v>
      </c>
    </row>
    <row r="3762" customFormat="false" ht="20.25" hidden="true" customHeight="false" outlineLevel="0" collapsed="false">
      <c r="A3762" s="20" t="n">
        <v>11</v>
      </c>
      <c r="B3762" s="20" t="s">
        <v>122</v>
      </c>
      <c r="C3762" s="20" t="s">
        <v>122</v>
      </c>
      <c r="D3762" s="21" t="s">
        <v>362</v>
      </c>
      <c r="E3762" s="22" t="n">
        <v>5241</v>
      </c>
      <c r="F3762" s="22" t="n">
        <v>247545</v>
      </c>
      <c r="G3762" s="22" t="n">
        <v>545.86</v>
      </c>
      <c r="H3762" s="22" t="n">
        <v>1315</v>
      </c>
      <c r="J3762" s="23" t="str">
        <f aca="false">B3762&amp;C3762&amp;D3762</f>
        <v>VIDISHAVIDISHAFebruary</v>
      </c>
    </row>
    <row r="3763" customFormat="false" ht="20.25" hidden="true" customHeight="false" outlineLevel="0" collapsed="false">
      <c r="A3763" s="20" t="n">
        <v>12</v>
      </c>
      <c r="B3763" s="20" t="s">
        <v>122</v>
      </c>
      <c r="C3763" s="20" t="s">
        <v>122</v>
      </c>
      <c r="D3763" s="21" t="s">
        <v>363</v>
      </c>
      <c r="E3763" s="22" t="n">
        <v>5904</v>
      </c>
      <c r="F3763" s="22" t="n">
        <v>277480</v>
      </c>
      <c r="G3763" s="22" t="n">
        <v>609.346</v>
      </c>
      <c r="H3763" s="22" t="n">
        <v>1536</v>
      </c>
      <c r="J3763" s="23" t="str">
        <f aca="false">B3763&amp;C3763&amp;D3763</f>
        <v>VIDISHAVIDISHAMarch</v>
      </c>
    </row>
    <row r="3765" customFormat="false" ht="15" hidden="false" customHeight="false" outlineLevel="0" collapsed="false">
      <c r="A3765" s="2" t="n">
        <f aca="false">SUMIF(A8:A3763,"1",A8:A3763)</f>
        <v>313</v>
      </c>
    </row>
  </sheetData>
  <autoFilter ref="A7:H3763">
    <filterColumn colId="3">
      <filters>
        <filter val="October"/>
      </filters>
    </filterColumn>
  </autoFilter>
  <mergeCells count="3">
    <mergeCell ref="A1:H1"/>
    <mergeCell ref="A2:H2"/>
    <mergeCell ref="A4:H4"/>
  </mergeCells>
  <conditionalFormatting sqref="J8:J3763">
    <cfRule type="expression" priority="2" aboveAverage="0" equalAverage="0" bottom="0" percent="0" rank="0" text="" dxfId="2">
      <formula>AND(COUNTIF($J$8:$J$3763,J8)&gt;1,NOT(ISBLANK(J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5" activeCellId="0" sqref="G5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4" width="19.85"/>
    <col collapsed="false" customWidth="true" hidden="false" outlineLevel="0" max="3" min="3" style="25" width="23.56"/>
    <col collapsed="false" customWidth="true" hidden="false" outlineLevel="0" max="4" min="4" style="25" width="9.56"/>
    <col collapsed="false" customWidth="true" hidden="false" outlineLevel="0" max="6" min="5" style="25" width="9.14"/>
  </cols>
  <sheetData>
    <row r="1" customFormat="false" ht="26.25" hidden="false" customHeight="true" outlineLevel="0" collapsed="false">
      <c r="A1" s="26" t="s">
        <v>364</v>
      </c>
      <c r="B1" s="27" t="s">
        <v>365</v>
      </c>
      <c r="C1" s="26" t="s">
        <v>366</v>
      </c>
      <c r="D1" s="26" t="s">
        <v>367</v>
      </c>
      <c r="E1" s="26" t="s">
        <v>368</v>
      </c>
      <c r="F1" s="26" t="s">
        <v>369</v>
      </c>
    </row>
    <row r="2" customFormat="false" ht="20.25" hidden="false" customHeight="true" outlineLevel="0" collapsed="false">
      <c r="A2" s="6" t="n">
        <v>1</v>
      </c>
      <c r="B2" s="28" t="s">
        <v>370</v>
      </c>
      <c r="C2" s="28" t="s">
        <v>370</v>
      </c>
      <c r="D2" s="29" t="n">
        <v>4411.52</v>
      </c>
      <c r="E2" s="30" t="n">
        <v>151.74</v>
      </c>
      <c r="F2" s="31" t="n">
        <v>0.03</v>
      </c>
    </row>
    <row r="3" customFormat="false" ht="20.25" hidden="false" customHeight="true" outlineLevel="0" collapsed="false">
      <c r="A3" s="6" t="n">
        <v>2</v>
      </c>
      <c r="B3" s="28" t="s">
        <v>370</v>
      </c>
      <c r="C3" s="28" t="s">
        <v>371</v>
      </c>
      <c r="D3" s="32" t="n">
        <v>618.69</v>
      </c>
      <c r="E3" s="33" t="n">
        <v>85.68</v>
      </c>
      <c r="F3" s="31" t="n">
        <f aca="false">E3/D3</f>
        <v>0.138486156233332</v>
      </c>
    </row>
    <row r="4" customFormat="false" ht="20.25" hidden="false" customHeight="true" outlineLevel="0" collapsed="false">
      <c r="A4" s="6" t="n">
        <v>3</v>
      </c>
      <c r="B4" s="28" t="s">
        <v>370</v>
      </c>
      <c r="C4" s="28" t="s">
        <v>372</v>
      </c>
      <c r="D4" s="32" t="n">
        <v>725</v>
      </c>
      <c r="E4" s="33" t="n">
        <v>103.12</v>
      </c>
      <c r="F4" s="31" t="n">
        <f aca="false">E4/D4</f>
        <v>0.142234482758621</v>
      </c>
    </row>
    <row r="5" customFormat="false" ht="20.25" hidden="false" customHeight="true" outlineLevel="0" collapsed="false">
      <c r="A5" s="6" t="n">
        <v>4</v>
      </c>
      <c r="B5" s="28" t="s">
        <v>370</v>
      </c>
      <c r="C5" s="28" t="s">
        <v>373</v>
      </c>
      <c r="D5" s="32" t="n">
        <v>559.93</v>
      </c>
      <c r="E5" s="33" t="n">
        <v>103.65</v>
      </c>
      <c r="F5" s="31" t="n">
        <f aca="false">E5/D5</f>
        <v>0.185112424767382</v>
      </c>
    </row>
    <row r="6" customFormat="false" ht="20.25" hidden="false" customHeight="true" outlineLevel="0" collapsed="false">
      <c r="A6" s="6" t="n">
        <v>5</v>
      </c>
      <c r="B6" s="28" t="s">
        <v>370</v>
      </c>
      <c r="C6" s="28" t="s">
        <v>374</v>
      </c>
      <c r="D6" s="32" t="n">
        <v>719.77</v>
      </c>
      <c r="E6" s="33" t="n">
        <v>158.42</v>
      </c>
      <c r="F6" s="31" t="n">
        <f aca="false">E6/D6</f>
        <v>0.220098086888867</v>
      </c>
    </row>
    <row r="7" customFormat="false" ht="20.25" hidden="false" customHeight="true" outlineLevel="0" collapsed="false">
      <c r="A7" s="6" t="n">
        <v>6</v>
      </c>
      <c r="B7" s="28" t="s">
        <v>370</v>
      </c>
      <c r="C7" s="28" t="s">
        <v>375</v>
      </c>
      <c r="D7" s="32" t="n">
        <v>977.04</v>
      </c>
      <c r="E7" s="33" t="n">
        <v>223.97</v>
      </c>
      <c r="F7" s="31" t="n">
        <f aca="false">E7/D7</f>
        <v>0.229233194137395</v>
      </c>
    </row>
    <row r="8" customFormat="false" ht="20.25" hidden="false" customHeight="true" outlineLevel="0" collapsed="false">
      <c r="A8" s="6" t="n">
        <v>7</v>
      </c>
      <c r="B8" s="28" t="s">
        <v>376</v>
      </c>
      <c r="C8" s="28" t="s">
        <v>377</v>
      </c>
      <c r="D8" s="32" t="n">
        <v>2929.36</v>
      </c>
      <c r="E8" s="33" t="n">
        <v>330.24</v>
      </c>
      <c r="F8" s="31" t="n">
        <f aca="false">E8/D8</f>
        <v>0.112734522216457</v>
      </c>
    </row>
    <row r="9" customFormat="false" ht="20.25" hidden="false" customHeight="true" outlineLevel="0" collapsed="false">
      <c r="A9" s="6" t="n">
        <v>8</v>
      </c>
      <c r="B9" s="28" t="s">
        <v>376</v>
      </c>
      <c r="C9" s="28" t="s">
        <v>376</v>
      </c>
      <c r="D9" s="32" t="n">
        <v>850.05</v>
      </c>
      <c r="E9" s="33" t="n">
        <v>184.17</v>
      </c>
      <c r="F9" s="31" t="n">
        <f aca="false">E9/D9</f>
        <v>0.216657843656256</v>
      </c>
    </row>
    <row r="10" customFormat="false" ht="20.25" hidden="false" customHeight="true" outlineLevel="0" collapsed="false">
      <c r="A10" s="6" t="n">
        <v>9</v>
      </c>
      <c r="B10" s="28" t="s">
        <v>376</v>
      </c>
      <c r="C10" s="28" t="s">
        <v>378</v>
      </c>
      <c r="D10" s="32" t="n">
        <v>736.7</v>
      </c>
      <c r="E10" s="33" t="n">
        <v>183.3</v>
      </c>
      <c r="F10" s="31" t="n">
        <f aca="false">E10/D10</f>
        <v>0.248812270937967</v>
      </c>
    </row>
    <row r="11" customFormat="false" ht="20.25" hidden="false" customHeight="true" outlineLevel="0" collapsed="false">
      <c r="A11" s="6" t="n">
        <v>10</v>
      </c>
      <c r="B11" s="28" t="s">
        <v>376</v>
      </c>
      <c r="C11" s="28" t="s">
        <v>379</v>
      </c>
      <c r="D11" s="32" t="n">
        <v>1600.29</v>
      </c>
      <c r="E11" s="33" t="n">
        <v>419.1</v>
      </c>
      <c r="F11" s="31" t="n">
        <f aca="false">E11/D11</f>
        <v>0.261890032431622</v>
      </c>
    </row>
    <row r="12" customFormat="false" ht="20.25" hidden="false" customHeight="true" outlineLevel="0" collapsed="false">
      <c r="A12" s="6" t="n">
        <v>11</v>
      </c>
      <c r="B12" s="28" t="s">
        <v>380</v>
      </c>
      <c r="C12" s="28" t="s">
        <v>381</v>
      </c>
      <c r="D12" s="32" t="n">
        <v>1197.37</v>
      </c>
      <c r="E12" s="33" t="n">
        <v>166.93</v>
      </c>
      <c r="F12" s="31" t="n">
        <f aca="false">E12/D12</f>
        <v>0.139413882091584</v>
      </c>
    </row>
    <row r="13" customFormat="false" ht="20.25" hidden="false" customHeight="true" outlineLevel="0" collapsed="false">
      <c r="A13" s="6" t="n">
        <v>12</v>
      </c>
      <c r="B13" s="28" t="s">
        <v>380</v>
      </c>
      <c r="C13" s="28" t="s">
        <v>382</v>
      </c>
      <c r="D13" s="32" t="n">
        <v>606.36</v>
      </c>
      <c r="E13" s="33" t="n">
        <v>144.49</v>
      </c>
      <c r="F13" s="31" t="n">
        <f aca="false">E13/D13</f>
        <v>0.23829078435253</v>
      </c>
    </row>
    <row r="14" customFormat="false" ht="20.25" hidden="false" customHeight="true" outlineLevel="0" collapsed="false">
      <c r="A14" s="6" t="n">
        <v>13</v>
      </c>
      <c r="B14" s="28" t="s">
        <v>383</v>
      </c>
      <c r="C14" s="28" t="s">
        <v>384</v>
      </c>
      <c r="D14" s="32" t="n">
        <v>817.527</v>
      </c>
      <c r="E14" s="33" t="n">
        <v>84.77</v>
      </c>
      <c r="F14" s="31" t="n">
        <f aca="false">E14/D14</f>
        <v>0.103690764953329</v>
      </c>
    </row>
    <row r="15" customFormat="false" ht="20.25" hidden="false" customHeight="true" outlineLevel="0" collapsed="false">
      <c r="A15" s="6" t="n">
        <v>14</v>
      </c>
      <c r="B15" s="28" t="s">
        <v>383</v>
      </c>
      <c r="C15" s="28" t="s">
        <v>383</v>
      </c>
      <c r="D15" s="32" t="n">
        <v>1321.99</v>
      </c>
      <c r="E15" s="33" t="n">
        <v>162.98</v>
      </c>
      <c r="F15" s="31" t="n">
        <f aca="false">E15/D15</f>
        <v>0.123283837245365</v>
      </c>
    </row>
    <row r="16" customFormat="false" ht="20.25" hidden="false" customHeight="true" outlineLevel="0" collapsed="false">
      <c r="A16" s="6" t="n">
        <v>15</v>
      </c>
      <c r="B16" s="28" t="s">
        <v>383</v>
      </c>
      <c r="C16" s="28" t="s">
        <v>385</v>
      </c>
      <c r="D16" s="32" t="n">
        <v>1482.13</v>
      </c>
      <c r="E16" s="33" t="n">
        <v>240.62</v>
      </c>
      <c r="F16" s="31" t="n">
        <f aca="false">E16/D16</f>
        <v>0.162347432411462</v>
      </c>
    </row>
    <row r="17" customFormat="false" ht="20.25" hidden="false" customHeight="true" outlineLevel="0" collapsed="false">
      <c r="A17" s="6" t="n">
        <v>16</v>
      </c>
      <c r="B17" s="28" t="s">
        <v>383</v>
      </c>
      <c r="C17" s="28" t="s">
        <v>386</v>
      </c>
      <c r="D17" s="32" t="n">
        <v>763.731</v>
      </c>
      <c r="E17" s="33" t="n">
        <v>161.32</v>
      </c>
      <c r="F17" s="31" t="n">
        <f aca="false">E17/D17</f>
        <v>0.211226203990672</v>
      </c>
    </row>
    <row r="18" customFormat="false" ht="20.25" hidden="false" customHeight="true" outlineLevel="0" collapsed="false">
      <c r="A18" s="6" t="n">
        <v>17</v>
      </c>
      <c r="B18" s="28" t="s">
        <v>387</v>
      </c>
      <c r="C18" s="28" t="s">
        <v>388</v>
      </c>
      <c r="D18" s="32" t="n">
        <v>468.67</v>
      </c>
      <c r="E18" s="33" t="n">
        <v>12.46</v>
      </c>
      <c r="F18" s="31" t="n">
        <f aca="false">E18/D18</f>
        <v>0.0265858706552585</v>
      </c>
    </row>
    <row r="19" customFormat="false" ht="20.25" hidden="false" customHeight="true" outlineLevel="0" collapsed="false">
      <c r="A19" s="6" t="n">
        <v>18</v>
      </c>
      <c r="B19" s="28" t="s">
        <v>387</v>
      </c>
      <c r="C19" s="28" t="s">
        <v>389</v>
      </c>
      <c r="D19" s="32" t="n">
        <v>833.9</v>
      </c>
      <c r="E19" s="33" t="n">
        <v>40.45</v>
      </c>
      <c r="F19" s="31" t="n">
        <f aca="false">E19/D19</f>
        <v>0.0485070152296438</v>
      </c>
    </row>
    <row r="20" customFormat="false" ht="20.25" hidden="false" customHeight="true" outlineLevel="0" collapsed="false">
      <c r="A20" s="6" t="n">
        <v>19</v>
      </c>
      <c r="B20" s="28" t="s">
        <v>387</v>
      </c>
      <c r="C20" s="28" t="s">
        <v>390</v>
      </c>
      <c r="D20" s="32" t="n">
        <v>1677.51</v>
      </c>
      <c r="E20" s="33" t="n">
        <v>83.01</v>
      </c>
      <c r="F20" s="31" t="n">
        <f aca="false">E20/D20</f>
        <v>0.0494840567269346</v>
      </c>
    </row>
    <row r="21" customFormat="false" ht="20.25" hidden="false" customHeight="true" outlineLevel="0" collapsed="false">
      <c r="A21" s="6" t="n">
        <v>20</v>
      </c>
      <c r="B21" s="28" t="s">
        <v>387</v>
      </c>
      <c r="C21" s="28" t="s">
        <v>387</v>
      </c>
      <c r="D21" s="32" t="n">
        <v>803.14</v>
      </c>
      <c r="E21" s="33" t="n">
        <v>75.79</v>
      </c>
      <c r="F21" s="31" t="n">
        <f aca="false">E21/D21</f>
        <v>0.0943671090967951</v>
      </c>
    </row>
    <row r="22" customFormat="false" ht="20.25" hidden="false" customHeight="true" outlineLevel="0" collapsed="false">
      <c r="A22" s="6" t="n">
        <v>21</v>
      </c>
      <c r="B22" s="28" t="s">
        <v>387</v>
      </c>
      <c r="C22" s="28" t="s">
        <v>391</v>
      </c>
      <c r="D22" s="32" t="n">
        <v>1080.36</v>
      </c>
      <c r="E22" s="33" t="n">
        <v>110.41</v>
      </c>
      <c r="F22" s="31" t="n">
        <f aca="false">E22/D22</f>
        <v>0.102197415676256</v>
      </c>
    </row>
    <row r="23" customFormat="false" ht="20.25" hidden="false" customHeight="true" outlineLevel="0" collapsed="false">
      <c r="A23" s="6" t="n">
        <v>22</v>
      </c>
      <c r="B23" s="28" t="s">
        <v>387</v>
      </c>
      <c r="C23" s="28" t="s">
        <v>392</v>
      </c>
      <c r="D23" s="32" t="n">
        <v>605.58</v>
      </c>
      <c r="E23" s="33" t="n">
        <v>77.35</v>
      </c>
      <c r="F23" s="31" t="n">
        <f aca="false">E23/D23</f>
        <v>0.127728788929621</v>
      </c>
    </row>
    <row r="24" customFormat="false" ht="20.25" hidden="false" customHeight="true" outlineLevel="0" collapsed="false">
      <c r="A24" s="6" t="n">
        <v>23</v>
      </c>
      <c r="B24" s="28" t="s">
        <v>387</v>
      </c>
      <c r="C24" s="28" t="s">
        <v>393</v>
      </c>
      <c r="D24" s="32" t="n">
        <v>614.61</v>
      </c>
      <c r="E24" s="33" t="n">
        <v>78.96</v>
      </c>
      <c r="F24" s="31" t="n">
        <f aca="false">E24/D24</f>
        <v>0.128471713769708</v>
      </c>
    </row>
    <row r="25" customFormat="false" ht="20.25" hidden="false" customHeight="true" outlineLevel="0" collapsed="false">
      <c r="A25" s="6" t="n">
        <v>24</v>
      </c>
      <c r="B25" s="28" t="s">
        <v>394</v>
      </c>
      <c r="C25" s="28" t="s">
        <v>395</v>
      </c>
      <c r="D25" s="32" t="n">
        <v>831.07</v>
      </c>
      <c r="E25" s="33" t="n">
        <v>83.43</v>
      </c>
      <c r="F25" s="31" t="n">
        <f aca="false">E25/D25</f>
        <v>0.100388655588579</v>
      </c>
    </row>
    <row r="26" customFormat="false" ht="20.25" hidden="false" customHeight="true" outlineLevel="0" collapsed="false">
      <c r="A26" s="6" t="n">
        <v>25</v>
      </c>
      <c r="B26" s="28" t="s">
        <v>394</v>
      </c>
      <c r="C26" s="28" t="s">
        <v>396</v>
      </c>
      <c r="D26" s="32" t="n">
        <v>1034.48</v>
      </c>
      <c r="E26" s="33" t="n">
        <v>104.24</v>
      </c>
      <c r="F26" s="31" t="n">
        <f aca="false">E26/D26</f>
        <v>0.100765602041605</v>
      </c>
    </row>
    <row r="27" customFormat="false" ht="20.25" hidden="false" customHeight="true" outlineLevel="0" collapsed="false">
      <c r="A27" s="6" t="n">
        <v>26</v>
      </c>
      <c r="B27" s="28" t="s">
        <v>394</v>
      </c>
      <c r="C27" s="28" t="s">
        <v>397</v>
      </c>
      <c r="D27" s="32" t="n">
        <v>1051.549</v>
      </c>
      <c r="E27" s="33" t="n">
        <v>120.49</v>
      </c>
      <c r="F27" s="31" t="n">
        <f aca="false">E27/D27</f>
        <v>0.114583343239355</v>
      </c>
    </row>
    <row r="28" customFormat="false" ht="20.25" hidden="false" customHeight="true" outlineLevel="0" collapsed="false">
      <c r="A28" s="6" t="n">
        <v>27</v>
      </c>
      <c r="B28" s="28" t="s">
        <v>394</v>
      </c>
      <c r="C28" s="28" t="s">
        <v>394</v>
      </c>
      <c r="D28" s="32" t="n">
        <v>874.977</v>
      </c>
      <c r="E28" s="33" t="n">
        <v>148.32</v>
      </c>
      <c r="F28" s="31" t="n">
        <f aca="false">E28/D28</f>
        <v>0.169513027199572</v>
      </c>
    </row>
    <row r="29" customFormat="false" ht="20.25" hidden="false" customHeight="true" outlineLevel="0" collapsed="false">
      <c r="A29" s="6" t="n">
        <v>28</v>
      </c>
      <c r="B29" s="28" t="s">
        <v>394</v>
      </c>
      <c r="C29" s="28" t="s">
        <v>398</v>
      </c>
      <c r="D29" s="32" t="n">
        <v>1000.664</v>
      </c>
      <c r="E29" s="33" t="n">
        <v>179.48</v>
      </c>
      <c r="F29" s="31" t="n">
        <f aca="false">E29/D29</f>
        <v>0.179360904359505</v>
      </c>
    </row>
    <row r="30" customFormat="false" ht="20.25" hidden="false" customHeight="true" outlineLevel="0" collapsed="false">
      <c r="A30" s="6" t="n">
        <v>29</v>
      </c>
      <c r="B30" s="28" t="s">
        <v>394</v>
      </c>
      <c r="C30" s="28" t="s">
        <v>399</v>
      </c>
      <c r="D30" s="32" t="n">
        <v>1093.404</v>
      </c>
      <c r="E30" s="33" t="n">
        <v>207.1</v>
      </c>
      <c r="F30" s="31" t="n">
        <f aca="false">E30/D30</f>
        <v>0.189408489451292</v>
      </c>
    </row>
    <row r="31" customFormat="false" ht="20.25" hidden="false" customHeight="true" outlineLevel="0" collapsed="false">
      <c r="A31" s="6" t="n">
        <v>30</v>
      </c>
      <c r="B31" s="28" t="s">
        <v>394</v>
      </c>
      <c r="C31" s="28" t="s">
        <v>400</v>
      </c>
      <c r="D31" s="32" t="n">
        <v>614.17</v>
      </c>
      <c r="E31" s="33" t="n">
        <v>118.64</v>
      </c>
      <c r="F31" s="31" t="n">
        <f aca="false">E31/D31</f>
        <v>0.193171271797711</v>
      </c>
    </row>
    <row r="32" customFormat="false" ht="20.25" hidden="false" customHeight="true" outlineLevel="0" collapsed="false">
      <c r="A32" s="6" t="n">
        <v>31</v>
      </c>
      <c r="B32" s="28" t="s">
        <v>394</v>
      </c>
      <c r="C32" s="28" t="s">
        <v>401</v>
      </c>
      <c r="D32" s="32" t="n">
        <v>731.089</v>
      </c>
      <c r="E32" s="33" t="n">
        <v>144.99</v>
      </c>
      <c r="F32" s="31" t="n">
        <f aca="false">E32/D32</f>
        <v>0.19832058750713</v>
      </c>
    </row>
    <row r="33" customFormat="false" ht="20.25" hidden="false" customHeight="true" outlineLevel="0" collapsed="false">
      <c r="A33" s="6" t="n">
        <v>32</v>
      </c>
      <c r="B33" s="28" t="s">
        <v>394</v>
      </c>
      <c r="C33" s="28" t="s">
        <v>402</v>
      </c>
      <c r="D33" s="32" t="n">
        <v>841.293</v>
      </c>
      <c r="E33" s="33" t="n">
        <v>175.28</v>
      </c>
      <c r="F33" s="31" t="n">
        <f aca="false">E33/D33</f>
        <v>0.208345962702649</v>
      </c>
    </row>
    <row r="34" customFormat="false" ht="20.25" hidden="false" customHeight="true" outlineLevel="0" collapsed="false">
      <c r="A34" s="6" t="n">
        <v>33</v>
      </c>
      <c r="B34" s="28" t="s">
        <v>394</v>
      </c>
      <c r="C34" s="28" t="s">
        <v>403</v>
      </c>
      <c r="D34" s="32" t="n">
        <v>675.006</v>
      </c>
      <c r="E34" s="33" t="n">
        <v>151.33</v>
      </c>
      <c r="F34" s="31" t="n">
        <f aca="false">E34/D34</f>
        <v>0.224190599787261</v>
      </c>
    </row>
    <row r="35" customFormat="false" ht="20.25" hidden="false" customHeight="true" outlineLevel="0" collapsed="false">
      <c r="A35" s="6" t="n">
        <v>34</v>
      </c>
      <c r="B35" s="28" t="s">
        <v>404</v>
      </c>
      <c r="C35" s="28" t="s">
        <v>405</v>
      </c>
      <c r="D35" s="32" t="n">
        <v>361.022</v>
      </c>
      <c r="E35" s="33" t="n">
        <v>29.8</v>
      </c>
      <c r="F35" s="31" t="n">
        <f aca="false">E35/D35</f>
        <v>0.0825434461057775</v>
      </c>
    </row>
    <row r="36" customFormat="false" ht="20.25" hidden="false" customHeight="true" outlineLevel="0" collapsed="false">
      <c r="A36" s="6" t="n">
        <v>35</v>
      </c>
      <c r="B36" s="28" t="s">
        <v>406</v>
      </c>
      <c r="C36" s="28" t="s">
        <v>407</v>
      </c>
      <c r="D36" s="32" t="n">
        <v>1298.88</v>
      </c>
      <c r="E36" s="33" t="n">
        <v>379.58</v>
      </c>
      <c r="F36" s="31" t="n">
        <f aca="false">E36/D36</f>
        <v>0.292236388272974</v>
      </c>
    </row>
    <row r="37" customFormat="false" ht="20.25" hidden="false" customHeight="true" outlineLevel="0" collapsed="false">
      <c r="A37" s="6" t="n">
        <v>36</v>
      </c>
      <c r="B37" s="28" t="s">
        <v>408</v>
      </c>
      <c r="C37" s="28" t="s">
        <v>409</v>
      </c>
      <c r="D37" s="32" t="n">
        <v>1201.504</v>
      </c>
      <c r="E37" s="33" t="n">
        <v>239.31</v>
      </c>
      <c r="F37" s="31" t="n">
        <f aca="false">E37/D37</f>
        <v>0.199175366873519</v>
      </c>
    </row>
    <row r="38" customFormat="false" ht="20.25" hidden="false" customHeight="true" outlineLevel="0" collapsed="false">
      <c r="A38" s="6" t="n">
        <v>37</v>
      </c>
      <c r="B38" s="28" t="s">
        <v>408</v>
      </c>
      <c r="C38" s="28" t="s">
        <v>408</v>
      </c>
      <c r="D38" s="32" t="n">
        <v>1593.916</v>
      </c>
      <c r="E38" s="33" t="n">
        <v>332.15</v>
      </c>
      <c r="F38" s="31" t="n">
        <f aca="false">E38/D38</f>
        <v>0.208386138290851</v>
      </c>
    </row>
    <row r="39" customFormat="false" ht="20.25" hidden="false" customHeight="true" outlineLevel="0" collapsed="false">
      <c r="A39" s="6" t="n">
        <v>38</v>
      </c>
      <c r="B39" s="28" t="s">
        <v>410</v>
      </c>
      <c r="C39" s="28" t="s">
        <v>411</v>
      </c>
      <c r="D39" s="32" t="n">
        <v>908</v>
      </c>
      <c r="E39" s="33" t="n">
        <v>55.28</v>
      </c>
      <c r="F39" s="31" t="n">
        <f aca="false">E39/D39</f>
        <v>0.0608810572687225</v>
      </c>
    </row>
    <row r="40" customFormat="false" ht="20.25" hidden="false" customHeight="true" outlineLevel="0" collapsed="false">
      <c r="A40" s="6" t="n">
        <v>39</v>
      </c>
      <c r="B40" s="28" t="s">
        <v>410</v>
      </c>
      <c r="C40" s="28" t="s">
        <v>412</v>
      </c>
      <c r="D40" s="32" t="n">
        <v>831.73</v>
      </c>
      <c r="E40" s="33" t="n">
        <v>80.92</v>
      </c>
      <c r="F40" s="31" t="n">
        <f aca="false">E40/D40</f>
        <v>0.0972911882461857</v>
      </c>
    </row>
    <row r="41" customFormat="false" ht="20.25" hidden="false" customHeight="true" outlineLevel="0" collapsed="false">
      <c r="A41" s="6" t="n">
        <v>40</v>
      </c>
      <c r="B41" s="28" t="s">
        <v>410</v>
      </c>
      <c r="C41" s="28" t="s">
        <v>413</v>
      </c>
      <c r="D41" s="32" t="n">
        <v>854.77</v>
      </c>
      <c r="E41" s="33" t="n">
        <v>96.84</v>
      </c>
      <c r="F41" s="31" t="n">
        <f aca="false">E41/D41</f>
        <v>0.113293634544965</v>
      </c>
    </row>
    <row r="42" customFormat="false" ht="20.25" hidden="false" customHeight="true" outlineLevel="0" collapsed="false">
      <c r="A42" s="6" t="n">
        <v>41</v>
      </c>
      <c r="B42" s="28" t="s">
        <v>410</v>
      </c>
      <c r="C42" s="28" t="s">
        <v>414</v>
      </c>
      <c r="D42" s="32" t="n">
        <v>542.16</v>
      </c>
      <c r="E42" s="33" t="n">
        <v>71.65</v>
      </c>
      <c r="F42" s="31" t="n">
        <f aca="false">E42/D42</f>
        <v>0.132156558949388</v>
      </c>
    </row>
    <row r="43" customFormat="false" ht="20.25" hidden="false" customHeight="true" outlineLevel="0" collapsed="false">
      <c r="A43" s="6" t="n">
        <v>42</v>
      </c>
      <c r="B43" s="28" t="s">
        <v>410</v>
      </c>
      <c r="C43" s="28" t="s">
        <v>415</v>
      </c>
      <c r="D43" s="32" t="n">
        <v>885.34</v>
      </c>
      <c r="E43" s="33" t="n">
        <v>169.32</v>
      </c>
      <c r="F43" s="31" t="n">
        <f aca="false">E43/D43</f>
        <v>0.191248559875302</v>
      </c>
    </row>
    <row r="44" customFormat="false" ht="20.25" hidden="false" customHeight="true" outlineLevel="0" collapsed="false">
      <c r="A44" s="6" t="n">
        <v>43</v>
      </c>
      <c r="B44" s="28" t="s">
        <v>410</v>
      </c>
      <c r="C44" s="28" t="s">
        <v>416</v>
      </c>
      <c r="D44" s="32" t="n">
        <v>525.27</v>
      </c>
      <c r="E44" s="33" t="n">
        <v>102.67</v>
      </c>
      <c r="F44" s="31" t="n">
        <f aca="false">E44/D44</f>
        <v>0.195461381765568</v>
      </c>
    </row>
    <row r="45" customFormat="false" ht="20.25" hidden="false" customHeight="true" outlineLevel="0" collapsed="false">
      <c r="A45" s="6" t="n">
        <v>44</v>
      </c>
      <c r="B45" s="28" t="s">
        <v>410</v>
      </c>
      <c r="C45" s="28" t="s">
        <v>410</v>
      </c>
      <c r="D45" s="32" t="n">
        <v>521.2</v>
      </c>
      <c r="E45" s="33" t="n">
        <v>142.33</v>
      </c>
      <c r="F45" s="31" t="n">
        <f aca="false">E45/D45</f>
        <v>0.273081350729087</v>
      </c>
    </row>
    <row r="46" customFormat="false" ht="20.25" hidden="false" customHeight="true" outlineLevel="0" collapsed="false">
      <c r="A46" s="6" t="n">
        <v>45</v>
      </c>
      <c r="B46" s="28" t="s">
        <v>417</v>
      </c>
      <c r="C46" s="28" t="s">
        <v>418</v>
      </c>
      <c r="D46" s="32" t="n">
        <v>578.46</v>
      </c>
      <c r="E46" s="33" t="n">
        <v>149.68</v>
      </c>
      <c r="F46" s="31" t="n">
        <f aca="false">E46/D46</f>
        <v>0.258756007329807</v>
      </c>
    </row>
    <row r="47" customFormat="false" ht="20.25" hidden="false" customHeight="true" outlineLevel="0" collapsed="false">
      <c r="A47" s="6" t="n">
        <v>46</v>
      </c>
      <c r="B47" s="28" t="s">
        <v>417</v>
      </c>
      <c r="C47" s="28" t="s">
        <v>419</v>
      </c>
      <c r="D47" s="32" t="n">
        <v>1025.72</v>
      </c>
      <c r="E47" s="33" t="n">
        <v>275.91</v>
      </c>
      <c r="F47" s="31" t="n">
        <f aca="false">E47/D47</f>
        <v>0.268991537651601</v>
      </c>
    </row>
    <row r="48" customFormat="false" ht="20.25" hidden="false" customHeight="true" outlineLevel="0" collapsed="false">
      <c r="A48" s="6" t="n">
        <v>47</v>
      </c>
      <c r="B48" s="28" t="s">
        <v>420</v>
      </c>
      <c r="C48" s="28" t="s">
        <v>421</v>
      </c>
      <c r="D48" s="32" t="n">
        <v>1043.53</v>
      </c>
      <c r="E48" s="33" t="n">
        <v>272.25</v>
      </c>
      <c r="F48" s="31" t="n">
        <f aca="false">E48/D48</f>
        <v>0.260893314039846</v>
      </c>
    </row>
    <row r="49" customFormat="false" ht="20.25" hidden="false" customHeight="true" outlineLevel="0" collapsed="false">
      <c r="A49" s="6" t="n">
        <v>48</v>
      </c>
      <c r="B49" s="28" t="s">
        <v>420</v>
      </c>
      <c r="C49" s="28" t="s">
        <v>422</v>
      </c>
      <c r="D49" s="32" t="n">
        <v>381.01</v>
      </c>
      <c r="E49" s="33" t="n">
        <v>109.76</v>
      </c>
      <c r="F49" s="31" t="n">
        <f aca="false">E49/D49</f>
        <v>0.288076428440198</v>
      </c>
    </row>
    <row r="50" customFormat="false" ht="20.25" hidden="false" customHeight="true" outlineLevel="0" collapsed="false">
      <c r="A50" s="6" t="n">
        <v>49</v>
      </c>
      <c r="B50" s="28" t="s">
        <v>423</v>
      </c>
      <c r="C50" s="28" t="s">
        <v>423</v>
      </c>
      <c r="D50" s="32" t="n">
        <v>418.63</v>
      </c>
      <c r="E50" s="33" t="n">
        <v>111.43</v>
      </c>
      <c r="F50" s="31" t="n">
        <f aca="false">E50/D50</f>
        <v>0.266177770346129</v>
      </c>
    </row>
    <row r="51" customFormat="false" ht="20.25" hidden="false" customHeight="true" outlineLevel="0" collapsed="false">
      <c r="A51" s="6" t="n">
        <v>50</v>
      </c>
      <c r="B51" s="28" t="s">
        <v>424</v>
      </c>
      <c r="C51" s="28" t="s">
        <v>425</v>
      </c>
      <c r="D51" s="32" t="n">
        <v>1319.71</v>
      </c>
      <c r="E51" s="33" t="n">
        <v>124.35</v>
      </c>
      <c r="F51" s="31" t="n">
        <f aca="false">E51/D51</f>
        <v>0.0942252464556607</v>
      </c>
    </row>
    <row r="52" customFormat="false" ht="20.25" hidden="false" customHeight="true" outlineLevel="0" collapsed="false">
      <c r="A52" s="6" t="n">
        <v>51</v>
      </c>
      <c r="B52" s="28" t="s">
        <v>424</v>
      </c>
      <c r="C52" s="28" t="s">
        <v>426</v>
      </c>
      <c r="D52" s="32" t="n">
        <v>1034.13</v>
      </c>
      <c r="E52" s="33" t="n">
        <v>138.06</v>
      </c>
      <c r="F52" s="31" t="n">
        <f aca="false">E52/D52</f>
        <v>0.133503524701923</v>
      </c>
    </row>
    <row r="53" customFormat="false" ht="20.25" hidden="false" customHeight="true" outlineLevel="0" collapsed="false">
      <c r="A53" s="6" t="n">
        <v>52</v>
      </c>
      <c r="B53" s="28" t="s">
        <v>424</v>
      </c>
      <c r="C53" s="28" t="s">
        <v>427</v>
      </c>
      <c r="D53" s="32" t="n">
        <v>734.8</v>
      </c>
      <c r="E53" s="33" t="n">
        <v>111.48</v>
      </c>
      <c r="F53" s="31" t="n">
        <f aca="false">E53/D53</f>
        <v>0.151714752313555</v>
      </c>
    </row>
    <row r="54" customFormat="false" ht="20.25" hidden="false" customHeight="true" outlineLevel="0" collapsed="false">
      <c r="A54" s="6" t="n">
        <v>53</v>
      </c>
      <c r="B54" s="28" t="s">
        <v>424</v>
      </c>
      <c r="C54" s="28" t="s">
        <v>428</v>
      </c>
      <c r="D54" s="32" t="n">
        <v>1461.192</v>
      </c>
      <c r="E54" s="33" t="n">
        <v>312.97</v>
      </c>
      <c r="F54" s="31" t="n">
        <f aca="false">E54/D54</f>
        <v>0.214188142283834</v>
      </c>
    </row>
    <row r="55" customFormat="false" ht="20.25" hidden="false" customHeight="true" outlineLevel="0" collapsed="false">
      <c r="A55" s="6" t="n">
        <v>54</v>
      </c>
      <c r="B55" s="28" t="s">
        <v>424</v>
      </c>
      <c r="C55" s="28" t="s">
        <v>429</v>
      </c>
      <c r="D55" s="32" t="n">
        <v>373.88</v>
      </c>
      <c r="E55" s="33" t="n">
        <v>82.04</v>
      </c>
      <c r="F55" s="31" t="n">
        <f aca="false">E55/D55</f>
        <v>0.219428693698513</v>
      </c>
    </row>
    <row r="56" customFormat="false" ht="20.25" hidden="false" customHeight="true" outlineLevel="0" collapsed="false">
      <c r="A56" s="6" t="n">
        <v>55</v>
      </c>
      <c r="B56" s="28" t="s">
        <v>424</v>
      </c>
      <c r="C56" s="28" t="s">
        <v>430</v>
      </c>
      <c r="D56" s="32" t="n">
        <v>786.84</v>
      </c>
      <c r="E56" s="33" t="n">
        <v>197.53</v>
      </c>
      <c r="F56" s="31" t="n">
        <f aca="false">E56/D56</f>
        <v>0.251042143256571</v>
      </c>
    </row>
    <row r="57" customFormat="false" ht="20.25" hidden="false" customHeight="true" outlineLevel="0" collapsed="false">
      <c r="A57" s="6" t="n">
        <v>56</v>
      </c>
      <c r="B57" s="28" t="s">
        <v>424</v>
      </c>
      <c r="C57" s="28" t="s">
        <v>424</v>
      </c>
      <c r="D57" s="32" t="n">
        <v>279.52</v>
      </c>
      <c r="E57" s="33" t="n">
        <v>79.64</v>
      </c>
      <c r="F57" s="31" t="n">
        <f aca="false">E57/D57</f>
        <v>0.28491700057241</v>
      </c>
    </row>
    <row r="58" customFormat="false" ht="20.25" hidden="false" customHeight="true" outlineLevel="0" collapsed="false">
      <c r="A58" s="6" t="n">
        <v>57</v>
      </c>
      <c r="B58" s="28" t="s">
        <v>424</v>
      </c>
      <c r="C58" s="28" t="s">
        <v>431</v>
      </c>
      <c r="D58" s="32" t="n">
        <v>2602.18</v>
      </c>
      <c r="E58" s="33" t="n">
        <v>762.46</v>
      </c>
      <c r="F58" s="31" t="n">
        <f aca="false">E58/D58</f>
        <v>0.293008170072785</v>
      </c>
    </row>
    <row r="59" customFormat="false" ht="20.25" hidden="false" customHeight="true" outlineLevel="0" collapsed="false">
      <c r="A59" s="6" t="n">
        <v>58</v>
      </c>
      <c r="B59" s="28" t="s">
        <v>432</v>
      </c>
      <c r="C59" s="28" t="s">
        <v>433</v>
      </c>
      <c r="D59" s="32" t="n">
        <v>1572.82</v>
      </c>
      <c r="E59" s="33" t="n">
        <v>79.4</v>
      </c>
      <c r="F59" s="31" t="n">
        <f aca="false">E59/D59</f>
        <v>0.0504825727038059</v>
      </c>
    </row>
    <row r="60" customFormat="false" ht="20.25" hidden="false" customHeight="true" outlineLevel="0" collapsed="false">
      <c r="A60" s="6" t="n">
        <v>59</v>
      </c>
      <c r="B60" s="28" t="s">
        <v>432</v>
      </c>
      <c r="C60" s="28" t="s">
        <v>434</v>
      </c>
      <c r="D60" s="32" t="n">
        <v>893.39</v>
      </c>
      <c r="E60" s="33" t="n">
        <v>48.9</v>
      </c>
      <c r="F60" s="31" t="n">
        <f aca="false">E60/D60</f>
        <v>0.054735333952697</v>
      </c>
    </row>
    <row r="61" customFormat="false" ht="20.25" hidden="false" customHeight="true" outlineLevel="0" collapsed="false">
      <c r="A61" s="6" t="n">
        <v>60</v>
      </c>
      <c r="B61" s="28" t="s">
        <v>432</v>
      </c>
      <c r="C61" s="28" t="s">
        <v>435</v>
      </c>
      <c r="D61" s="32" t="n">
        <v>1255.39</v>
      </c>
      <c r="E61" s="33" t="n">
        <v>128.77</v>
      </c>
      <c r="F61" s="31" t="n">
        <f aca="false">E61/D61</f>
        <v>0.10257370219613</v>
      </c>
    </row>
    <row r="62" customFormat="false" ht="20.25" hidden="false" customHeight="true" outlineLevel="0" collapsed="false">
      <c r="A62" s="6" t="n">
        <v>61</v>
      </c>
      <c r="B62" s="28" t="s">
        <v>432</v>
      </c>
      <c r="C62" s="28" t="s">
        <v>436</v>
      </c>
      <c r="D62" s="32" t="n">
        <v>2532.99</v>
      </c>
      <c r="E62" s="33" t="n">
        <v>311.55</v>
      </c>
      <c r="F62" s="31" t="n">
        <f aca="false">E62/D62</f>
        <v>0.122996932479007</v>
      </c>
    </row>
    <row r="63" customFormat="false" ht="20.25" hidden="false" customHeight="true" outlineLevel="0" collapsed="false">
      <c r="A63" s="6" t="n">
        <v>62</v>
      </c>
      <c r="B63" s="28" t="s">
        <v>432</v>
      </c>
      <c r="C63" s="28" t="s">
        <v>437</v>
      </c>
      <c r="D63" s="32" t="n">
        <v>1184.4</v>
      </c>
      <c r="E63" s="33" t="n">
        <v>176.52</v>
      </c>
      <c r="F63" s="31" t="n">
        <f aca="false">E63/D63</f>
        <v>0.14903748733536</v>
      </c>
    </row>
    <row r="64" customFormat="false" ht="20.25" hidden="false" customHeight="true" outlineLevel="0" collapsed="false">
      <c r="A64" s="6" t="n">
        <v>63</v>
      </c>
      <c r="B64" s="28" t="s">
        <v>432</v>
      </c>
      <c r="C64" s="28" t="s">
        <v>438</v>
      </c>
      <c r="D64" s="32" t="n">
        <v>1309.51</v>
      </c>
      <c r="E64" s="33" t="n">
        <v>204.52</v>
      </c>
      <c r="F64" s="31" t="n">
        <f aca="false">E64/D64</f>
        <v>0.156180556085864</v>
      </c>
    </row>
    <row r="65" customFormat="false" ht="20.25" hidden="false" customHeight="true" outlineLevel="0" collapsed="false">
      <c r="A65" s="6" t="n">
        <v>64</v>
      </c>
      <c r="B65" s="28" t="s">
        <v>432</v>
      </c>
      <c r="C65" s="28" t="s">
        <v>439</v>
      </c>
      <c r="D65" s="32" t="n">
        <v>2146.67</v>
      </c>
      <c r="E65" s="33" t="n">
        <v>388.94</v>
      </c>
      <c r="F65" s="31" t="n">
        <f aca="false">E65/D65</f>
        <v>0.181182948473683</v>
      </c>
    </row>
    <row r="66" customFormat="false" ht="20.25" hidden="false" customHeight="true" outlineLevel="0" collapsed="false">
      <c r="A66" s="6" t="n">
        <v>65</v>
      </c>
      <c r="B66" s="28" t="s">
        <v>440</v>
      </c>
      <c r="C66" s="28" t="s">
        <v>440</v>
      </c>
      <c r="D66" s="32" t="n">
        <v>1399.61</v>
      </c>
      <c r="E66" s="33" t="n">
        <v>283.06</v>
      </c>
      <c r="F66" s="31" t="n">
        <f aca="false">E66/D66</f>
        <v>0.202242053143376</v>
      </c>
    </row>
    <row r="67" customFormat="false" ht="20.25" hidden="false" customHeight="true" outlineLevel="0" collapsed="false">
      <c r="A67" s="6" t="n">
        <v>66</v>
      </c>
      <c r="B67" s="28" t="s">
        <v>440</v>
      </c>
      <c r="C67" s="28" t="s">
        <v>441</v>
      </c>
      <c r="D67" s="32" t="n">
        <v>1343.17</v>
      </c>
      <c r="E67" s="33" t="n">
        <v>320.32</v>
      </c>
      <c r="F67" s="31" t="n">
        <f aca="false">E67/D67</f>
        <v>0.238480609304853</v>
      </c>
    </row>
    <row r="68" customFormat="false" ht="20.25" hidden="false" customHeight="true" outlineLevel="0" collapsed="false">
      <c r="A68" s="6" t="n">
        <v>67</v>
      </c>
      <c r="B68" s="28" t="s">
        <v>442</v>
      </c>
      <c r="C68" s="28" t="s">
        <v>443</v>
      </c>
      <c r="D68" s="32" t="n">
        <v>929.345</v>
      </c>
      <c r="E68" s="33" t="n">
        <v>203.34</v>
      </c>
      <c r="F68" s="31" t="n">
        <f aca="false">E68/D68</f>
        <v>0.218799261845709</v>
      </c>
    </row>
    <row r="69" customFormat="false" ht="20.25" hidden="false" customHeight="true" outlineLevel="0" collapsed="false">
      <c r="A69" s="6" t="n">
        <v>68</v>
      </c>
      <c r="B69" s="28" t="s">
        <v>444</v>
      </c>
      <c r="C69" s="28" t="s">
        <v>445</v>
      </c>
      <c r="D69" s="32" t="n">
        <v>217.81</v>
      </c>
      <c r="E69" s="33" t="n">
        <v>44.85</v>
      </c>
      <c r="F69" s="31" t="n">
        <f aca="false">E69/D69</f>
        <v>0.205913410770855</v>
      </c>
    </row>
    <row r="70" customFormat="false" ht="20.25" hidden="false" customHeight="true" outlineLevel="0" collapsed="false">
      <c r="A70" s="6" t="n">
        <v>69</v>
      </c>
      <c r="B70" s="28" t="s">
        <v>446</v>
      </c>
      <c r="C70" s="28" t="s">
        <v>446</v>
      </c>
      <c r="D70" s="32" t="n">
        <v>502.22</v>
      </c>
      <c r="E70" s="33" t="n">
        <v>67.54</v>
      </c>
      <c r="F70" s="31" t="n">
        <f aca="false">E70/D70</f>
        <v>0.134482895942017</v>
      </c>
    </row>
    <row r="71" customFormat="false" ht="20.25" hidden="false" customHeight="true" outlineLevel="0" collapsed="false">
      <c r="A71" s="6" t="n">
        <v>70</v>
      </c>
      <c r="B71" s="28" t="s">
        <v>446</v>
      </c>
      <c r="C71" s="28" t="s">
        <v>447</v>
      </c>
      <c r="D71" s="32" t="n">
        <v>712.23</v>
      </c>
      <c r="E71" s="33" t="n">
        <v>152.65</v>
      </c>
      <c r="F71" s="31" t="n">
        <f aca="false">E71/D71</f>
        <v>0.214326832624293</v>
      </c>
    </row>
    <row r="72" customFormat="false" ht="20.25" hidden="false" customHeight="true" outlineLevel="0" collapsed="false">
      <c r="A72" s="6" t="n">
        <v>71</v>
      </c>
      <c r="B72" s="28" t="s">
        <v>448</v>
      </c>
      <c r="C72" s="28" t="s">
        <v>449</v>
      </c>
      <c r="D72" s="32" t="n">
        <v>691.796</v>
      </c>
      <c r="E72" s="33" t="n">
        <v>178.73</v>
      </c>
      <c r="F72" s="31" t="n">
        <f aca="false">E72/D72</f>
        <v>0.258356509722519</v>
      </c>
    </row>
    <row r="73" customFormat="false" ht="20.25" hidden="false" customHeight="true" outlineLevel="0" collapsed="false">
      <c r="A73" s="6" t="n">
        <v>72</v>
      </c>
      <c r="B73" s="28" t="s">
        <v>448</v>
      </c>
      <c r="C73" s="28" t="s">
        <v>448</v>
      </c>
      <c r="D73" s="32" t="n">
        <v>376.054</v>
      </c>
      <c r="E73" s="33" t="n">
        <v>102.11</v>
      </c>
      <c r="F73" s="31" t="n">
        <f aca="false">E73/D73</f>
        <v>0.271530152584469</v>
      </c>
    </row>
    <row r="74" customFormat="false" ht="20.25" hidden="false" customHeight="true" outlineLevel="0" collapsed="false">
      <c r="A74" s="6" t="n">
        <v>73</v>
      </c>
      <c r="B74" s="28" t="s">
        <v>448</v>
      </c>
      <c r="C74" s="28" t="s">
        <v>439</v>
      </c>
      <c r="D74" s="32" t="n">
        <v>460.51</v>
      </c>
      <c r="E74" s="33" t="n">
        <v>126.52</v>
      </c>
      <c r="F74" s="31" t="n">
        <f aca="false">E74/D74</f>
        <v>0.274738876463052</v>
      </c>
    </row>
    <row r="75" customFormat="false" ht="20.25" hidden="false" customHeight="true" outlineLevel="0" collapsed="false">
      <c r="A75" s="6" t="n">
        <v>74</v>
      </c>
      <c r="B75" s="28" t="s">
        <v>450</v>
      </c>
      <c r="C75" s="28" t="s">
        <v>451</v>
      </c>
      <c r="D75" s="32" t="n">
        <v>1496.92</v>
      </c>
      <c r="E75" s="33" t="n">
        <v>65.49</v>
      </c>
      <c r="F75" s="31" t="n">
        <f aca="false">E75/D75</f>
        <v>0.043749832990407</v>
      </c>
    </row>
    <row r="76" customFormat="false" ht="20.25" hidden="false" customHeight="true" outlineLevel="0" collapsed="false">
      <c r="A76" s="6" t="n">
        <v>75</v>
      </c>
      <c r="B76" s="28" t="s">
        <v>450</v>
      </c>
      <c r="C76" s="28" t="s">
        <v>450</v>
      </c>
      <c r="D76" s="32" t="n">
        <v>1077.33</v>
      </c>
      <c r="E76" s="33" t="n">
        <v>109.15</v>
      </c>
      <c r="F76" s="31" t="n">
        <f aca="false">E76/D76</f>
        <v>0.101315288723047</v>
      </c>
    </row>
    <row r="77" customFormat="false" ht="20.25" hidden="false" customHeight="true" outlineLevel="0" collapsed="false">
      <c r="A77" s="6" t="n">
        <v>76</v>
      </c>
      <c r="B77" s="28" t="s">
        <v>450</v>
      </c>
      <c r="C77" s="28" t="s">
        <v>452</v>
      </c>
      <c r="D77" s="32" t="n">
        <v>1386.67</v>
      </c>
      <c r="E77" s="33" t="n">
        <v>142.06</v>
      </c>
      <c r="F77" s="31" t="n">
        <f aca="false">E77/D77</f>
        <v>0.102446869118103</v>
      </c>
    </row>
    <row r="78" customFormat="false" ht="20.25" hidden="false" customHeight="true" outlineLevel="0" collapsed="false">
      <c r="A78" s="6" t="n">
        <v>77</v>
      </c>
      <c r="B78" s="28" t="s">
        <v>450</v>
      </c>
      <c r="C78" s="28" t="s">
        <v>453</v>
      </c>
      <c r="D78" s="32" t="n">
        <v>1786.98</v>
      </c>
      <c r="E78" s="33" t="n">
        <v>198.38</v>
      </c>
      <c r="F78" s="31" t="n">
        <f aca="false">E78/D78</f>
        <v>0.111014113196566</v>
      </c>
    </row>
    <row r="79" customFormat="false" ht="20.25" hidden="false" customHeight="true" outlineLevel="0" collapsed="false">
      <c r="A79" s="6" t="n">
        <v>78</v>
      </c>
      <c r="B79" s="28" t="s">
        <v>450</v>
      </c>
      <c r="C79" s="28" t="s">
        <v>454</v>
      </c>
      <c r="D79" s="32" t="n">
        <v>837.03</v>
      </c>
      <c r="E79" s="33" t="n">
        <v>93.07</v>
      </c>
      <c r="F79" s="31" t="n">
        <f aca="false">E79/D79</f>
        <v>0.111190757798406</v>
      </c>
    </row>
    <row r="80" customFormat="false" ht="20.25" hidden="false" customHeight="true" outlineLevel="0" collapsed="false">
      <c r="A80" s="6" t="n">
        <v>79</v>
      </c>
      <c r="B80" s="28" t="s">
        <v>450</v>
      </c>
      <c r="C80" s="28" t="s">
        <v>455</v>
      </c>
      <c r="D80" s="32" t="n">
        <v>1433.86</v>
      </c>
      <c r="E80" s="33" t="n">
        <v>175.28</v>
      </c>
      <c r="F80" s="31" t="n">
        <f aca="false">E80/D80</f>
        <v>0.122243454730587</v>
      </c>
    </row>
    <row r="81" customFormat="false" ht="20.25" hidden="false" customHeight="true" outlineLevel="0" collapsed="false">
      <c r="A81" s="6" t="n">
        <v>80</v>
      </c>
      <c r="B81" s="28" t="s">
        <v>456</v>
      </c>
      <c r="C81" s="28" t="s">
        <v>457</v>
      </c>
      <c r="D81" s="32" t="n">
        <v>1090.79</v>
      </c>
      <c r="E81" s="33" t="n">
        <v>194.4</v>
      </c>
      <c r="F81" s="31" t="n">
        <f aca="false">E81/D81</f>
        <v>0.178219455623906</v>
      </c>
    </row>
    <row r="82" customFormat="false" ht="20.25" hidden="false" customHeight="true" outlineLevel="0" collapsed="false">
      <c r="A82" s="6" t="n">
        <v>81</v>
      </c>
      <c r="B82" s="28" t="s">
        <v>456</v>
      </c>
      <c r="C82" s="28" t="s">
        <v>458</v>
      </c>
      <c r="D82" s="32" t="n">
        <v>1211.28</v>
      </c>
      <c r="E82" s="33" t="n">
        <v>225.39</v>
      </c>
      <c r="F82" s="31" t="n">
        <f aca="false">E82/D82</f>
        <v>0.186075886665346</v>
      </c>
    </row>
    <row r="83" customFormat="false" ht="20.25" hidden="false" customHeight="true" outlineLevel="0" collapsed="false">
      <c r="A83" s="6" t="n">
        <v>82</v>
      </c>
      <c r="B83" s="28" t="s">
        <v>456</v>
      </c>
      <c r="C83" s="28" t="s">
        <v>459</v>
      </c>
      <c r="D83" s="32" t="n">
        <v>1289.26</v>
      </c>
      <c r="E83" s="33" t="n">
        <v>271.67</v>
      </c>
      <c r="F83" s="31" t="n">
        <f aca="false">E83/D83</f>
        <v>0.210717776088609</v>
      </c>
    </row>
    <row r="84" customFormat="false" ht="20.25" hidden="false" customHeight="true" outlineLevel="0" collapsed="false">
      <c r="A84" s="6" t="n">
        <v>83</v>
      </c>
      <c r="B84" s="28" t="s">
        <v>456</v>
      </c>
      <c r="C84" s="28" t="s">
        <v>460</v>
      </c>
      <c r="D84" s="32" t="n">
        <v>1188.43</v>
      </c>
      <c r="E84" s="33" t="n">
        <v>296.97</v>
      </c>
      <c r="F84" s="31" t="n">
        <f aca="false">E84/D84</f>
        <v>0.249884301136794</v>
      </c>
    </row>
    <row r="85" customFormat="false" ht="20.25" hidden="false" customHeight="true" outlineLevel="0" collapsed="false">
      <c r="A85" s="6" t="n">
        <v>84</v>
      </c>
      <c r="B85" s="28" t="s">
        <v>456</v>
      </c>
      <c r="C85" s="28" t="s">
        <v>461</v>
      </c>
      <c r="D85" s="32" t="n">
        <v>937.284</v>
      </c>
      <c r="E85" s="33" t="n">
        <v>241.77</v>
      </c>
      <c r="F85" s="31" t="n">
        <f aca="false">E85/D85</f>
        <v>0.257947431088123</v>
      </c>
    </row>
    <row r="86" customFormat="false" ht="20.25" hidden="false" customHeight="true" outlineLevel="0" collapsed="false">
      <c r="A86" s="6" t="n">
        <v>85</v>
      </c>
      <c r="B86" s="28" t="s">
        <v>462</v>
      </c>
      <c r="C86" s="28" t="s">
        <v>463</v>
      </c>
      <c r="D86" s="32" t="n">
        <v>1472.31</v>
      </c>
      <c r="E86" s="33" t="n">
        <v>203.18</v>
      </c>
      <c r="F86" s="31" t="n">
        <f aca="false">E86/D86</f>
        <v>0.13800082862984</v>
      </c>
    </row>
    <row r="87" customFormat="false" ht="20.25" hidden="false" customHeight="true" outlineLevel="0" collapsed="false">
      <c r="A87" s="6" t="n">
        <v>86</v>
      </c>
      <c r="B87" s="28" t="s">
        <v>462</v>
      </c>
      <c r="C87" s="28" t="s">
        <v>464</v>
      </c>
      <c r="D87" s="32" t="n">
        <v>1181.77</v>
      </c>
      <c r="E87" s="33" t="n">
        <v>230.06</v>
      </c>
      <c r="F87" s="31" t="n">
        <f aca="false">E87/D87</f>
        <v>0.194674090559077</v>
      </c>
    </row>
    <row r="88" customFormat="false" ht="20.25" hidden="false" customHeight="true" outlineLevel="0" collapsed="false">
      <c r="A88" s="6" t="n">
        <v>87</v>
      </c>
      <c r="B88" s="28" t="s">
        <v>462</v>
      </c>
      <c r="C88" s="28" t="s">
        <v>465</v>
      </c>
      <c r="D88" s="32" t="n">
        <v>1018.5</v>
      </c>
      <c r="E88" s="33" t="n">
        <v>208.26</v>
      </c>
      <c r="F88" s="31" t="n">
        <f aca="false">E88/D88</f>
        <v>0.204477172312224</v>
      </c>
    </row>
    <row r="89" customFormat="false" ht="20.25" hidden="false" customHeight="true" outlineLevel="0" collapsed="false">
      <c r="A89" s="6" t="n">
        <v>88</v>
      </c>
      <c r="B89" s="28" t="s">
        <v>462</v>
      </c>
      <c r="C89" s="28" t="s">
        <v>462</v>
      </c>
      <c r="D89" s="32" t="n">
        <v>977.78</v>
      </c>
      <c r="E89" s="33" t="n">
        <v>211.96</v>
      </c>
      <c r="F89" s="31" t="n">
        <f aca="false">E89/D89</f>
        <v>0.216776780052773</v>
      </c>
    </row>
    <row r="90" customFormat="false" ht="20.25" hidden="false" customHeight="true" outlineLevel="0" collapsed="false">
      <c r="A90" s="6" t="n">
        <v>89</v>
      </c>
      <c r="B90" s="28" t="s">
        <v>466</v>
      </c>
      <c r="C90" s="28" t="s">
        <v>467</v>
      </c>
      <c r="D90" s="32" t="n">
        <v>1446.33</v>
      </c>
      <c r="E90" s="33" t="n">
        <v>204.12</v>
      </c>
      <c r="F90" s="31" t="n">
        <f aca="false">E90/D90</f>
        <v>0.141129617722097</v>
      </c>
    </row>
    <row r="91" customFormat="false" ht="20.25" hidden="false" customHeight="true" outlineLevel="0" collapsed="false">
      <c r="A91" s="6" t="n">
        <v>90</v>
      </c>
      <c r="B91" s="28" t="s">
        <v>466</v>
      </c>
      <c r="C91" s="28" t="s">
        <v>468</v>
      </c>
      <c r="D91" s="32" t="n">
        <v>1093.02</v>
      </c>
      <c r="E91" s="33" t="n">
        <v>159.25</v>
      </c>
      <c r="F91" s="31" t="n">
        <f aca="false">E91/D91</f>
        <v>0.145697242502424</v>
      </c>
    </row>
    <row r="92" customFormat="false" ht="20.25" hidden="false" customHeight="true" outlineLevel="0" collapsed="false">
      <c r="A92" s="6" t="n">
        <v>91</v>
      </c>
      <c r="B92" s="28" t="s">
        <v>466</v>
      </c>
      <c r="C92" s="28" t="s">
        <v>469</v>
      </c>
      <c r="D92" s="32" t="n">
        <v>2120.71</v>
      </c>
      <c r="E92" s="33" t="n">
        <v>381.01</v>
      </c>
      <c r="F92" s="31" t="n">
        <f aca="false">E92/D92</f>
        <v>0.179661528450378</v>
      </c>
    </row>
    <row r="93" customFormat="false" ht="20.25" hidden="false" customHeight="true" outlineLevel="0" collapsed="false">
      <c r="A93" s="6" t="n">
        <v>92</v>
      </c>
      <c r="B93" s="28" t="s">
        <v>466</v>
      </c>
      <c r="C93" s="28" t="s">
        <v>470</v>
      </c>
      <c r="D93" s="32" t="n">
        <v>1868.296</v>
      </c>
      <c r="E93" s="33" t="n">
        <v>346.63</v>
      </c>
      <c r="F93" s="31" t="n">
        <f aca="false">E93/D93</f>
        <v>0.185532699315312</v>
      </c>
    </row>
    <row r="94" customFormat="false" ht="20.25" hidden="false" customHeight="true" outlineLevel="0" collapsed="false">
      <c r="A94" s="6" t="n">
        <v>93</v>
      </c>
      <c r="B94" s="28" t="s">
        <v>466</v>
      </c>
      <c r="C94" s="28" t="s">
        <v>471</v>
      </c>
      <c r="D94" s="32" t="n">
        <v>595.25</v>
      </c>
      <c r="E94" s="33" t="n">
        <v>147.02</v>
      </c>
      <c r="F94" s="31" t="n">
        <f aca="false">E94/D94</f>
        <v>0.246988660226795</v>
      </c>
    </row>
    <row r="95" customFormat="false" ht="20.25" hidden="false" customHeight="true" outlineLevel="0" collapsed="false">
      <c r="A95" s="6" t="n">
        <v>94</v>
      </c>
      <c r="B95" s="28" t="s">
        <v>472</v>
      </c>
      <c r="C95" s="28" t="s">
        <v>473</v>
      </c>
      <c r="D95" s="32" t="n">
        <v>1034.02</v>
      </c>
      <c r="E95" s="33" t="n">
        <v>73.81</v>
      </c>
      <c r="F95" s="31" t="n">
        <f aca="false">E95/D95</f>
        <v>0.0713815980348543</v>
      </c>
    </row>
    <row r="96" customFormat="false" ht="20.25" hidden="false" customHeight="true" outlineLevel="0" collapsed="false">
      <c r="A96" s="6" t="n">
        <v>95</v>
      </c>
      <c r="B96" s="28" t="s">
        <v>472</v>
      </c>
      <c r="C96" s="28" t="s">
        <v>474</v>
      </c>
      <c r="D96" s="32" t="n">
        <v>1517.02</v>
      </c>
      <c r="E96" s="33" t="n">
        <v>141.08</v>
      </c>
      <c r="F96" s="31" t="n">
        <f aca="false">E96/D96</f>
        <v>0.0929981147249212</v>
      </c>
    </row>
    <row r="97" customFormat="false" ht="20.25" hidden="false" customHeight="true" outlineLevel="0" collapsed="false">
      <c r="A97" s="6" t="n">
        <v>96</v>
      </c>
      <c r="B97" s="28" t="s">
        <v>472</v>
      </c>
      <c r="C97" s="28" t="s">
        <v>475</v>
      </c>
      <c r="D97" s="32" t="n">
        <v>1046.69</v>
      </c>
      <c r="E97" s="33" t="n">
        <v>109.91</v>
      </c>
      <c r="F97" s="31" t="n">
        <f aca="false">E97/D97</f>
        <v>0.105007213214992</v>
      </c>
    </row>
    <row r="98" customFormat="false" ht="20.25" hidden="false" customHeight="true" outlineLevel="0" collapsed="false">
      <c r="A98" s="6" t="n">
        <v>97</v>
      </c>
      <c r="B98" s="28" t="s">
        <v>472</v>
      </c>
      <c r="C98" s="28" t="s">
        <v>476</v>
      </c>
      <c r="D98" s="32" t="n">
        <v>921.65</v>
      </c>
      <c r="E98" s="33" t="n">
        <v>113.14</v>
      </c>
      <c r="F98" s="31" t="n">
        <f aca="false">E98/D98</f>
        <v>0.122758096891445</v>
      </c>
    </row>
    <row r="99" customFormat="false" ht="20.25" hidden="false" customHeight="true" outlineLevel="0" collapsed="false">
      <c r="A99" s="6" t="n">
        <v>98</v>
      </c>
      <c r="B99" s="28" t="s">
        <v>472</v>
      </c>
      <c r="C99" s="28" t="s">
        <v>477</v>
      </c>
      <c r="D99" s="32" t="n">
        <v>530.54</v>
      </c>
      <c r="E99" s="33" t="n">
        <v>78.52</v>
      </c>
      <c r="F99" s="31" t="n">
        <f aca="false">E99/D99</f>
        <v>0.148000150789761</v>
      </c>
    </row>
    <row r="100" customFormat="false" ht="20.25" hidden="false" customHeight="true" outlineLevel="0" collapsed="false">
      <c r="A100" s="6" t="n">
        <v>99</v>
      </c>
      <c r="B100" s="28" t="s">
        <v>472</v>
      </c>
      <c r="C100" s="28" t="s">
        <v>478</v>
      </c>
      <c r="D100" s="32" t="n">
        <v>1377.95</v>
      </c>
      <c r="E100" s="33" t="n">
        <v>244.23</v>
      </c>
      <c r="F100" s="31" t="n">
        <f aca="false">E100/D100</f>
        <v>0.177241554483109</v>
      </c>
    </row>
    <row r="101" customFormat="false" ht="20.25" hidden="false" customHeight="true" outlineLevel="0" collapsed="false">
      <c r="A101" s="6" t="n">
        <v>100</v>
      </c>
      <c r="B101" s="28" t="s">
        <v>472</v>
      </c>
      <c r="C101" s="28" t="s">
        <v>479</v>
      </c>
      <c r="D101" s="32" t="n">
        <v>779.949</v>
      </c>
      <c r="E101" s="33" t="n">
        <v>168.56</v>
      </c>
      <c r="F101" s="31" t="n">
        <f aca="false">E101/D101</f>
        <v>0.216116694809532</v>
      </c>
    </row>
    <row r="102" customFormat="false" ht="20.25" hidden="false" customHeight="true" outlineLevel="0" collapsed="false">
      <c r="A102" s="6" t="n">
        <v>101</v>
      </c>
      <c r="B102" s="28" t="s">
        <v>472</v>
      </c>
      <c r="C102" s="28" t="s">
        <v>472</v>
      </c>
      <c r="D102" s="32" t="n">
        <v>1173.596</v>
      </c>
      <c r="E102" s="33" t="n">
        <v>273.21</v>
      </c>
      <c r="F102" s="31" t="n">
        <f aca="false">E102/D102</f>
        <v>0.232797316964271</v>
      </c>
    </row>
    <row r="103" customFormat="false" ht="20.25" hidden="false" customHeight="true" outlineLevel="0" collapsed="false">
      <c r="A103" s="6" t="n">
        <v>102</v>
      </c>
      <c r="B103" s="28" t="s">
        <v>480</v>
      </c>
      <c r="C103" s="28" t="s">
        <v>481</v>
      </c>
      <c r="D103" s="32" t="n">
        <v>1868.63</v>
      </c>
      <c r="E103" s="33" t="n">
        <v>273.76</v>
      </c>
      <c r="F103" s="31" t="n">
        <f aca="false">E103/D103</f>
        <v>0.146503053038857</v>
      </c>
    </row>
    <row r="104" customFormat="false" ht="20.25" hidden="false" customHeight="true" outlineLevel="0" collapsed="false">
      <c r="A104" s="6" t="n">
        <v>103</v>
      </c>
      <c r="B104" s="28" t="s">
        <v>480</v>
      </c>
      <c r="C104" s="28" t="s">
        <v>482</v>
      </c>
      <c r="D104" s="32" t="n">
        <v>576.46</v>
      </c>
      <c r="E104" s="33" t="n">
        <v>117.83</v>
      </c>
      <c r="F104" s="31" t="n">
        <f aca="false">E104/D104</f>
        <v>0.204402733927766</v>
      </c>
    </row>
    <row r="105" customFormat="false" ht="20.25" hidden="false" customHeight="true" outlineLevel="0" collapsed="false">
      <c r="A105" s="6" t="n">
        <v>104</v>
      </c>
      <c r="B105" s="28" t="s">
        <v>483</v>
      </c>
      <c r="C105" s="28" t="s">
        <v>484</v>
      </c>
      <c r="D105" s="32" t="n">
        <v>395.398</v>
      </c>
      <c r="E105" s="33" t="n">
        <v>50.98</v>
      </c>
      <c r="F105" s="31" t="n">
        <f aca="false">E105/D105</f>
        <v>0.128933378519871</v>
      </c>
    </row>
    <row r="106" customFormat="false" ht="20.25" hidden="false" customHeight="true" outlineLevel="0" collapsed="false">
      <c r="A106" s="6" t="n">
        <v>105</v>
      </c>
      <c r="B106" s="28" t="s">
        <v>483</v>
      </c>
      <c r="C106" s="28" t="s">
        <v>483</v>
      </c>
      <c r="D106" s="32" t="n">
        <v>453.181</v>
      </c>
      <c r="E106" s="33" t="n">
        <v>68.83</v>
      </c>
      <c r="F106" s="31" t="n">
        <f aca="false">E106/D106</f>
        <v>0.151881919144889</v>
      </c>
    </row>
    <row r="107" customFormat="false" ht="20.25" hidden="false" customHeight="true" outlineLevel="0" collapsed="false">
      <c r="A107" s="6" t="n">
        <v>106</v>
      </c>
      <c r="B107" s="28" t="s">
        <v>483</v>
      </c>
      <c r="C107" s="28" t="s">
        <v>485</v>
      </c>
      <c r="D107" s="32" t="n">
        <v>409.68</v>
      </c>
      <c r="E107" s="33" t="n">
        <v>105.57</v>
      </c>
      <c r="F107" s="31" t="n">
        <f aca="false">E107/D107</f>
        <v>0.257688927943761</v>
      </c>
    </row>
    <row r="108" customFormat="false" ht="20.25" hidden="false" customHeight="true" outlineLevel="0" collapsed="false">
      <c r="A108" s="6" t="n">
        <v>107</v>
      </c>
      <c r="B108" s="28" t="s">
        <v>483</v>
      </c>
      <c r="C108" s="28" t="s">
        <v>486</v>
      </c>
      <c r="D108" s="32" t="n">
        <v>448.732</v>
      </c>
      <c r="E108" s="33" t="n">
        <v>121.77</v>
      </c>
      <c r="F108" s="31" t="n">
        <f aca="false">E108/D108</f>
        <v>0.271364645267108</v>
      </c>
    </row>
    <row r="109" customFormat="false" ht="20.25" hidden="false" customHeight="true" outlineLevel="0" collapsed="false">
      <c r="A109" s="6" t="n">
        <v>108</v>
      </c>
      <c r="B109" s="28" t="s">
        <v>483</v>
      </c>
      <c r="C109" s="28" t="s">
        <v>487</v>
      </c>
      <c r="D109" s="32" t="n">
        <v>503.04</v>
      </c>
      <c r="E109" s="33" t="n">
        <v>143.06</v>
      </c>
      <c r="F109" s="31" t="n">
        <f aca="false">E109/D109</f>
        <v>0.284390903307888</v>
      </c>
    </row>
    <row r="110" customFormat="false" ht="20.25" hidden="false" customHeight="true" outlineLevel="0" collapsed="false">
      <c r="A110" s="6" t="n">
        <v>109</v>
      </c>
      <c r="B110" s="28" t="s">
        <v>483</v>
      </c>
      <c r="C110" s="28" t="s">
        <v>488</v>
      </c>
      <c r="D110" s="32" t="n">
        <v>452.245</v>
      </c>
      <c r="E110" s="33" t="n">
        <v>133.3</v>
      </c>
      <c r="F110" s="31" t="n">
        <f aca="false">E110/D110</f>
        <v>0.294751738548796</v>
      </c>
    </row>
    <row r="111" customFormat="false" ht="20.25" hidden="false" customHeight="true" outlineLevel="0" collapsed="false">
      <c r="A111" s="6" t="n">
        <v>110</v>
      </c>
      <c r="B111" s="28" t="s">
        <v>489</v>
      </c>
      <c r="C111" s="28" t="s">
        <v>490</v>
      </c>
      <c r="D111" s="32" t="n">
        <v>455.19</v>
      </c>
      <c r="E111" s="33" t="n">
        <v>133.2</v>
      </c>
      <c r="F111" s="31" t="n">
        <f aca="false">E111/D111</f>
        <v>0.292625057668227</v>
      </c>
    </row>
    <row r="112" customFormat="false" ht="20.25" hidden="false" customHeight="true" outlineLevel="0" collapsed="false">
      <c r="A112" s="6" t="n">
        <v>111</v>
      </c>
      <c r="B112" s="28" t="s">
        <v>491</v>
      </c>
      <c r="C112" s="28" t="s">
        <v>492</v>
      </c>
      <c r="D112" s="32" t="n">
        <v>1377.19</v>
      </c>
      <c r="E112" s="33" t="n">
        <v>197.67</v>
      </c>
      <c r="F112" s="31" t="n">
        <f aca="false">E112/D112</f>
        <v>0.143531393634865</v>
      </c>
    </row>
    <row r="113" customFormat="false" ht="20.25" hidden="false" customHeight="true" outlineLevel="0" collapsed="false">
      <c r="A113" s="6" t="n">
        <v>112</v>
      </c>
      <c r="B113" s="28" t="s">
        <v>491</v>
      </c>
      <c r="C113" s="28" t="s">
        <v>493</v>
      </c>
      <c r="D113" s="32" t="n">
        <v>947.68</v>
      </c>
      <c r="E113" s="33" t="n">
        <v>162.26</v>
      </c>
      <c r="F113" s="31" t="n">
        <f aca="false">E113/D113</f>
        <v>0.171218132703022</v>
      </c>
    </row>
    <row r="114" customFormat="false" ht="20.25" hidden="false" customHeight="true" outlineLevel="0" collapsed="false">
      <c r="A114" s="6" t="n">
        <v>113</v>
      </c>
      <c r="B114" s="28" t="s">
        <v>491</v>
      </c>
      <c r="C114" s="28" t="s">
        <v>494</v>
      </c>
      <c r="D114" s="32" t="n">
        <v>1049.242</v>
      </c>
      <c r="E114" s="33" t="n">
        <v>231.83</v>
      </c>
      <c r="F114" s="31" t="n">
        <f aca="false">E114/D114</f>
        <v>0.220949981033927</v>
      </c>
    </row>
    <row r="115" customFormat="false" ht="20.25" hidden="false" customHeight="true" outlineLevel="0" collapsed="false">
      <c r="A115" s="6" t="n">
        <v>114</v>
      </c>
      <c r="B115" s="28" t="s">
        <v>491</v>
      </c>
      <c r="C115" s="28" t="s">
        <v>491</v>
      </c>
      <c r="D115" s="32" t="n">
        <v>1135.93</v>
      </c>
      <c r="E115" s="33" t="n">
        <v>295.08</v>
      </c>
      <c r="F115" s="31" t="n">
        <f aca="false">E115/D115</f>
        <v>0.259769528051905</v>
      </c>
    </row>
    <row r="116" customFormat="false" ht="20.25" hidden="false" customHeight="true" outlineLevel="0" collapsed="false">
      <c r="A116" s="6" t="n">
        <v>115</v>
      </c>
      <c r="B116" s="28" t="s">
        <v>495</v>
      </c>
      <c r="C116" s="28" t="s">
        <v>496</v>
      </c>
      <c r="D116" s="32" t="n">
        <v>315.01</v>
      </c>
      <c r="E116" s="33" t="n">
        <v>71.16</v>
      </c>
      <c r="F116" s="31" t="n">
        <f aca="false">E116/D116</f>
        <v>0.225897590552681</v>
      </c>
    </row>
    <row r="117" customFormat="false" ht="20.25" hidden="false" customHeight="true" outlineLevel="0" collapsed="false">
      <c r="A117" s="6" t="n">
        <v>116</v>
      </c>
      <c r="B117" s="28" t="s">
        <v>495</v>
      </c>
      <c r="C117" s="28" t="s">
        <v>497</v>
      </c>
      <c r="D117" s="32" t="n">
        <v>511.96</v>
      </c>
      <c r="E117" s="33" t="n">
        <v>123.65</v>
      </c>
      <c r="F117" s="31" t="n">
        <f aca="false">E117/D117</f>
        <v>0.241522775216814</v>
      </c>
    </row>
    <row r="118" customFormat="false" ht="20.25" hidden="false" customHeight="true" outlineLevel="0" collapsed="false">
      <c r="A118" s="6" t="n">
        <v>117</v>
      </c>
      <c r="B118" s="28" t="s">
        <v>495</v>
      </c>
      <c r="C118" s="28" t="s">
        <v>498</v>
      </c>
      <c r="D118" s="32" t="n">
        <v>648</v>
      </c>
      <c r="E118" s="33" t="n">
        <v>176.1</v>
      </c>
      <c r="F118" s="31" t="n">
        <f aca="false">E118/D118</f>
        <v>0.271759259259259</v>
      </c>
    </row>
    <row r="119" customFormat="false" ht="20.25" hidden="false" customHeight="true" outlineLevel="0" collapsed="false">
      <c r="A119" s="6" t="n">
        <v>118</v>
      </c>
      <c r="B119" s="28" t="s">
        <v>499</v>
      </c>
      <c r="C119" s="28" t="s">
        <v>500</v>
      </c>
      <c r="D119" s="32" t="n">
        <v>4976.78</v>
      </c>
      <c r="E119" s="33" t="n">
        <v>888.43</v>
      </c>
      <c r="F119" s="31" t="n">
        <f aca="false">E119/D119</f>
        <v>0.17851502377039</v>
      </c>
    </row>
    <row r="120" customFormat="false" ht="20.25" hidden="false" customHeight="true" outlineLevel="0" collapsed="false">
      <c r="A120" s="6" t="n">
        <v>119</v>
      </c>
      <c r="B120" s="28" t="s">
        <v>501</v>
      </c>
      <c r="C120" s="28" t="s">
        <v>502</v>
      </c>
      <c r="D120" s="32" t="n">
        <v>617</v>
      </c>
      <c r="E120" s="33" t="n">
        <v>26.46</v>
      </c>
      <c r="F120" s="31" t="n">
        <f aca="false">E120/D120</f>
        <v>0.0428849270664506</v>
      </c>
    </row>
    <row r="121" customFormat="false" ht="20.25" hidden="false" customHeight="true" outlineLevel="0" collapsed="false">
      <c r="A121" s="6" t="n">
        <v>120</v>
      </c>
      <c r="B121" s="28" t="s">
        <v>501</v>
      </c>
      <c r="C121" s="28" t="s">
        <v>503</v>
      </c>
      <c r="D121" s="32" t="n">
        <v>1627.6</v>
      </c>
      <c r="E121" s="33" t="n">
        <v>252.98</v>
      </c>
      <c r="F121" s="31" t="n">
        <f aca="false">E121/D121</f>
        <v>0.155431309904153</v>
      </c>
    </row>
    <row r="122" customFormat="false" ht="20.25" hidden="false" customHeight="true" outlineLevel="0" collapsed="false">
      <c r="A122" s="6" t="n">
        <v>121</v>
      </c>
      <c r="B122" s="28" t="s">
        <v>501</v>
      </c>
      <c r="C122" s="28" t="s">
        <v>501</v>
      </c>
      <c r="D122" s="32" t="n">
        <v>614.37</v>
      </c>
      <c r="E122" s="33" t="n">
        <v>126.87</v>
      </c>
      <c r="F122" s="31" t="n">
        <f aca="false">E122/D122</f>
        <v>0.206504223839055</v>
      </c>
    </row>
    <row r="123" customFormat="false" ht="20.25" hidden="false" customHeight="true" outlineLevel="0" collapsed="false">
      <c r="A123" s="6" t="n">
        <v>122</v>
      </c>
      <c r="B123" s="28" t="s">
        <v>501</v>
      </c>
      <c r="C123" s="28" t="s">
        <v>504</v>
      </c>
      <c r="D123" s="32" t="n">
        <v>514.03</v>
      </c>
      <c r="E123" s="33" t="n">
        <v>127.13</v>
      </c>
      <c r="F123" s="31" t="n">
        <f aca="false">E123/D123</f>
        <v>0.247320195319339</v>
      </c>
    </row>
    <row r="124" customFormat="false" ht="20.25" hidden="false" customHeight="true" outlineLevel="0" collapsed="false">
      <c r="A124" s="6" t="n">
        <v>123</v>
      </c>
      <c r="B124" s="28" t="s">
        <v>505</v>
      </c>
      <c r="C124" s="28" t="s">
        <v>506</v>
      </c>
      <c r="D124" s="32" t="n">
        <v>594.19</v>
      </c>
      <c r="E124" s="33" t="n">
        <v>60.84</v>
      </c>
      <c r="F124" s="31" t="n">
        <f aca="false">E124/D124</f>
        <v>0.102391490937242</v>
      </c>
    </row>
    <row r="125" customFormat="false" ht="20.25" hidden="false" customHeight="true" outlineLevel="0" collapsed="false">
      <c r="A125" s="6" t="n">
        <v>124</v>
      </c>
      <c r="B125" s="28" t="s">
        <v>505</v>
      </c>
      <c r="C125" s="28" t="s">
        <v>507</v>
      </c>
      <c r="D125" s="32" t="n">
        <v>402.2</v>
      </c>
      <c r="E125" s="33" t="n">
        <v>56.25</v>
      </c>
      <c r="F125" s="31" t="n">
        <f aca="false">E125/D125</f>
        <v>0.139855793137742</v>
      </c>
    </row>
    <row r="126" customFormat="false" ht="20.25" hidden="false" customHeight="true" outlineLevel="0" collapsed="false">
      <c r="A126" s="6" t="n">
        <v>125</v>
      </c>
      <c r="B126" s="28" t="s">
        <v>505</v>
      </c>
      <c r="C126" s="28" t="s">
        <v>508</v>
      </c>
      <c r="D126" s="32" t="n">
        <v>535.28</v>
      </c>
      <c r="E126" s="33" t="n">
        <v>80.73</v>
      </c>
      <c r="F126" s="31" t="n">
        <f aca="false">E126/D126</f>
        <v>0.150818263338813</v>
      </c>
    </row>
    <row r="127" customFormat="false" ht="20.25" hidden="false" customHeight="true" outlineLevel="0" collapsed="false">
      <c r="A127" s="6" t="n">
        <v>126</v>
      </c>
      <c r="B127" s="28" t="s">
        <v>505</v>
      </c>
      <c r="C127" s="28" t="s">
        <v>505</v>
      </c>
      <c r="D127" s="32" t="n">
        <v>378.56</v>
      </c>
      <c r="E127" s="33" t="n">
        <v>62.81</v>
      </c>
      <c r="F127" s="31" t="n">
        <f aca="false">E127/D127</f>
        <v>0.165918216398986</v>
      </c>
    </row>
    <row r="128" customFormat="false" ht="20.25" hidden="false" customHeight="true" outlineLevel="0" collapsed="false">
      <c r="A128" s="6" t="n">
        <v>127</v>
      </c>
      <c r="B128" s="28" t="s">
        <v>505</v>
      </c>
      <c r="C128" s="28" t="s">
        <v>509</v>
      </c>
      <c r="D128" s="32" t="n">
        <v>466.18</v>
      </c>
      <c r="E128" s="33" t="n">
        <v>97.04</v>
      </c>
      <c r="F128" s="31" t="n">
        <f aca="false">E128/D128</f>
        <v>0.208159938221288</v>
      </c>
    </row>
    <row r="129" customFormat="false" ht="20.25" hidden="false" customHeight="true" outlineLevel="0" collapsed="false">
      <c r="A129" s="6" t="n">
        <v>128</v>
      </c>
      <c r="B129" s="28" t="s">
        <v>505</v>
      </c>
      <c r="C129" s="28" t="s">
        <v>510</v>
      </c>
      <c r="D129" s="32" t="n">
        <v>489.6</v>
      </c>
      <c r="E129" s="33" t="n">
        <v>129.74</v>
      </c>
      <c r="F129" s="31" t="n">
        <f aca="false">E129/D129</f>
        <v>0.26499183006536</v>
      </c>
    </row>
    <row r="130" customFormat="false" ht="20.25" hidden="false" customHeight="true" outlineLevel="0" collapsed="false">
      <c r="A130" s="6" t="n">
        <v>129</v>
      </c>
      <c r="B130" s="28" t="s">
        <v>505</v>
      </c>
      <c r="C130" s="28" t="s">
        <v>511</v>
      </c>
      <c r="D130" s="32" t="n">
        <v>422.57</v>
      </c>
      <c r="E130" s="33" t="n">
        <v>123.87</v>
      </c>
      <c r="F130" s="31" t="n">
        <f aca="false">E130/D130</f>
        <v>0.293134865229429</v>
      </c>
    </row>
    <row r="131" customFormat="false" ht="20.25" hidden="false" customHeight="true" outlineLevel="0" collapsed="false">
      <c r="A131" s="6" t="n">
        <v>130</v>
      </c>
      <c r="B131" s="28" t="s">
        <v>512</v>
      </c>
      <c r="C131" s="28" t="s">
        <v>513</v>
      </c>
      <c r="D131" s="32" t="n">
        <v>971.99</v>
      </c>
      <c r="E131" s="33" t="n">
        <v>86.37</v>
      </c>
      <c r="F131" s="31" t="n">
        <f aca="false">E131/D131</f>
        <v>0.088858938877972</v>
      </c>
    </row>
    <row r="132" customFormat="false" ht="20.25" hidden="false" customHeight="true" outlineLevel="0" collapsed="false">
      <c r="A132" s="6" t="n">
        <v>131</v>
      </c>
      <c r="B132" s="28" t="s">
        <v>512</v>
      </c>
      <c r="C132" s="28" t="s">
        <v>514</v>
      </c>
      <c r="D132" s="32" t="n">
        <v>559.88</v>
      </c>
      <c r="E132" s="33" t="n">
        <v>77.96</v>
      </c>
      <c r="F132" s="31" t="n">
        <f aca="false">E132/D132</f>
        <v>0.139244123740802</v>
      </c>
    </row>
    <row r="133" customFormat="false" ht="20.25" hidden="false" customHeight="true" outlineLevel="0" collapsed="false">
      <c r="A133" s="6" t="n">
        <v>132</v>
      </c>
      <c r="B133" s="28" t="s">
        <v>512</v>
      </c>
      <c r="C133" s="28" t="s">
        <v>512</v>
      </c>
      <c r="D133" s="32" t="n">
        <v>696.5</v>
      </c>
      <c r="E133" s="33" t="n">
        <v>106.42</v>
      </c>
      <c r="F133" s="31" t="n">
        <f aca="false">E133/D133</f>
        <v>0.152792534099067</v>
      </c>
    </row>
    <row r="134" customFormat="false" ht="20.25" hidden="false" customHeight="true" outlineLevel="0" collapsed="false">
      <c r="A134" s="6" t="n">
        <v>133</v>
      </c>
      <c r="B134" s="28" t="s">
        <v>512</v>
      </c>
      <c r="C134" s="28" t="s">
        <v>515</v>
      </c>
      <c r="D134" s="32" t="n">
        <v>307.27</v>
      </c>
      <c r="E134" s="33" t="n">
        <v>53.87</v>
      </c>
      <c r="F134" s="31" t="n">
        <f aca="false">E134/D134</f>
        <v>0.175318124125362</v>
      </c>
    </row>
    <row r="135" customFormat="false" ht="20.25" hidden="false" customHeight="true" outlineLevel="0" collapsed="false">
      <c r="A135" s="6" t="n">
        <v>134</v>
      </c>
      <c r="B135" s="28" t="s">
        <v>512</v>
      </c>
      <c r="C135" s="28" t="s">
        <v>516</v>
      </c>
      <c r="D135" s="32" t="n">
        <v>1051.58</v>
      </c>
      <c r="E135" s="33" t="n">
        <v>216.25</v>
      </c>
      <c r="F135" s="31" t="n">
        <f aca="false">E135/D135</f>
        <v>0.205642937294357</v>
      </c>
    </row>
    <row r="136" customFormat="false" ht="20.25" hidden="false" customHeight="true" outlineLevel="0" collapsed="false">
      <c r="A136" s="6" t="n">
        <v>135</v>
      </c>
      <c r="B136" s="28" t="s">
        <v>512</v>
      </c>
      <c r="C136" s="28" t="s">
        <v>517</v>
      </c>
      <c r="D136" s="32" t="n">
        <v>598.82</v>
      </c>
      <c r="E136" s="33" t="n">
        <v>139.47</v>
      </c>
      <c r="F136" s="31" t="n">
        <f aca="false">E136/D136</f>
        <v>0.232908052503256</v>
      </c>
    </row>
    <row r="137" customFormat="false" ht="20.25" hidden="false" customHeight="true" outlineLevel="0" collapsed="false">
      <c r="A137" s="6" t="n">
        <v>136</v>
      </c>
      <c r="B137" s="28" t="s">
        <v>512</v>
      </c>
      <c r="C137" s="28" t="s">
        <v>518</v>
      </c>
      <c r="D137" s="32" t="n">
        <v>623.44</v>
      </c>
      <c r="E137" s="33" t="n">
        <v>162.98</v>
      </c>
      <c r="F137" s="31" t="n">
        <f aca="false">E137/D137</f>
        <v>0.261420505581932</v>
      </c>
    </row>
    <row r="138" customFormat="false" ht="20.25" hidden="false" customHeight="true" outlineLevel="0" collapsed="false">
      <c r="A138" s="6" t="n">
        <v>137</v>
      </c>
      <c r="B138" s="28" t="s">
        <v>512</v>
      </c>
      <c r="C138" s="28" t="s">
        <v>519</v>
      </c>
      <c r="D138" s="32" t="n">
        <v>232.45</v>
      </c>
      <c r="E138" s="33" t="n">
        <v>63.92</v>
      </c>
      <c r="F138" s="31" t="n">
        <f aca="false">E138/D138</f>
        <v>0.274983867498387</v>
      </c>
    </row>
    <row r="139" customFormat="false" ht="20.25" hidden="false" customHeight="true" outlineLevel="0" collapsed="false">
      <c r="A139" s="6" t="n">
        <v>138</v>
      </c>
      <c r="B139" s="28" t="s">
        <v>520</v>
      </c>
      <c r="C139" s="28" t="s">
        <v>521</v>
      </c>
      <c r="D139" s="32" t="n">
        <v>633.76</v>
      </c>
      <c r="E139" s="33" t="n">
        <v>76.74</v>
      </c>
      <c r="F139" s="31" t="n">
        <f aca="false">E139/D139</f>
        <v>0.12108684675587</v>
      </c>
    </row>
    <row r="140" customFormat="false" ht="20.25" hidden="false" customHeight="true" outlineLevel="0" collapsed="false">
      <c r="A140" s="6" t="n">
        <v>139</v>
      </c>
      <c r="B140" s="28" t="s">
        <v>520</v>
      </c>
      <c r="C140" s="28" t="s">
        <v>522</v>
      </c>
      <c r="D140" s="32" t="n">
        <v>603</v>
      </c>
      <c r="E140" s="33" t="n">
        <v>115.22</v>
      </c>
      <c r="F140" s="31" t="n">
        <f aca="false">E140/D140</f>
        <v>0.191077943615257</v>
      </c>
    </row>
    <row r="141" customFormat="false" ht="20.25" hidden="false" customHeight="true" outlineLevel="0" collapsed="false">
      <c r="A141" s="6" t="n">
        <v>140</v>
      </c>
      <c r="B141" s="28" t="s">
        <v>520</v>
      </c>
      <c r="C141" s="28" t="s">
        <v>523</v>
      </c>
      <c r="D141" s="32" t="n">
        <v>685.472</v>
      </c>
      <c r="E141" s="33" t="n">
        <v>140.88</v>
      </c>
      <c r="F141" s="31" t="n">
        <f aca="false">E141/D141</f>
        <v>0.20552261799169</v>
      </c>
    </row>
    <row r="142" customFormat="false" ht="20.25" hidden="false" customHeight="true" outlineLevel="0" collapsed="false">
      <c r="A142" s="6" t="n">
        <v>141</v>
      </c>
      <c r="B142" s="28" t="s">
        <v>520</v>
      </c>
      <c r="C142" s="28" t="s">
        <v>524</v>
      </c>
      <c r="D142" s="32" t="n">
        <v>1057.57</v>
      </c>
      <c r="E142" s="33" t="n">
        <v>262.17</v>
      </c>
      <c r="F142" s="31" t="n">
        <f aca="false">E142/D142</f>
        <v>0.247898484261089</v>
      </c>
    </row>
    <row r="143" customFormat="false" ht="20.25" hidden="false" customHeight="true" outlineLevel="0" collapsed="false">
      <c r="A143" s="6" t="n">
        <v>142</v>
      </c>
      <c r="B143" s="28" t="s">
        <v>520</v>
      </c>
      <c r="C143" s="28" t="s">
        <v>525</v>
      </c>
      <c r="D143" s="32" t="n">
        <v>925.94</v>
      </c>
      <c r="E143" s="33" t="n">
        <v>242.12</v>
      </c>
      <c r="F143" s="31" t="n">
        <f aca="false">E143/D143</f>
        <v>0.261485625418494</v>
      </c>
    </row>
    <row r="144" customFormat="false" ht="20.25" hidden="false" customHeight="true" outlineLevel="0" collapsed="false">
      <c r="A144" s="6" t="n">
        <v>143</v>
      </c>
      <c r="B144" s="28" t="s">
        <v>520</v>
      </c>
      <c r="C144" s="28" t="s">
        <v>526</v>
      </c>
      <c r="D144" s="32" t="n">
        <v>574.55</v>
      </c>
      <c r="E144" s="33" t="n">
        <v>161.82</v>
      </c>
      <c r="F144" s="31" t="n">
        <f aca="false">E144/D144</f>
        <v>0.281646505961187</v>
      </c>
    </row>
    <row r="145" customFormat="false" ht="20.25" hidden="false" customHeight="true" outlineLevel="0" collapsed="false">
      <c r="A145" s="6" t="n">
        <v>144</v>
      </c>
      <c r="B145" s="28" t="s">
        <v>527</v>
      </c>
      <c r="C145" s="28" t="s">
        <v>528</v>
      </c>
      <c r="D145" s="32" t="n">
        <v>2120.62</v>
      </c>
      <c r="E145" s="33" t="n">
        <v>575.22</v>
      </c>
      <c r="F145" s="31" t="n">
        <f aca="false">E145/D145</f>
        <v>0.271250860597372</v>
      </c>
    </row>
    <row r="146" customFormat="false" ht="20.25" hidden="false" customHeight="true" outlineLevel="0" collapsed="false">
      <c r="A146" s="6" t="n">
        <v>145</v>
      </c>
      <c r="B146" s="28" t="s">
        <v>529</v>
      </c>
      <c r="C146" s="28" t="s">
        <v>529</v>
      </c>
      <c r="D146" s="32" t="n">
        <v>1558.935</v>
      </c>
      <c r="E146" s="33" t="n">
        <v>169.2</v>
      </c>
      <c r="F146" s="31" t="n">
        <f aca="false">E146/D146</f>
        <v>0.108535634904598</v>
      </c>
    </row>
    <row r="147" customFormat="false" ht="20.25" hidden="false" customHeight="true" outlineLevel="0" collapsed="false">
      <c r="A147" s="6" t="n">
        <v>146</v>
      </c>
      <c r="B147" s="28" t="s">
        <v>529</v>
      </c>
      <c r="C147" s="28" t="s">
        <v>530</v>
      </c>
      <c r="D147" s="32" t="n">
        <v>1435.335</v>
      </c>
      <c r="E147" s="33" t="n">
        <v>156.53</v>
      </c>
      <c r="F147" s="31" t="n">
        <f aca="false">E147/D147</f>
        <v>0.10905468061463</v>
      </c>
    </row>
    <row r="148" customFormat="false" ht="20.25" hidden="false" customHeight="true" outlineLevel="0" collapsed="false">
      <c r="A148" s="6" t="n">
        <v>147</v>
      </c>
      <c r="B148" s="28" t="s">
        <v>529</v>
      </c>
      <c r="C148" s="28" t="s">
        <v>531</v>
      </c>
      <c r="D148" s="32" t="n">
        <v>771.473</v>
      </c>
      <c r="E148" s="33" t="n">
        <v>124.83</v>
      </c>
      <c r="F148" s="31" t="n">
        <f aca="false">E148/D148</f>
        <v>0.161807347762009</v>
      </c>
    </row>
    <row r="149" customFormat="false" ht="20.25" hidden="false" customHeight="true" outlineLevel="0" collapsed="false">
      <c r="A149" s="6" t="n">
        <v>148</v>
      </c>
      <c r="B149" s="28" t="s">
        <v>529</v>
      </c>
      <c r="C149" s="28" t="s">
        <v>532</v>
      </c>
      <c r="D149" s="32" t="n">
        <v>932.58</v>
      </c>
      <c r="E149" s="33" t="n">
        <v>184.98</v>
      </c>
      <c r="F149" s="31" t="n">
        <f aca="false">E149/D149</f>
        <v>0.19835295631474</v>
      </c>
    </row>
    <row r="150" customFormat="false" ht="20.25" hidden="false" customHeight="true" outlineLevel="0" collapsed="false">
      <c r="A150" s="6" t="n">
        <v>149</v>
      </c>
      <c r="B150" s="28" t="s">
        <v>529</v>
      </c>
      <c r="C150" s="28" t="s">
        <v>533</v>
      </c>
      <c r="D150" s="32" t="n">
        <v>653.48</v>
      </c>
      <c r="E150" s="33" t="n">
        <v>130.51</v>
      </c>
      <c r="F150" s="31" t="n">
        <f aca="false">E150/D150</f>
        <v>0.199715370018975</v>
      </c>
    </row>
    <row r="151" customFormat="false" ht="20.25" hidden="false" customHeight="true" outlineLevel="0" collapsed="false">
      <c r="A151" s="6" t="n">
        <v>150</v>
      </c>
      <c r="B151" s="28" t="s">
        <v>529</v>
      </c>
      <c r="C151" s="28" t="s">
        <v>534</v>
      </c>
      <c r="D151" s="32" t="n">
        <v>1223.152</v>
      </c>
      <c r="E151" s="33" t="n">
        <v>295.47</v>
      </c>
      <c r="F151" s="31" t="n">
        <f aca="false">E151/D151</f>
        <v>0.241564417177914</v>
      </c>
    </row>
    <row r="152" customFormat="false" ht="20.25" hidden="false" customHeight="true" outlineLevel="0" collapsed="false">
      <c r="A152" s="6" t="n">
        <v>151</v>
      </c>
      <c r="B152" s="28" t="s">
        <v>529</v>
      </c>
      <c r="C152" s="28" t="s">
        <v>535</v>
      </c>
      <c r="D152" s="32" t="n">
        <v>697.31</v>
      </c>
      <c r="E152" s="33" t="n">
        <v>169.06</v>
      </c>
      <c r="F152" s="31" t="n">
        <f aca="false">E152/D152</f>
        <v>0.242445970945491</v>
      </c>
    </row>
    <row r="153" customFormat="false" ht="20.25" hidden="false" customHeight="true" outlineLevel="0" collapsed="false">
      <c r="A153" s="6" t="n">
        <v>152</v>
      </c>
      <c r="B153" s="28" t="s">
        <v>529</v>
      </c>
      <c r="C153" s="28" t="s">
        <v>536</v>
      </c>
      <c r="D153" s="32" t="n">
        <v>944.669</v>
      </c>
      <c r="E153" s="33" t="n">
        <v>240.33</v>
      </c>
      <c r="F153" s="31" t="n">
        <f aca="false">E153/D153</f>
        <v>0.254406569920258</v>
      </c>
    </row>
    <row r="154" customFormat="false" ht="20.25" hidden="false" customHeight="true" outlineLevel="0" collapsed="false">
      <c r="A154" s="6" t="n">
        <v>153</v>
      </c>
      <c r="B154" s="28" t="s">
        <v>537</v>
      </c>
      <c r="C154" s="28" t="s">
        <v>538</v>
      </c>
      <c r="D154" s="32" t="n">
        <v>1052.39</v>
      </c>
      <c r="E154" s="33" t="n">
        <v>143.67</v>
      </c>
      <c r="F154" s="31" t="n">
        <f aca="false">E154/D154</f>
        <v>0.136517830842178</v>
      </c>
    </row>
    <row r="155" customFormat="false" ht="20.25" hidden="false" customHeight="true" outlineLevel="0" collapsed="false">
      <c r="A155" s="6" t="n">
        <v>154</v>
      </c>
      <c r="B155" s="28" t="s">
        <v>537</v>
      </c>
      <c r="C155" s="28" t="s">
        <v>539</v>
      </c>
      <c r="D155" s="32" t="n">
        <v>1399.54</v>
      </c>
      <c r="E155" s="33" t="n">
        <v>247.96</v>
      </c>
      <c r="F155" s="31" t="n">
        <f aca="false">E155/D155</f>
        <v>0.177172499535562</v>
      </c>
    </row>
    <row r="156" customFormat="false" ht="20.25" hidden="false" customHeight="true" outlineLevel="0" collapsed="false">
      <c r="A156" s="6" t="n">
        <v>155</v>
      </c>
      <c r="B156" s="28" t="s">
        <v>537</v>
      </c>
      <c r="C156" s="28" t="s">
        <v>540</v>
      </c>
      <c r="D156" s="32" t="n">
        <v>1235.919</v>
      </c>
      <c r="E156" s="33" t="n">
        <v>254.41</v>
      </c>
      <c r="F156" s="31" t="n">
        <f aca="false">E156/D156</f>
        <v>0.205846823295054</v>
      </c>
    </row>
    <row r="157" customFormat="false" ht="20.25" hidden="false" customHeight="true" outlineLevel="0" collapsed="false">
      <c r="A157" s="6" t="n">
        <v>156</v>
      </c>
      <c r="B157" s="28" t="s">
        <v>537</v>
      </c>
      <c r="C157" s="28" t="s">
        <v>541</v>
      </c>
      <c r="D157" s="32" t="n">
        <v>1169.83</v>
      </c>
      <c r="E157" s="33" t="n">
        <v>283.81</v>
      </c>
      <c r="F157" s="31" t="n">
        <f aca="false">E157/D157</f>
        <v>0.242607900293205</v>
      </c>
    </row>
    <row r="158" customFormat="false" ht="20.25" hidden="false" customHeight="true" outlineLevel="0" collapsed="false">
      <c r="A158" s="6" t="n">
        <v>157</v>
      </c>
      <c r="B158" s="28" t="s">
        <v>537</v>
      </c>
      <c r="C158" s="28" t="s">
        <v>542</v>
      </c>
      <c r="D158" s="32" t="n">
        <v>1378.62</v>
      </c>
      <c r="E158" s="33" t="n">
        <v>349.42</v>
      </c>
      <c r="F158" s="31" t="n">
        <f aca="false">E158/D158</f>
        <v>0.25345635490563</v>
      </c>
    </row>
    <row r="159" customFormat="false" ht="20.25" hidden="false" customHeight="true" outlineLevel="0" collapsed="false">
      <c r="A159" s="6" t="n">
        <v>158</v>
      </c>
      <c r="B159" s="28" t="s">
        <v>543</v>
      </c>
      <c r="C159" s="28" t="s">
        <v>544</v>
      </c>
      <c r="D159" s="32" t="n">
        <v>387.07</v>
      </c>
      <c r="E159" s="33" t="n">
        <v>75.19</v>
      </c>
      <c r="F159" s="31" t="n">
        <f aca="false">E159/D159</f>
        <v>0.194254269253623</v>
      </c>
    </row>
    <row r="160" customFormat="false" ht="20.25" hidden="false" customHeight="true" outlineLevel="0" collapsed="false">
      <c r="A160" s="6" t="n">
        <v>159</v>
      </c>
      <c r="B160" s="28" t="s">
        <v>543</v>
      </c>
      <c r="C160" s="28" t="s">
        <v>545</v>
      </c>
      <c r="D160" s="32" t="n">
        <v>313.37</v>
      </c>
      <c r="E160" s="33" t="n">
        <v>67.04</v>
      </c>
      <c r="F160" s="31" t="n">
        <f aca="false">E160/D160</f>
        <v>0.213932412164534</v>
      </c>
    </row>
    <row r="161" customFormat="false" ht="20.25" hidden="false" customHeight="true" outlineLevel="0" collapsed="false">
      <c r="A161" s="6" t="n">
        <v>160</v>
      </c>
      <c r="B161" s="28" t="s">
        <v>543</v>
      </c>
      <c r="C161" s="28" t="s">
        <v>546</v>
      </c>
      <c r="D161" s="32" t="n">
        <v>722.32</v>
      </c>
      <c r="E161" s="33" t="n">
        <v>159.8</v>
      </c>
      <c r="F161" s="31" t="n">
        <f aca="false">E161/D161</f>
        <v>0.221231587108207</v>
      </c>
    </row>
    <row r="162" customFormat="false" ht="20.25" hidden="false" customHeight="true" outlineLevel="0" collapsed="false">
      <c r="A162" s="6" t="n">
        <v>161</v>
      </c>
      <c r="B162" s="28" t="s">
        <v>543</v>
      </c>
      <c r="C162" s="28" t="s">
        <v>547</v>
      </c>
      <c r="D162" s="32" t="n">
        <v>331.56</v>
      </c>
      <c r="E162" s="33" t="n">
        <v>79.37</v>
      </c>
      <c r="F162" s="31" t="n">
        <f aca="false">E162/D162</f>
        <v>0.239383520328146</v>
      </c>
    </row>
    <row r="163" customFormat="false" ht="20.25" hidden="false" customHeight="true" outlineLevel="0" collapsed="false">
      <c r="A163" s="6" t="n">
        <v>162</v>
      </c>
      <c r="B163" s="28" t="s">
        <v>543</v>
      </c>
      <c r="C163" s="28" t="s">
        <v>548</v>
      </c>
      <c r="D163" s="32" t="n">
        <v>777.96</v>
      </c>
      <c r="E163" s="33" t="n">
        <v>206.49</v>
      </c>
      <c r="F163" s="31" t="n">
        <f aca="false">E163/D163</f>
        <v>0.265424957581367</v>
      </c>
    </row>
    <row r="164" customFormat="false" ht="20.25" hidden="false" customHeight="true" outlineLevel="0" collapsed="false">
      <c r="A164" s="6" t="n">
        <v>163</v>
      </c>
      <c r="B164" s="28" t="s">
        <v>549</v>
      </c>
      <c r="C164" s="28" t="s">
        <v>550</v>
      </c>
      <c r="D164" s="32" t="n">
        <v>480.89</v>
      </c>
      <c r="E164" s="33" t="n">
        <v>60.91</v>
      </c>
      <c r="F164" s="31" t="n">
        <f aca="false">E164/D164</f>
        <v>0.12666098276113</v>
      </c>
    </row>
    <row r="165" customFormat="false" ht="20.25" hidden="false" customHeight="true" outlineLevel="0" collapsed="false">
      <c r="A165" s="6" t="n">
        <v>164</v>
      </c>
      <c r="B165" s="28" t="s">
        <v>549</v>
      </c>
      <c r="C165" s="28" t="s">
        <v>551</v>
      </c>
      <c r="D165" s="32" t="n">
        <v>831.18</v>
      </c>
      <c r="E165" s="33" t="n">
        <v>145.69</v>
      </c>
      <c r="F165" s="31" t="n">
        <f aca="false">E165/D165</f>
        <v>0.175280925912558</v>
      </c>
    </row>
    <row r="166" customFormat="false" ht="20.25" hidden="false" customHeight="true" outlineLevel="0" collapsed="false">
      <c r="A166" s="6" t="n">
        <v>165</v>
      </c>
      <c r="B166" s="28" t="s">
        <v>549</v>
      </c>
      <c r="C166" s="28" t="s">
        <v>549</v>
      </c>
      <c r="D166" s="32" t="n">
        <v>890.94</v>
      </c>
      <c r="E166" s="33" t="n">
        <v>189.84</v>
      </c>
      <c r="F166" s="31" t="n">
        <f aca="false">E166/D166</f>
        <v>0.21307832177251</v>
      </c>
    </row>
    <row r="167" customFormat="false" ht="20.25" hidden="false" customHeight="true" outlineLevel="0" collapsed="false">
      <c r="A167" s="6" t="n">
        <v>166</v>
      </c>
      <c r="B167" s="28" t="s">
        <v>552</v>
      </c>
      <c r="C167" s="28" t="s">
        <v>553</v>
      </c>
      <c r="D167" s="32" t="n">
        <v>811.13</v>
      </c>
      <c r="E167" s="33" t="n">
        <v>150.9</v>
      </c>
      <c r="F167" s="31" t="n">
        <f aca="false">E167/D167</f>
        <v>0.186036763527425</v>
      </c>
    </row>
    <row r="168" customFormat="false" ht="20.25" hidden="false" customHeight="true" outlineLevel="0" collapsed="false">
      <c r="A168" s="6" t="n">
        <v>167</v>
      </c>
      <c r="B168" s="28" t="s">
        <v>552</v>
      </c>
      <c r="C168" s="28" t="s">
        <v>554</v>
      </c>
      <c r="D168" s="32" t="n">
        <v>454.5</v>
      </c>
      <c r="E168" s="33" t="n">
        <v>98.17</v>
      </c>
      <c r="F168" s="31" t="n">
        <f aca="false">E168/D168</f>
        <v>0.215995599559956</v>
      </c>
    </row>
    <row r="169" customFormat="false" ht="20.25" hidden="false" customHeight="true" outlineLevel="0" collapsed="false">
      <c r="A169" s="6" t="n">
        <v>168</v>
      </c>
      <c r="B169" s="28" t="s">
        <v>552</v>
      </c>
      <c r="C169" s="28" t="s">
        <v>555</v>
      </c>
      <c r="D169" s="32" t="n">
        <v>1371.31</v>
      </c>
      <c r="E169" s="33" t="n">
        <v>321.69</v>
      </c>
      <c r="F169" s="31" t="n">
        <f aca="false">E169/D169</f>
        <v>0.234585906906535</v>
      </c>
    </row>
    <row r="170" customFormat="false" ht="20.25" hidden="false" customHeight="true" outlineLevel="0" collapsed="false">
      <c r="A170" s="6" t="n">
        <v>169</v>
      </c>
      <c r="B170" s="28" t="s">
        <v>552</v>
      </c>
      <c r="C170" s="28" t="s">
        <v>556</v>
      </c>
      <c r="D170" s="32" t="n">
        <v>1774.46</v>
      </c>
      <c r="E170" s="33" t="n">
        <v>444.93</v>
      </c>
      <c r="F170" s="31" t="n">
        <f aca="false">E170/D170</f>
        <v>0.250741070522863</v>
      </c>
    </row>
    <row r="171" customFormat="false" ht="20.25" hidden="false" customHeight="true" outlineLevel="0" collapsed="false">
      <c r="A171" s="6" t="n">
        <v>170</v>
      </c>
      <c r="B171" s="28" t="s">
        <v>552</v>
      </c>
      <c r="C171" s="28" t="s">
        <v>557</v>
      </c>
      <c r="D171" s="32" t="n">
        <v>1552.17</v>
      </c>
      <c r="E171" s="33" t="n">
        <v>417.2</v>
      </c>
      <c r="F171" s="31" t="n">
        <f aca="false">E171/D171</f>
        <v>0.268784991334712</v>
      </c>
    </row>
    <row r="172" customFormat="false" ht="20.25" hidden="false" customHeight="true" outlineLevel="0" collapsed="false">
      <c r="A172" s="6" t="n">
        <v>171</v>
      </c>
      <c r="B172" s="28" t="s">
        <v>558</v>
      </c>
      <c r="C172" s="28" t="s">
        <v>559</v>
      </c>
      <c r="D172" s="32" t="n">
        <v>1399.42</v>
      </c>
      <c r="E172" s="33" t="n">
        <v>238.78</v>
      </c>
      <c r="F172" s="31" t="n">
        <f aca="false">E172/D172</f>
        <v>0.170627831530205</v>
      </c>
    </row>
    <row r="173" customFormat="false" ht="20.25" hidden="false" customHeight="true" outlineLevel="0" collapsed="false">
      <c r="A173" s="6" t="n">
        <v>172</v>
      </c>
      <c r="B173" s="28" t="s">
        <v>558</v>
      </c>
      <c r="C173" s="28" t="s">
        <v>560</v>
      </c>
      <c r="D173" s="32" t="n">
        <v>1041.17</v>
      </c>
      <c r="E173" s="33" t="n">
        <v>192.31</v>
      </c>
      <c r="F173" s="31" t="n">
        <f aca="false">E173/D173</f>
        <v>0.184705667662341</v>
      </c>
    </row>
    <row r="174" customFormat="false" ht="20.25" hidden="false" customHeight="true" outlineLevel="0" collapsed="false">
      <c r="A174" s="6" t="n">
        <v>173</v>
      </c>
      <c r="B174" s="28" t="s">
        <v>558</v>
      </c>
      <c r="C174" s="28" t="s">
        <v>561</v>
      </c>
      <c r="D174" s="32" t="n">
        <v>768.72</v>
      </c>
      <c r="E174" s="33" t="n">
        <v>149.23</v>
      </c>
      <c r="F174" s="31" t="n">
        <f aca="false">E174/D174</f>
        <v>0.194127900926215</v>
      </c>
    </row>
    <row r="175" customFormat="false" ht="20.25" hidden="false" customHeight="true" outlineLevel="0" collapsed="false">
      <c r="A175" s="6" t="n">
        <v>174</v>
      </c>
      <c r="B175" s="28" t="s">
        <v>558</v>
      </c>
      <c r="C175" s="28" t="s">
        <v>562</v>
      </c>
      <c r="D175" s="32" t="n">
        <v>954.25</v>
      </c>
      <c r="E175" s="33" t="n">
        <v>232.79</v>
      </c>
      <c r="F175" s="31" t="n">
        <f aca="false">E175/D175</f>
        <v>0.24395074665968</v>
      </c>
    </row>
    <row r="176" customFormat="false" ht="20.25" hidden="false" customHeight="true" outlineLevel="0" collapsed="false">
      <c r="A176" s="6" t="n">
        <v>175</v>
      </c>
      <c r="B176" s="28" t="s">
        <v>563</v>
      </c>
      <c r="C176" s="28" t="s">
        <v>564</v>
      </c>
      <c r="D176" s="32" t="n">
        <v>786.01</v>
      </c>
      <c r="E176" s="33" t="n">
        <v>185.75</v>
      </c>
      <c r="F176" s="31" t="n">
        <f aca="false">E176/D176</f>
        <v>0.236320148598618</v>
      </c>
    </row>
    <row r="177" customFormat="false" ht="20.25" hidden="false" customHeight="true" outlineLevel="0" collapsed="false">
      <c r="A177" s="6" t="n">
        <v>176</v>
      </c>
      <c r="B177" s="28" t="s">
        <v>563</v>
      </c>
      <c r="C177" s="28" t="s">
        <v>565</v>
      </c>
      <c r="D177" s="32" t="n">
        <v>304.22</v>
      </c>
      <c r="E177" s="33" t="n">
        <v>73.38</v>
      </c>
      <c r="F177" s="31" t="n">
        <f aca="false">E177/D177</f>
        <v>0.241207021234633</v>
      </c>
    </row>
    <row r="178" customFormat="false" ht="20.25" hidden="false" customHeight="true" outlineLevel="0" collapsed="false">
      <c r="A178" s="6" t="n">
        <v>177</v>
      </c>
      <c r="B178" s="28" t="s">
        <v>563</v>
      </c>
      <c r="C178" s="28" t="s">
        <v>566</v>
      </c>
      <c r="D178" s="32" t="n">
        <v>490.68</v>
      </c>
      <c r="E178" s="33" t="n">
        <v>126.61</v>
      </c>
      <c r="F178" s="31" t="n">
        <f aca="false">E178/D178</f>
        <v>0.258029673106709</v>
      </c>
    </row>
    <row r="179" customFormat="false" ht="20.25" hidden="false" customHeight="true" outlineLevel="0" collapsed="false">
      <c r="A179" s="6" t="n">
        <v>178</v>
      </c>
      <c r="B179" s="28" t="s">
        <v>567</v>
      </c>
      <c r="C179" s="28" t="s">
        <v>568</v>
      </c>
      <c r="D179" s="32" t="n">
        <v>3318.64</v>
      </c>
      <c r="E179" s="33" t="n">
        <v>297.8</v>
      </c>
      <c r="F179" s="31" t="n">
        <f aca="false">E179/D179</f>
        <v>0.0897355543234578</v>
      </c>
    </row>
    <row r="180" customFormat="false" ht="20.25" hidden="false" customHeight="true" outlineLevel="0" collapsed="false">
      <c r="A180" s="6" t="n">
        <v>179</v>
      </c>
      <c r="B180" s="28" t="s">
        <v>567</v>
      </c>
      <c r="C180" s="28" t="s">
        <v>569</v>
      </c>
      <c r="D180" s="32" t="n">
        <v>295.89</v>
      </c>
      <c r="E180" s="33" t="n">
        <v>65.33</v>
      </c>
      <c r="F180" s="31" t="n">
        <f aca="false">E180/D180</f>
        <v>0.220791510358579</v>
      </c>
    </row>
    <row r="181" customFormat="false" ht="20.25" hidden="false" customHeight="true" outlineLevel="0" collapsed="false">
      <c r="A181" s="6" t="n">
        <v>180</v>
      </c>
      <c r="B181" s="28" t="s">
        <v>570</v>
      </c>
      <c r="C181" s="28" t="s">
        <v>571</v>
      </c>
      <c r="D181" s="32" t="n">
        <v>297.016</v>
      </c>
      <c r="E181" s="33" t="n">
        <v>42.6</v>
      </c>
      <c r="F181" s="31" t="n">
        <f aca="false">E181/D181</f>
        <v>0.143426616747919</v>
      </c>
    </row>
    <row r="182" customFormat="false" ht="20.25" hidden="false" customHeight="true" outlineLevel="0" collapsed="false">
      <c r="A182" s="6" t="n">
        <v>181</v>
      </c>
      <c r="B182" s="28" t="s">
        <v>570</v>
      </c>
      <c r="C182" s="28" t="s">
        <v>572</v>
      </c>
      <c r="D182" s="32" t="n">
        <v>495.09</v>
      </c>
      <c r="E182" s="33" t="n">
        <v>72.19</v>
      </c>
      <c r="F182" s="31" t="n">
        <f aca="false">E182/D182</f>
        <v>0.145811872588822</v>
      </c>
    </row>
    <row r="183" customFormat="false" ht="20.25" hidden="false" customHeight="true" outlineLevel="0" collapsed="false">
      <c r="A183" s="6" t="n">
        <v>182</v>
      </c>
      <c r="B183" s="28" t="s">
        <v>570</v>
      </c>
      <c r="C183" s="28" t="s">
        <v>573</v>
      </c>
      <c r="D183" s="32" t="n">
        <v>359.91</v>
      </c>
      <c r="E183" s="33" t="n">
        <v>82.83</v>
      </c>
      <c r="F183" s="31" t="n">
        <f aca="false">E183/D183</f>
        <v>0.230140868550471</v>
      </c>
    </row>
  </sheetData>
  <printOptions headings="false" gridLines="false" gridLinesSet="true" horizontalCentered="false" verticalCentered="false"/>
  <pageMargins left="0.7" right="0.7" top="0.75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3T11:41:17Z</dcterms:created>
  <dc:creator>MIS2</dc:creator>
  <dc:description/>
  <dc:language>en-US</dc:language>
  <cp:lastModifiedBy>Preetum</cp:lastModifiedBy>
  <cp:lastPrinted>2013-11-28T07:29:09Z</cp:lastPrinted>
  <dcterms:modified xsi:type="dcterms:W3CDTF">2013-11-29T11:18:05Z</dcterms:modified>
  <cp:revision>0</cp:revision>
  <dc:subject/>
  <dc:title/>
</cp:coreProperties>
</file>